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externalReferences>
    <externalReference r:id="rId3"/>
  </externalReferences>
  <definedNames>
    <definedName function="false" hidden="false" name="Адрес_Характеристики_МКД" vbProcedure="false">OFFSET('[1]Характеристики МКД'!$A$3:$A$65535,,,COUNTA('[1]Характеристики МКД'!$A$3:$A$65535))</definedName>
    <definedName function="false" hidden="false" localSheetId="0" name="Excel_BuiltIn__FilterDatabase" vbProcedure="false">Реестр!$E$6:$AC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393">
  <si>
    <t xml:space="preserve">Характеристика многоквартирных домов в управлении ООО "Управляющая компания "Дом" на 01.06.2024.</t>
  </si>
  <si>
    <t xml:space="preserve">на 01.05.2024</t>
  </si>
  <si>
    <t xml:space="preserve">№п/п</t>
  </si>
  <si>
    <t xml:space="preserve">Наименование улицы</t>
  </si>
  <si>
    <t xml:space="preserve">Номер дома </t>
  </si>
  <si>
    <t xml:space="preserve">Кадастровый номер земельного участка</t>
  </si>
  <si>
    <t xml:space="preserve">Год постройки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Площади мест общего пользования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стен</t>
  </si>
  <si>
    <t xml:space="preserve">Тип перекрытий</t>
  </si>
  <si>
    <t xml:space="preserve">кровля</t>
  </si>
  <si>
    <t xml:space="preserve">Школьный</t>
  </si>
  <si>
    <t xml:space="preserve">66:47:0402010:11</t>
  </si>
  <si>
    <t xml:space="preserve">нет свед.</t>
  </si>
  <si>
    <t xml:space="preserve">да</t>
  </si>
  <si>
    <t xml:space="preserve">ж./б. бл.</t>
  </si>
  <si>
    <t xml:space="preserve">кр. блоч.</t>
  </si>
  <si>
    <t xml:space="preserve">ж./б. пл.</t>
  </si>
  <si>
    <t xml:space="preserve">рулон.</t>
  </si>
  <si>
    <t xml:space="preserve">Декабристов</t>
  </si>
  <si>
    <t xml:space="preserve">66:47:0402013:84</t>
  </si>
  <si>
    <t xml:space="preserve">нет</t>
  </si>
  <si>
    <t xml:space="preserve">бут.лент.</t>
  </si>
  <si>
    <t xml:space="preserve">шлакоблок</t>
  </si>
  <si>
    <t xml:space="preserve">дерев.</t>
  </si>
  <si>
    <t xml:space="preserve">ондул.</t>
  </si>
  <si>
    <t xml:space="preserve">Нахимова</t>
  </si>
  <si>
    <t xml:space="preserve">66:47:0402024:14</t>
  </si>
  <si>
    <t xml:space="preserve">66:47:0402024:39</t>
  </si>
  <si>
    <t xml:space="preserve">66:47:0402024:0109</t>
  </si>
  <si>
    <t xml:space="preserve">66:47:0402024:38</t>
  </si>
  <si>
    <t xml:space="preserve">8 марта</t>
  </si>
  <si>
    <t xml:space="preserve">66:47:0402011:46</t>
  </si>
  <si>
    <t xml:space="preserve">07.044.135-01</t>
  </si>
  <si>
    <t xml:space="preserve">эл.титан</t>
  </si>
  <si>
    <t xml:space="preserve">кирпич</t>
  </si>
  <si>
    <t xml:space="preserve">профлист</t>
  </si>
  <si>
    <t xml:space="preserve">66:47:0402014:65</t>
  </si>
  <si>
    <t xml:space="preserve">асб.цем</t>
  </si>
  <si>
    <t xml:space="preserve">66:47:0402014:98</t>
  </si>
  <si>
    <t xml:space="preserve">66:47:0402011:83</t>
  </si>
  <si>
    <t xml:space="preserve">66:47:0402014:99</t>
  </si>
  <si>
    <t xml:space="preserve">66:47:0402014:10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667.2681-2.5.1.-АС</t>
  </si>
  <si>
    <t xml:space="preserve">пеноблок</t>
  </si>
  <si>
    <t xml:space="preserve">мет/пр.</t>
  </si>
  <si>
    <t xml:space="preserve">66:47:0402018:0071</t>
  </si>
  <si>
    <t xml:space="preserve">9 мая</t>
  </si>
  <si>
    <t xml:space="preserve">66:47:0402022:66</t>
  </si>
  <si>
    <t xml:space="preserve">66:47:0402022:92</t>
  </si>
  <si>
    <t xml:space="preserve">аварийный</t>
  </si>
  <si>
    <t xml:space="preserve">Белинского</t>
  </si>
  <si>
    <t xml:space="preserve">66:47:0402004:164</t>
  </si>
  <si>
    <t xml:space="preserve">брус</t>
  </si>
  <si>
    <t xml:space="preserve">Горняков</t>
  </si>
  <si>
    <t xml:space="preserve">66:47:0402002:47</t>
  </si>
  <si>
    <t xml:space="preserve">66:47:0402002:33</t>
  </si>
  <si>
    <t xml:space="preserve">Карпинского</t>
  </si>
  <si>
    <t xml:space="preserve">66:47:0402013:82</t>
  </si>
  <si>
    <t xml:space="preserve">66:47:0402013:77</t>
  </si>
  <si>
    <t xml:space="preserve">66:47:0402013:81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20а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Ким</t>
  </si>
  <si>
    <t xml:space="preserve">66:47:0404002:30</t>
  </si>
  <si>
    <t xml:space="preserve">эл/котел</t>
  </si>
  <si>
    <t xml:space="preserve">рулонная</t>
  </si>
  <si>
    <t xml:space="preserve">Клубная</t>
  </si>
  <si>
    <t xml:space="preserve">66:47:0404005:185</t>
  </si>
  <si>
    <t xml:space="preserve">Колхозная</t>
  </si>
  <si>
    <t xml:space="preserve">66:47:0402024:0123</t>
  </si>
  <si>
    <t xml:space="preserve">66:47:0402024:46</t>
  </si>
  <si>
    <t xml:space="preserve">Коммунаров</t>
  </si>
  <si>
    <t xml:space="preserve">66:47:0402025:183</t>
  </si>
  <si>
    <t xml:space="preserve">кирп.</t>
  </si>
  <si>
    <t xml:space="preserve">66:47:0402022:21</t>
  </si>
  <si>
    <t xml:space="preserve">газ. котел</t>
  </si>
  <si>
    <t xml:space="preserve">53а</t>
  </si>
  <si>
    <t xml:space="preserve">66:47:0402022:171</t>
  </si>
  <si>
    <t xml:space="preserve">Куйбышева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Ленина</t>
  </si>
  <si>
    <t xml:space="preserve">66:47:0402010:0049</t>
  </si>
  <si>
    <t xml:space="preserve">100а</t>
  </si>
  <si>
    <t xml:space="preserve">66:47:0402010:0048</t>
  </si>
  <si>
    <t xml:space="preserve">да </t>
  </si>
  <si>
    <t xml:space="preserve">66:47:0401001:90</t>
  </si>
  <si>
    <t xml:space="preserve">66:47:0401001:0167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07.044.0865</t>
  </si>
  <si>
    <t xml:space="preserve">нет.свед.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66:47:0402023:41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82а</t>
  </si>
  <si>
    <t xml:space="preserve">66:47:0402013:70</t>
  </si>
  <si>
    <t xml:space="preserve">66:47:0402013:189</t>
  </si>
  <si>
    <t xml:space="preserve">66:47:0402013:188</t>
  </si>
  <si>
    <t xml:space="preserve">88а</t>
  </si>
  <si>
    <t xml:space="preserve">газобет.бл.</t>
  </si>
  <si>
    <t xml:space="preserve">проф.лист</t>
  </si>
  <si>
    <t xml:space="preserve">66:47:0401001:166</t>
  </si>
  <si>
    <t xml:space="preserve">66:47:0402010:0047</t>
  </si>
  <si>
    <t xml:space="preserve">66:47:0401001:89</t>
  </si>
  <si>
    <t xml:space="preserve">Лермонтова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13а</t>
  </si>
  <si>
    <t xml:space="preserve">66:47:0402010:71</t>
  </si>
  <si>
    <t xml:space="preserve">66:47:0402014:172</t>
  </si>
  <si>
    <t xml:space="preserve">66:47:0402011:51</t>
  </si>
  <si>
    <t xml:space="preserve">66:47:0402010:51</t>
  </si>
  <si>
    <t xml:space="preserve">66:47:0402010:52</t>
  </si>
  <si>
    <t xml:space="preserve">66:47:0402010:55</t>
  </si>
  <si>
    <t xml:space="preserve">66:47:0402013:78</t>
  </si>
  <si>
    <t xml:space="preserve">66:47:0402010:50</t>
  </si>
  <si>
    <t xml:space="preserve">Лесопильная</t>
  </si>
  <si>
    <t xml:space="preserve">66:47:0402022:17</t>
  </si>
  <si>
    <t xml:space="preserve">66:47:0402021:0090</t>
  </si>
  <si>
    <t xml:space="preserve">66:47:0402021:26</t>
  </si>
  <si>
    <t xml:space="preserve">с 03.03.2021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шл.блок</t>
  </si>
  <si>
    <t xml:space="preserve">66:47:0402024:47</t>
  </si>
  <si>
    <t xml:space="preserve">66:47:0402018:21</t>
  </si>
  <si>
    <t xml:space="preserve">Луначарского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128а</t>
  </si>
  <si>
    <t xml:space="preserve">01.УКХ.1230</t>
  </si>
  <si>
    <t xml:space="preserve">мет.ч.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5а</t>
  </si>
  <si>
    <t xml:space="preserve">66:47:0402013:0012</t>
  </si>
  <si>
    <t xml:space="preserve">66:47:0402013:0121</t>
  </si>
  <si>
    <t xml:space="preserve">66:47:0402013:0075</t>
  </si>
  <si>
    <t xml:space="preserve">74а</t>
  </si>
  <si>
    <t xml:space="preserve">66:47:0402013:170</t>
  </si>
  <si>
    <t xml:space="preserve">66:47:0402013:120</t>
  </si>
  <si>
    <t xml:space="preserve">66:47:0402010:45</t>
  </si>
  <si>
    <t xml:space="preserve">66:47:0402013:74</t>
  </si>
  <si>
    <t xml:space="preserve">78а</t>
  </si>
  <si>
    <t xml:space="preserve">66:47:0402013:101</t>
  </si>
  <si>
    <t xml:space="preserve">66:47:0402010:46</t>
  </si>
  <si>
    <t xml:space="preserve">79а</t>
  </si>
  <si>
    <t xml:space="preserve">66:47:0402010:42</t>
  </si>
  <si>
    <t xml:space="preserve">66:47:0402013:44</t>
  </si>
  <si>
    <t xml:space="preserve">66:47:0402010:44</t>
  </si>
  <si>
    <t xml:space="preserve">66:47:0402013:8</t>
  </si>
  <si>
    <t xml:space="preserve">90а</t>
  </si>
  <si>
    <t xml:space="preserve">66:47:0402013:99</t>
  </si>
  <si>
    <t xml:space="preserve">66:47:0402013:83</t>
  </si>
  <si>
    <t xml:space="preserve">66:47:0402013:175</t>
  </si>
  <si>
    <t xml:space="preserve">Малышева</t>
  </si>
  <si>
    <t xml:space="preserve">66:47:0402030:330</t>
  </si>
  <si>
    <t xml:space="preserve">66:47:0402030:316</t>
  </si>
  <si>
    <t xml:space="preserve">66:47:0402030:317</t>
  </si>
  <si>
    <t xml:space="preserve">2б</t>
  </si>
  <si>
    <t xml:space="preserve">66:47:0402030:309</t>
  </si>
  <si>
    <t xml:space="preserve">66:47:0402030:310</t>
  </si>
  <si>
    <t xml:space="preserve">66:47:0402030:1</t>
  </si>
  <si>
    <t xml:space="preserve">М.Горького</t>
  </si>
  <si>
    <t xml:space="preserve">66:47:0402010:0041</t>
  </si>
  <si>
    <t xml:space="preserve">66:47:0402011:0040</t>
  </si>
  <si>
    <t xml:space="preserve">14а</t>
  </si>
  <si>
    <t xml:space="preserve">14.04.02.</t>
  </si>
  <si>
    <t xml:space="preserve">блоки</t>
  </si>
  <si>
    <t xml:space="preserve">мет. чер.</t>
  </si>
  <si>
    <t xml:space="preserve">66:47:0402012:19</t>
  </si>
  <si>
    <t xml:space="preserve">2а</t>
  </si>
  <si>
    <t xml:space="preserve">66:47:0402010:0025</t>
  </si>
  <si>
    <t xml:space="preserve">66:47:0402010:23</t>
  </si>
  <si>
    <t xml:space="preserve">4а</t>
  </si>
  <si>
    <t xml:space="preserve">66:47:0402010:0026</t>
  </si>
  <si>
    <t xml:space="preserve">66:47:0402010:0038</t>
  </si>
  <si>
    <t xml:space="preserve">6а</t>
  </si>
  <si>
    <t xml:space="preserve">66:47:0402010:27</t>
  </si>
  <si>
    <t xml:space="preserve">66:47:0402010:0043</t>
  </si>
  <si>
    <t xml:space="preserve">66:47:0402010:24</t>
  </si>
  <si>
    <t xml:space="preserve">с 01.12.15.</t>
  </si>
  <si>
    <t xml:space="preserve">Мира</t>
  </si>
  <si>
    <t xml:space="preserve">07.045.0863-ПЗ</t>
  </si>
  <si>
    <t xml:space="preserve">37-13-02</t>
  </si>
  <si>
    <t xml:space="preserve">газ котел</t>
  </si>
  <si>
    <t xml:space="preserve">ж/б. пл.</t>
  </si>
  <si>
    <t xml:space="preserve">мет проф.</t>
  </si>
  <si>
    <t xml:space="preserve">66:47:0402013:177</t>
  </si>
  <si>
    <t xml:space="preserve">36а</t>
  </si>
  <si>
    <t xml:space="preserve">66:47:0402013:179</t>
  </si>
  <si>
    <t xml:space="preserve">66:47:0402013:178</t>
  </si>
  <si>
    <t xml:space="preserve">38а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1:0052</t>
  </si>
  <si>
    <t xml:space="preserve">45а</t>
  </si>
  <si>
    <t xml:space="preserve">66:47:0402011:61</t>
  </si>
  <si>
    <t xml:space="preserve">66:47:0402011:1395</t>
  </si>
  <si>
    <t xml:space="preserve">07.044.146</t>
  </si>
  <si>
    <t xml:space="preserve">66:47:040200113</t>
  </si>
  <si>
    <t xml:space="preserve">66:47:0402014:173</t>
  </si>
  <si>
    <t xml:space="preserve">66:47:0402013:9</t>
  </si>
  <si>
    <t xml:space="preserve">50а</t>
  </si>
  <si>
    <t xml:space="preserve">66:47:0402013:168</t>
  </si>
  <si>
    <t xml:space="preserve">кирп. </t>
  </si>
  <si>
    <t xml:space="preserve">66:47:0402014:44</t>
  </si>
  <si>
    <t xml:space="preserve">66:47:0402013:169</t>
  </si>
  <si>
    <t xml:space="preserve">66:47:0402014:174</t>
  </si>
  <si>
    <t xml:space="preserve">66:47:0402017:33</t>
  </si>
  <si>
    <t xml:space="preserve">54а</t>
  </si>
  <si>
    <t xml:space="preserve">66:47:0402017:86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049</t>
  </si>
  <si>
    <t xml:space="preserve">66:47:0402028:0002</t>
  </si>
  <si>
    <t xml:space="preserve">Некрасова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Первомайская</t>
  </si>
  <si>
    <t xml:space="preserve">66:47:0402030:149</t>
  </si>
  <si>
    <t xml:space="preserve">66:47:0402028:0048</t>
  </si>
  <si>
    <t xml:space="preserve">Попова </t>
  </si>
  <si>
    <t xml:space="preserve">66:47:0402013:180</t>
  </si>
  <si>
    <t xml:space="preserve">66:47:0402013:181</t>
  </si>
  <si>
    <t xml:space="preserve">66:47:0402013:0110</t>
  </si>
  <si>
    <t xml:space="preserve">66:47:0402013:182</t>
  </si>
  <si>
    <t xml:space="preserve">Почтамтская</t>
  </si>
  <si>
    <t xml:space="preserve">10-14-00</t>
  </si>
  <si>
    <t xml:space="preserve">твинблоки+кир</t>
  </si>
  <si>
    <t xml:space="preserve">66:47:0402002:37</t>
  </si>
  <si>
    <t xml:space="preserve">66:47:0402002:283</t>
  </si>
  <si>
    <t xml:space="preserve">мет. пр</t>
  </si>
  <si>
    <t xml:space="preserve">66:47:0402003:0091</t>
  </si>
  <si>
    <t xml:space="preserve">Пролетарская</t>
  </si>
  <si>
    <t xml:space="preserve">66:47:0402028:6</t>
  </si>
  <si>
    <t xml:space="preserve">66:47:0402018:0008</t>
  </si>
  <si>
    <t xml:space="preserve">Свердлова</t>
  </si>
  <si>
    <t xml:space="preserve">66:47:0402013:0111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Свободы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Серова</t>
  </si>
  <si>
    <t xml:space="preserve">66:47:0402006:22</t>
  </si>
  <si>
    <t xml:space="preserve">07.045.0835.-01-АС</t>
  </si>
  <si>
    <t xml:space="preserve">66:47:0402006:0077</t>
  </si>
  <si>
    <t xml:space="preserve">66:47:0402006:28</t>
  </si>
  <si>
    <t xml:space="preserve">66:47:0402006:0076</t>
  </si>
  <si>
    <t xml:space="preserve">с 16.03.24.</t>
  </si>
  <si>
    <t xml:space="preserve">с 17.05.23 </t>
  </si>
  <si>
    <t xml:space="preserve">07.045.304-01</t>
  </si>
  <si>
    <t xml:space="preserve">Советская</t>
  </si>
  <si>
    <t xml:space="preserve">113/1</t>
  </si>
  <si>
    <t xml:space="preserve">66:47:0402030:927</t>
  </si>
  <si>
    <t xml:space="preserve">свайный</t>
  </si>
  <si>
    <t xml:space="preserve">твинблоки</t>
  </si>
  <si>
    <t xml:space="preserve">113/2</t>
  </si>
  <si>
    <t xml:space="preserve">66:47:0402030:733</t>
  </si>
  <si>
    <t xml:space="preserve">07.044.056</t>
  </si>
  <si>
    <t xml:space="preserve">113/3</t>
  </si>
  <si>
    <t xml:space="preserve">66:47:0402030:284</t>
  </si>
  <si>
    <t xml:space="preserve">07.044.056-01-АС</t>
  </si>
  <si>
    <t xml:space="preserve">кирп.+газобл.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панельный</t>
  </si>
  <si>
    <t xml:space="preserve">Трудовая</t>
  </si>
  <si>
    <t xml:space="preserve">66:47:0402027:0098</t>
  </si>
  <si>
    <t xml:space="preserve">Угольщиков</t>
  </si>
  <si>
    <t xml:space="preserve">66:47:0402004:113</t>
  </si>
  <si>
    <t xml:space="preserve">66:47:0402004:115</t>
  </si>
  <si>
    <t xml:space="preserve">66:47:0402004:80</t>
  </si>
  <si>
    <t xml:space="preserve">Уральская</t>
  </si>
  <si>
    <t xml:space="preserve">66:47:0402002:9</t>
  </si>
  <si>
    <t xml:space="preserve">Чайковского</t>
  </si>
  <si>
    <t xml:space="preserve">66:47:0402004:81</t>
  </si>
  <si>
    <t xml:space="preserve">44а</t>
  </si>
  <si>
    <t xml:space="preserve">66:47:0402001:373</t>
  </si>
  <si>
    <t xml:space="preserve">66:47:0402001:155</t>
  </si>
  <si>
    <t xml:space="preserve">Челюскинцев</t>
  </si>
  <si>
    <t xml:space="preserve">66:47:0402002:293</t>
  </si>
  <si>
    <t xml:space="preserve">Чернышевского</t>
  </si>
  <si>
    <t xml:space="preserve">66:47:0402004:76</t>
  </si>
  <si>
    <t xml:space="preserve">Федорова</t>
  </si>
  <si>
    <t xml:space="preserve">66:47:0401013:71</t>
  </si>
  <si>
    <t xml:space="preserve">66:47:0401013:0124</t>
  </si>
  <si>
    <t xml:space="preserve">ИТОГО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[$-409]m/d/yyyy"/>
    <numFmt numFmtId="169" formatCode="[h]:mm:ss"/>
  </numFmts>
  <fonts count="3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2"/>
      <name val="Times New Roman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48;&#1057;%20&#1046;&#1050;&#1061;/&#1050;&#1091;&#1081;&#1073;&#1099;&#1096;&#1077;&#1074;&#1072;,%203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арактеристики МКД"/>
      <sheetName val="Информация о МКД"/>
      <sheetName val="Конструктивные элементы"/>
      <sheetName val="Внутридомовые сети"/>
      <sheetName val="Нежилые помещения"/>
      <sheetName val="Информация о нежилых помещениях"/>
      <sheetName val="Подъезды"/>
      <sheetName val="Лифты"/>
      <sheetName val="Информация о лифтах"/>
      <sheetName val="Жилые помещения"/>
      <sheetName val="Информация о жилых помещениях"/>
      <sheetName val="Комнаты"/>
      <sheetName val="Информация о комнатах"/>
      <sheetName val="Доп критерии поиска в ЕГРП"/>
      <sheetName val="ОЖФ_МКД"/>
      <sheetName val="ОЖФ_КонструктивныеЭлементы"/>
      <sheetName val="ОЖФ_ВнутридомовыеСети"/>
      <sheetName val="ОЖФ_НежилыеПомещения"/>
      <sheetName val="ОЖФ_Лифты"/>
      <sheetName val="Тип лифта"/>
      <sheetName val="ОЖФ_ЖилыеПомещения"/>
      <sheetName val="ОЖФ_Комнаты"/>
      <sheetName val="ОЖФ_Множ"/>
      <sheetName val="ОЖФ_Перечисления"/>
      <sheetName val="Olson"/>
      <sheetName val="Состояние"/>
      <sheetName val="СтадияЦикла"/>
      <sheetName val="СпосФормФондаКапремонта"/>
      <sheetName val="ХарактеристикаПомещения"/>
      <sheetName val="co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I27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5" ySplit="6" topLeftCell="Y236" activePane="bottomRight" state="frozen"/>
      <selection pane="topLeft" activeCell="C1" activeCellId="0" sqref="C1"/>
      <selection pane="topRight" activeCell="Y1" activeCellId="0" sqref="Y1"/>
      <selection pane="bottomLeft" activeCell="C236" activeCellId="0" sqref="C236"/>
      <selection pane="bottomRight" activeCell="AI243" activeCellId="0" sqref="AI243"/>
    </sheetView>
  </sheetViews>
  <sheetFormatPr defaultColWidth="9.8671875" defaultRowHeight="15.75" zeroHeight="false" outlineLevelRow="0" outlineLevelCol="0"/>
  <cols>
    <col collapsed="false" customWidth="false" hidden="true" outlineLevel="0" max="2" min="1" style="0" width="9.86"/>
    <col collapsed="false" customWidth="true" hidden="false" outlineLevel="0" max="3" min="3" style="1" width="15.62"/>
    <col collapsed="false" customWidth="false" hidden="true" outlineLevel="0" max="4" min="4" style="1" width="9.86"/>
    <col collapsed="false" customWidth="true" hidden="false" outlineLevel="0" max="5" min="5" style="2" width="11.12"/>
    <col collapsed="false" customWidth="true" hidden="false" outlineLevel="0" max="6" min="6" style="3" width="29.12"/>
    <col collapsed="false" customWidth="false" hidden="false" outlineLevel="0" max="7" min="7" style="3" width="9.86"/>
    <col collapsed="false" customWidth="true" hidden="false" outlineLevel="0" max="8" min="8" style="4" width="19.37"/>
    <col collapsed="false" customWidth="false" hidden="false" outlineLevel="0" max="9" min="9" style="5" width="9.86"/>
    <col collapsed="false" customWidth="true" hidden="false" outlineLevel="0" max="10" min="10" style="5" width="19.62"/>
    <col collapsed="false" customWidth="true" hidden="false" outlineLevel="0" max="11" min="11" style="6" width="13.37"/>
    <col collapsed="false" customWidth="true" hidden="false" outlineLevel="0" max="12" min="12" style="7" width="14.99"/>
    <col collapsed="false" customWidth="true" hidden="false" outlineLevel="0" max="13" min="13" style="6" width="14.99"/>
    <col collapsed="false" customWidth="true" hidden="false" outlineLevel="0" max="15" min="14" style="8" width="14.99"/>
    <col collapsed="false" customWidth="true" hidden="false" outlineLevel="0" max="18" min="16" style="6" width="14.99"/>
    <col collapsed="false" customWidth="true" hidden="false" outlineLevel="0" max="19" min="19" style="9" width="14.99"/>
    <col collapsed="false" customWidth="true" hidden="false" outlineLevel="0" max="20" min="20" style="7" width="14.99"/>
    <col collapsed="false" customWidth="true" hidden="false" outlineLevel="0" max="25" min="21" style="10" width="14.99"/>
    <col collapsed="false" customWidth="true" hidden="false" outlineLevel="0" max="29" min="26" style="0" width="14.99"/>
    <col collapsed="false" customWidth="true" hidden="false" outlineLevel="0" max="30" min="30" style="0" width="36.37"/>
  </cols>
  <sheetData>
    <row r="2" customFormat="false" ht="19.5" hidden="false" customHeight="true" outlineLevel="0" collapsed="false"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9.5" hidden="false" customHeight="false" outlineLevel="0" collapsed="false">
      <c r="F3" s="12"/>
      <c r="G3" s="13"/>
      <c r="H3" s="13"/>
      <c r="I3" s="13"/>
      <c r="J3" s="13"/>
      <c r="K3" s="13"/>
      <c r="L3" s="14"/>
      <c r="M3" s="13"/>
      <c r="N3" s="13"/>
      <c r="O3" s="13"/>
      <c r="P3" s="13"/>
      <c r="Q3" s="13"/>
      <c r="R3" s="13"/>
      <c r="S3" s="14"/>
      <c r="T3" s="14"/>
      <c r="U3" s="13"/>
      <c r="V3" s="15"/>
    </row>
    <row r="4" customFormat="false" ht="19.5" hidden="false" customHeight="false" outlineLevel="0" collapsed="false">
      <c r="F4" s="12"/>
      <c r="G4" s="13"/>
      <c r="H4" s="13"/>
      <c r="I4" s="13"/>
      <c r="J4" s="13"/>
      <c r="K4" s="13"/>
      <c r="L4" s="14"/>
      <c r="M4" s="13"/>
      <c r="N4" s="13"/>
      <c r="O4" s="13"/>
      <c r="P4" s="13"/>
      <c r="Q4" s="13"/>
      <c r="R4" s="13"/>
      <c r="S4" s="14"/>
      <c r="T4" s="14"/>
      <c r="U4" s="13"/>
      <c r="V4" s="15"/>
    </row>
    <row r="5" customFormat="false" ht="19.5" hidden="false" customHeight="false" outlineLevel="0" collapsed="false">
      <c r="F5" s="12"/>
      <c r="G5" s="13"/>
      <c r="H5" s="13"/>
      <c r="I5" s="13"/>
      <c r="J5" s="13"/>
      <c r="K5" s="16"/>
      <c r="L5" s="17" t="s">
        <v>1</v>
      </c>
      <c r="M5" s="13"/>
      <c r="N5" s="13"/>
      <c r="O5" s="13"/>
      <c r="P5" s="13"/>
      <c r="Q5" s="13"/>
      <c r="R5" s="13"/>
      <c r="S5" s="14"/>
      <c r="T5" s="14"/>
      <c r="U5" s="13"/>
      <c r="V5" s="15"/>
    </row>
    <row r="6" customFormat="false" ht="111.75" hidden="false" customHeight="true" outlineLevel="0" collapsed="false">
      <c r="C6" s="18"/>
      <c r="D6" s="18"/>
      <c r="E6" s="19" t="s">
        <v>2</v>
      </c>
      <c r="F6" s="20" t="s">
        <v>3</v>
      </c>
      <c r="G6" s="20" t="s">
        <v>4</v>
      </c>
      <c r="H6" s="21" t="s">
        <v>5</v>
      </c>
      <c r="I6" s="21" t="s">
        <v>6</v>
      </c>
      <c r="J6" s="21" t="s">
        <v>7</v>
      </c>
      <c r="K6" s="21" t="s">
        <v>8</v>
      </c>
      <c r="L6" s="22" t="s">
        <v>9</v>
      </c>
      <c r="M6" s="21" t="s">
        <v>10</v>
      </c>
      <c r="N6" s="23" t="s">
        <v>11</v>
      </c>
      <c r="O6" s="23" t="s">
        <v>12</v>
      </c>
      <c r="P6" s="20" t="s">
        <v>13</v>
      </c>
      <c r="Q6" s="21" t="s">
        <v>14</v>
      </c>
      <c r="R6" s="21" t="s">
        <v>15</v>
      </c>
      <c r="S6" s="24" t="s">
        <v>16</v>
      </c>
      <c r="T6" s="24" t="s">
        <v>17</v>
      </c>
      <c r="U6" s="20" t="s">
        <v>18</v>
      </c>
      <c r="V6" s="20" t="s">
        <v>19</v>
      </c>
      <c r="W6" s="20" t="s">
        <v>20</v>
      </c>
      <c r="X6" s="20" t="s">
        <v>21</v>
      </c>
      <c r="Y6" s="20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</row>
    <row r="7" customFormat="false" ht="16.5" hidden="false" customHeight="true" outlineLevel="0" collapsed="false">
      <c r="C7" s="18"/>
      <c r="D7" s="18"/>
      <c r="E7" s="25" t="n">
        <v>1</v>
      </c>
      <c r="F7" s="26" t="s">
        <v>27</v>
      </c>
      <c r="G7" s="25" t="n">
        <v>1</v>
      </c>
      <c r="H7" s="27" t="s">
        <v>28</v>
      </c>
      <c r="I7" s="28" t="n">
        <v>1997</v>
      </c>
      <c r="J7" s="28" t="s">
        <v>29</v>
      </c>
      <c r="K7" s="29" t="n">
        <f aca="false">L7+M7</f>
        <v>3409.4</v>
      </c>
      <c r="L7" s="30" t="n">
        <v>3409.4</v>
      </c>
      <c r="M7" s="30" t="n">
        <v>0</v>
      </c>
      <c r="N7" s="31" t="n">
        <v>1890</v>
      </c>
      <c r="O7" s="31" t="n">
        <v>935</v>
      </c>
      <c r="P7" s="31" t="n">
        <v>402.5</v>
      </c>
      <c r="Q7" s="28" t="n">
        <v>5</v>
      </c>
      <c r="R7" s="32" t="n">
        <v>5</v>
      </c>
      <c r="S7" s="33" t="n">
        <v>63</v>
      </c>
      <c r="T7" s="34" t="n">
        <v>130</v>
      </c>
      <c r="U7" s="30" t="s">
        <v>30</v>
      </c>
      <c r="V7" s="30" t="s">
        <v>30</v>
      </c>
      <c r="W7" s="30" t="s">
        <v>30</v>
      </c>
      <c r="X7" s="30" t="s">
        <v>30</v>
      </c>
      <c r="Y7" s="30" t="s">
        <v>30</v>
      </c>
      <c r="Z7" s="29" t="s">
        <v>31</v>
      </c>
      <c r="AA7" s="29" t="s">
        <v>32</v>
      </c>
      <c r="AB7" s="29" t="s">
        <v>33</v>
      </c>
      <c r="AC7" s="29" t="s">
        <v>34</v>
      </c>
    </row>
    <row r="8" customFormat="false" ht="15.75" hidden="false" customHeight="false" outlineLevel="0" collapsed="false">
      <c r="C8" s="18"/>
      <c r="D8" s="18"/>
      <c r="E8" s="25" t="n">
        <v>2</v>
      </c>
      <c r="F8" s="26" t="s">
        <v>35</v>
      </c>
      <c r="G8" s="25" t="n">
        <v>10</v>
      </c>
      <c r="H8" s="27" t="s">
        <v>36</v>
      </c>
      <c r="I8" s="28" t="n">
        <v>1956</v>
      </c>
      <c r="J8" s="28" t="s">
        <v>29</v>
      </c>
      <c r="K8" s="29" t="n">
        <f aca="false">L8+M8</f>
        <v>610.2</v>
      </c>
      <c r="L8" s="35" t="n">
        <v>610.2</v>
      </c>
      <c r="M8" s="30" t="n">
        <v>0</v>
      </c>
      <c r="N8" s="31" t="n">
        <v>863</v>
      </c>
      <c r="O8" s="31" t="n">
        <v>401</v>
      </c>
      <c r="P8" s="31" t="n">
        <v>45.5</v>
      </c>
      <c r="Q8" s="28" t="n">
        <v>2</v>
      </c>
      <c r="R8" s="32" t="n">
        <v>2</v>
      </c>
      <c r="S8" s="33" t="n">
        <v>12</v>
      </c>
      <c r="T8" s="34" t="n">
        <v>38</v>
      </c>
      <c r="U8" s="30" t="s">
        <v>30</v>
      </c>
      <c r="V8" s="30" t="s">
        <v>30</v>
      </c>
      <c r="W8" s="30" t="s">
        <v>30</v>
      </c>
      <c r="X8" s="30" t="s">
        <v>37</v>
      </c>
      <c r="Y8" s="30" t="s">
        <v>37</v>
      </c>
      <c r="Z8" s="29" t="s">
        <v>38</v>
      </c>
      <c r="AA8" s="29" t="s">
        <v>39</v>
      </c>
      <c r="AB8" s="29" t="s">
        <v>40</v>
      </c>
      <c r="AC8" s="29" t="s">
        <v>41</v>
      </c>
    </row>
    <row r="9" customFormat="false" ht="15.75" hidden="false" customHeight="false" outlineLevel="0" collapsed="false">
      <c r="C9" s="18"/>
      <c r="D9" s="18"/>
      <c r="E9" s="25" t="n">
        <v>3</v>
      </c>
      <c r="F9" s="26" t="s">
        <v>42</v>
      </c>
      <c r="G9" s="25" t="n">
        <v>22</v>
      </c>
      <c r="H9" s="27" t="s">
        <v>43</v>
      </c>
      <c r="I9" s="28" t="n">
        <v>1981</v>
      </c>
      <c r="J9" s="28" t="s">
        <v>29</v>
      </c>
      <c r="K9" s="29" t="n">
        <f aca="false">L9+M9</f>
        <v>3446.4</v>
      </c>
      <c r="L9" s="30" t="n">
        <v>3278.2</v>
      </c>
      <c r="M9" s="30" t="n">
        <v>168.2</v>
      </c>
      <c r="N9" s="31" t="n">
        <v>1764</v>
      </c>
      <c r="O9" s="31" t="n">
        <v>863</v>
      </c>
      <c r="P9" s="31" t="n">
        <v>289.4</v>
      </c>
      <c r="Q9" s="28" t="n">
        <v>5</v>
      </c>
      <c r="R9" s="32" t="n">
        <v>4</v>
      </c>
      <c r="S9" s="33" t="n">
        <v>68</v>
      </c>
      <c r="T9" s="34" t="n">
        <v>123</v>
      </c>
      <c r="U9" s="30" t="s">
        <v>30</v>
      </c>
      <c r="V9" s="30" t="s">
        <v>30</v>
      </c>
      <c r="W9" s="30" t="s">
        <v>30</v>
      </c>
      <c r="X9" s="30" t="s">
        <v>37</v>
      </c>
      <c r="Y9" s="30" t="s">
        <v>37</v>
      </c>
      <c r="Z9" s="29" t="s">
        <v>31</v>
      </c>
      <c r="AA9" s="29" t="s">
        <v>32</v>
      </c>
      <c r="AB9" s="29" t="s">
        <v>33</v>
      </c>
      <c r="AC9" s="29" t="s">
        <v>34</v>
      </c>
    </row>
    <row r="10" customFormat="false" ht="15.75" hidden="false" customHeight="false" outlineLevel="0" collapsed="false">
      <c r="C10" s="18"/>
      <c r="D10" s="18"/>
      <c r="E10" s="25" t="n">
        <v>4</v>
      </c>
      <c r="F10" s="26" t="s">
        <v>42</v>
      </c>
      <c r="G10" s="25" t="n">
        <v>24</v>
      </c>
      <c r="H10" s="27" t="s">
        <v>44</v>
      </c>
      <c r="I10" s="28" t="n">
        <v>1978</v>
      </c>
      <c r="J10" s="28" t="s">
        <v>29</v>
      </c>
      <c r="K10" s="29" t="n">
        <f aca="false">L10+M10</f>
        <v>3434.6</v>
      </c>
      <c r="L10" s="30" t="n">
        <v>3372.2</v>
      </c>
      <c r="M10" s="30" t="n">
        <v>62.4</v>
      </c>
      <c r="N10" s="31" t="n">
        <v>1803</v>
      </c>
      <c r="O10" s="31" t="n">
        <v>892</v>
      </c>
      <c r="P10" s="31" t="n">
        <v>289.4</v>
      </c>
      <c r="Q10" s="28" t="n">
        <v>5</v>
      </c>
      <c r="R10" s="32" t="n">
        <v>4</v>
      </c>
      <c r="S10" s="33" t="n">
        <v>70</v>
      </c>
      <c r="T10" s="34" t="n">
        <v>133</v>
      </c>
      <c r="U10" s="30" t="s">
        <v>30</v>
      </c>
      <c r="V10" s="30" t="s">
        <v>30</v>
      </c>
      <c r="W10" s="30" t="s">
        <v>30</v>
      </c>
      <c r="X10" s="30" t="s">
        <v>37</v>
      </c>
      <c r="Y10" s="30" t="s">
        <v>37</v>
      </c>
      <c r="Z10" s="29" t="s">
        <v>31</v>
      </c>
      <c r="AA10" s="29" t="s">
        <v>32</v>
      </c>
      <c r="AB10" s="29" t="s">
        <v>33</v>
      </c>
      <c r="AC10" s="29" t="s">
        <v>34</v>
      </c>
    </row>
    <row r="11" customFormat="false" ht="15.75" hidden="false" customHeight="false" outlineLevel="0" collapsed="false">
      <c r="C11" s="18"/>
      <c r="D11" s="18"/>
      <c r="E11" s="25" t="n">
        <v>5</v>
      </c>
      <c r="F11" s="26" t="s">
        <v>42</v>
      </c>
      <c r="G11" s="25" t="n">
        <v>26</v>
      </c>
      <c r="H11" s="27" t="s">
        <v>45</v>
      </c>
      <c r="I11" s="28" t="n">
        <v>1977</v>
      </c>
      <c r="J11" s="28" t="s">
        <v>29</v>
      </c>
      <c r="K11" s="29" t="n">
        <f aca="false">L11+M11</f>
        <v>3402.7</v>
      </c>
      <c r="L11" s="30" t="n">
        <v>3289.6</v>
      </c>
      <c r="M11" s="30" t="n">
        <v>113.1</v>
      </c>
      <c r="N11" s="31" t="n">
        <v>1754</v>
      </c>
      <c r="O11" s="31" t="n">
        <v>845</v>
      </c>
      <c r="P11" s="31" t="n">
        <v>224.8</v>
      </c>
      <c r="Q11" s="28" t="n">
        <v>5</v>
      </c>
      <c r="R11" s="32" t="n">
        <v>4</v>
      </c>
      <c r="S11" s="33" t="n">
        <v>68</v>
      </c>
      <c r="T11" s="34" t="n">
        <v>130</v>
      </c>
      <c r="U11" s="30" t="s">
        <v>30</v>
      </c>
      <c r="V11" s="30" t="s">
        <v>30</v>
      </c>
      <c r="W11" s="30" t="s">
        <v>30</v>
      </c>
      <c r="X11" s="30" t="s">
        <v>37</v>
      </c>
      <c r="Y11" s="30" t="s">
        <v>37</v>
      </c>
      <c r="Z11" s="29" t="s">
        <v>31</v>
      </c>
      <c r="AA11" s="29" t="s">
        <v>32</v>
      </c>
      <c r="AB11" s="29" t="s">
        <v>33</v>
      </c>
      <c r="AC11" s="29" t="s">
        <v>34</v>
      </c>
    </row>
    <row r="12" customFormat="false" ht="18" hidden="false" customHeight="true" outlineLevel="0" collapsed="false">
      <c r="C12" s="18"/>
      <c r="D12" s="18"/>
      <c r="E12" s="25" t="n">
        <v>6</v>
      </c>
      <c r="F12" s="26" t="s">
        <v>42</v>
      </c>
      <c r="G12" s="25" t="n">
        <v>28</v>
      </c>
      <c r="H12" s="27" t="s">
        <v>46</v>
      </c>
      <c r="I12" s="28" t="n">
        <v>1977</v>
      </c>
      <c r="J12" s="28" t="s">
        <v>29</v>
      </c>
      <c r="K12" s="29" t="n">
        <f aca="false">L12+M12</f>
        <v>3401.9</v>
      </c>
      <c r="L12" s="30" t="n">
        <v>3401.9</v>
      </c>
      <c r="M12" s="30" t="n">
        <v>0</v>
      </c>
      <c r="N12" s="31" t="n">
        <v>1703</v>
      </c>
      <c r="O12" s="31" t="n">
        <v>794</v>
      </c>
      <c r="P12" s="31" t="n">
        <v>274.1</v>
      </c>
      <c r="Q12" s="28" t="n">
        <v>5</v>
      </c>
      <c r="R12" s="32" t="n">
        <v>4</v>
      </c>
      <c r="S12" s="33" t="n">
        <v>70</v>
      </c>
      <c r="T12" s="34" t="n">
        <v>141</v>
      </c>
      <c r="U12" s="30" t="s">
        <v>30</v>
      </c>
      <c r="V12" s="30" t="s">
        <v>30</v>
      </c>
      <c r="W12" s="30" t="s">
        <v>30</v>
      </c>
      <c r="X12" s="30" t="s">
        <v>37</v>
      </c>
      <c r="Y12" s="30" t="s">
        <v>37</v>
      </c>
      <c r="Z12" s="29" t="s">
        <v>31</v>
      </c>
      <c r="AA12" s="29" t="s">
        <v>32</v>
      </c>
      <c r="AB12" s="29" t="s">
        <v>33</v>
      </c>
      <c r="AC12" s="29" t="s">
        <v>34</v>
      </c>
    </row>
    <row r="13" customFormat="false" ht="18.75" hidden="false" customHeight="true" outlineLevel="0" collapsed="false">
      <c r="C13" s="18"/>
      <c r="D13" s="18"/>
      <c r="E13" s="25" t="n">
        <v>7</v>
      </c>
      <c r="F13" s="26" t="s">
        <v>47</v>
      </c>
      <c r="G13" s="25" t="n">
        <v>32</v>
      </c>
      <c r="H13" s="27" t="s">
        <v>48</v>
      </c>
      <c r="I13" s="28" t="n">
        <v>1992</v>
      </c>
      <c r="J13" s="28" t="s">
        <v>29</v>
      </c>
      <c r="K13" s="29" t="n">
        <f aca="false">L13+M13</f>
        <v>6077.7</v>
      </c>
      <c r="L13" s="30" t="n">
        <v>6077.7</v>
      </c>
      <c r="M13" s="30" t="n">
        <v>0</v>
      </c>
      <c r="N13" s="31" t="n">
        <v>3642</v>
      </c>
      <c r="O13" s="31" t="n">
        <v>1883</v>
      </c>
      <c r="P13" s="31" t="n">
        <v>889.4</v>
      </c>
      <c r="Q13" s="28" t="n">
        <v>5</v>
      </c>
      <c r="R13" s="32" t="n">
        <v>10</v>
      </c>
      <c r="S13" s="33" t="n">
        <v>115</v>
      </c>
      <c r="T13" s="34" t="n">
        <v>208</v>
      </c>
      <c r="U13" s="30" t="s">
        <v>30</v>
      </c>
      <c r="V13" s="30" t="s">
        <v>30</v>
      </c>
      <c r="W13" s="30" t="s">
        <v>30</v>
      </c>
      <c r="X13" s="30" t="s">
        <v>30</v>
      </c>
      <c r="Y13" s="30" t="s">
        <v>37</v>
      </c>
      <c r="Z13" s="29" t="s">
        <v>31</v>
      </c>
      <c r="AA13" s="29" t="s">
        <v>32</v>
      </c>
      <c r="AB13" s="29" t="s">
        <v>33</v>
      </c>
      <c r="AC13" s="29" t="s">
        <v>34</v>
      </c>
    </row>
    <row r="14" customFormat="false" ht="15.75" hidden="false" customHeight="false" outlineLevel="0" collapsed="false">
      <c r="C14" s="18"/>
      <c r="D14" s="18"/>
      <c r="E14" s="25" t="n">
        <v>8</v>
      </c>
      <c r="F14" s="36" t="s">
        <v>47</v>
      </c>
      <c r="G14" s="37" t="n">
        <v>36</v>
      </c>
      <c r="H14" s="28" t="s">
        <v>29</v>
      </c>
      <c r="I14" s="28" t="n">
        <v>2017</v>
      </c>
      <c r="J14" s="28" t="s">
        <v>49</v>
      </c>
      <c r="K14" s="29" t="n">
        <f aca="false">L14+M14</f>
        <v>4248.8</v>
      </c>
      <c r="L14" s="30" t="n">
        <v>4248.8</v>
      </c>
      <c r="M14" s="30" t="n">
        <v>0</v>
      </c>
      <c r="N14" s="28" t="s">
        <v>29</v>
      </c>
      <c r="O14" s="28" t="s">
        <v>29</v>
      </c>
      <c r="P14" s="31" t="n">
        <v>536.6</v>
      </c>
      <c r="Q14" s="28" t="n">
        <v>5</v>
      </c>
      <c r="R14" s="32" t="n">
        <v>4</v>
      </c>
      <c r="S14" s="33" t="n">
        <v>80</v>
      </c>
      <c r="T14" s="34" t="n">
        <v>177</v>
      </c>
      <c r="U14" s="30" t="s">
        <v>30</v>
      </c>
      <c r="V14" s="30" t="s">
        <v>30</v>
      </c>
      <c r="W14" s="30" t="s">
        <v>30</v>
      </c>
      <c r="X14" s="30" t="s">
        <v>50</v>
      </c>
      <c r="Y14" s="30" t="s">
        <v>37</v>
      </c>
      <c r="Z14" s="29" t="s">
        <v>31</v>
      </c>
      <c r="AA14" s="30" t="s">
        <v>51</v>
      </c>
      <c r="AB14" s="29" t="s">
        <v>33</v>
      </c>
      <c r="AC14" s="30" t="s">
        <v>52</v>
      </c>
    </row>
    <row r="15" customFormat="false" ht="15.75" hidden="false" customHeight="false" outlineLevel="0" collapsed="false">
      <c r="C15" s="18"/>
      <c r="D15" s="18"/>
      <c r="E15" s="25" t="n">
        <v>9</v>
      </c>
      <c r="F15" s="26" t="s">
        <v>47</v>
      </c>
      <c r="G15" s="25" t="n">
        <v>40</v>
      </c>
      <c r="H15" s="27" t="s">
        <v>53</v>
      </c>
      <c r="I15" s="28" t="n">
        <v>1956</v>
      </c>
      <c r="J15" s="28" t="s">
        <v>29</v>
      </c>
      <c r="K15" s="29" t="n">
        <f aca="false">L15+M15</f>
        <v>1325.4</v>
      </c>
      <c r="L15" s="30" t="n">
        <v>1325.4</v>
      </c>
      <c r="M15" s="30" t="n">
        <v>0</v>
      </c>
      <c r="N15" s="31" t="n">
        <v>1680</v>
      </c>
      <c r="O15" s="31" t="n">
        <v>709</v>
      </c>
      <c r="P15" s="31" t="n">
        <v>104</v>
      </c>
      <c r="Q15" s="28" t="n">
        <v>2</v>
      </c>
      <c r="R15" s="32" t="n">
        <v>3</v>
      </c>
      <c r="S15" s="33" t="n">
        <v>18</v>
      </c>
      <c r="T15" s="34" t="n">
        <v>40</v>
      </c>
      <c r="U15" s="30" t="s">
        <v>30</v>
      </c>
      <c r="V15" s="30" t="s">
        <v>30</v>
      </c>
      <c r="W15" s="30" t="s">
        <v>30</v>
      </c>
      <c r="X15" s="30" t="s">
        <v>37</v>
      </c>
      <c r="Y15" s="30" t="s">
        <v>37</v>
      </c>
      <c r="Z15" s="29" t="s">
        <v>38</v>
      </c>
      <c r="AA15" s="29" t="s">
        <v>39</v>
      </c>
      <c r="AB15" s="29" t="s">
        <v>40</v>
      </c>
      <c r="AC15" s="29" t="s">
        <v>54</v>
      </c>
    </row>
    <row r="16" customFormat="false" ht="15.75" hidden="false" customHeight="false" outlineLevel="0" collapsed="false">
      <c r="C16" s="18"/>
      <c r="D16" s="18"/>
      <c r="E16" s="25" t="n">
        <v>10</v>
      </c>
      <c r="F16" s="26" t="s">
        <v>47</v>
      </c>
      <c r="G16" s="25" t="n">
        <v>42</v>
      </c>
      <c r="H16" s="27" t="s">
        <v>55</v>
      </c>
      <c r="I16" s="28" t="n">
        <v>1955</v>
      </c>
      <c r="J16" s="28" t="s">
        <v>29</v>
      </c>
      <c r="K16" s="29" t="n">
        <f aca="false">L16+M16</f>
        <v>499</v>
      </c>
      <c r="L16" s="30" t="n">
        <v>499</v>
      </c>
      <c r="M16" s="30" t="n">
        <v>0</v>
      </c>
      <c r="N16" s="31" t="n">
        <v>766</v>
      </c>
      <c r="O16" s="31" t="n">
        <v>400</v>
      </c>
      <c r="P16" s="31" t="n">
        <v>58.8</v>
      </c>
      <c r="Q16" s="28" t="n">
        <v>2</v>
      </c>
      <c r="R16" s="32" t="n">
        <v>1</v>
      </c>
      <c r="S16" s="33" t="n">
        <v>8</v>
      </c>
      <c r="T16" s="34" t="n">
        <v>17</v>
      </c>
      <c r="U16" s="30" t="s">
        <v>30</v>
      </c>
      <c r="V16" s="30" t="s">
        <v>30</v>
      </c>
      <c r="W16" s="30" t="s">
        <v>30</v>
      </c>
      <c r="X16" s="30" t="s">
        <v>37</v>
      </c>
      <c r="Y16" s="30" t="s">
        <v>37</v>
      </c>
      <c r="Z16" s="29" t="s">
        <v>38</v>
      </c>
      <c r="AA16" s="29" t="s">
        <v>39</v>
      </c>
      <c r="AB16" s="29" t="s">
        <v>40</v>
      </c>
      <c r="AC16" s="29" t="s">
        <v>41</v>
      </c>
    </row>
    <row r="17" customFormat="false" ht="15.75" hidden="false" customHeight="false" outlineLevel="0" collapsed="false">
      <c r="C17" s="18"/>
      <c r="D17" s="18"/>
      <c r="E17" s="25" t="n">
        <v>11</v>
      </c>
      <c r="F17" s="26" t="s">
        <v>47</v>
      </c>
      <c r="G17" s="25" t="n">
        <v>43</v>
      </c>
      <c r="H17" s="27" t="s">
        <v>56</v>
      </c>
      <c r="I17" s="28" t="n">
        <v>1975</v>
      </c>
      <c r="J17" s="28" t="s">
        <v>29</v>
      </c>
      <c r="K17" s="29" t="n">
        <f aca="false">L17+M17</f>
        <v>4661.2</v>
      </c>
      <c r="L17" s="30" t="n">
        <v>4618.6</v>
      </c>
      <c r="M17" s="30" t="n">
        <v>42.6</v>
      </c>
      <c r="N17" s="31" t="n">
        <v>2929</v>
      </c>
      <c r="O17" s="31" t="n">
        <v>1686</v>
      </c>
      <c r="P17" s="31" t="n">
        <v>400.5</v>
      </c>
      <c r="Q17" s="28" t="n">
        <v>5</v>
      </c>
      <c r="R17" s="32" t="n">
        <v>6</v>
      </c>
      <c r="S17" s="33" t="n">
        <v>99</v>
      </c>
      <c r="T17" s="34" t="n">
        <v>198</v>
      </c>
      <c r="U17" s="30" t="s">
        <v>30</v>
      </c>
      <c r="V17" s="30" t="s">
        <v>30</v>
      </c>
      <c r="W17" s="30" t="s">
        <v>30</v>
      </c>
      <c r="X17" s="30" t="s">
        <v>37</v>
      </c>
      <c r="Y17" s="30" t="s">
        <v>37</v>
      </c>
      <c r="Z17" s="29" t="s">
        <v>31</v>
      </c>
      <c r="AA17" s="29" t="s">
        <v>32</v>
      </c>
      <c r="AB17" s="29" t="s">
        <v>33</v>
      </c>
      <c r="AC17" s="29" t="s">
        <v>34</v>
      </c>
    </row>
    <row r="18" customFormat="false" ht="15.75" hidden="false" customHeight="false" outlineLevel="0" collapsed="false">
      <c r="C18" s="18"/>
      <c r="D18" s="18"/>
      <c r="E18" s="25" t="n">
        <v>12</v>
      </c>
      <c r="F18" s="26" t="s">
        <v>47</v>
      </c>
      <c r="G18" s="25" t="n">
        <v>44</v>
      </c>
      <c r="H18" s="27" t="s">
        <v>57</v>
      </c>
      <c r="I18" s="28" t="n">
        <v>1955</v>
      </c>
      <c r="J18" s="28" t="s">
        <v>29</v>
      </c>
      <c r="K18" s="29" t="n">
        <f aca="false">L18+M18</f>
        <v>500.6</v>
      </c>
      <c r="L18" s="30" t="n">
        <v>500.6</v>
      </c>
      <c r="M18" s="30" t="n">
        <v>0</v>
      </c>
      <c r="N18" s="31" t="n">
        <v>752</v>
      </c>
      <c r="O18" s="31" t="n">
        <v>383</v>
      </c>
      <c r="P18" s="31" t="n">
        <v>40.6</v>
      </c>
      <c r="Q18" s="28" t="n">
        <v>2</v>
      </c>
      <c r="R18" s="32" t="n">
        <v>1</v>
      </c>
      <c r="S18" s="33" t="n">
        <v>8</v>
      </c>
      <c r="T18" s="34" t="n">
        <v>21</v>
      </c>
      <c r="U18" s="30" t="s">
        <v>30</v>
      </c>
      <c r="V18" s="30" t="s">
        <v>30</v>
      </c>
      <c r="W18" s="30" t="s">
        <v>30</v>
      </c>
      <c r="X18" s="30" t="s">
        <v>37</v>
      </c>
      <c r="Y18" s="30" t="s">
        <v>37</v>
      </c>
      <c r="Z18" s="29" t="s">
        <v>38</v>
      </c>
      <c r="AA18" s="29" t="s">
        <v>39</v>
      </c>
      <c r="AB18" s="29" t="s">
        <v>40</v>
      </c>
      <c r="AC18" s="29" t="s">
        <v>41</v>
      </c>
    </row>
    <row r="19" customFormat="false" ht="15.75" hidden="false" customHeight="false" outlineLevel="0" collapsed="false">
      <c r="C19" s="18"/>
      <c r="D19" s="18"/>
      <c r="E19" s="25" t="n">
        <v>13</v>
      </c>
      <c r="F19" s="26" t="s">
        <v>47</v>
      </c>
      <c r="G19" s="25" t="n">
        <v>46</v>
      </c>
      <c r="H19" s="27" t="s">
        <v>58</v>
      </c>
      <c r="I19" s="28" t="n">
        <v>1955</v>
      </c>
      <c r="J19" s="28" t="s">
        <v>29</v>
      </c>
      <c r="K19" s="29" t="n">
        <f aca="false">L19+M19</f>
        <v>1322.4</v>
      </c>
      <c r="L19" s="30" t="n">
        <v>1322.4</v>
      </c>
      <c r="M19" s="30" t="n">
        <v>0</v>
      </c>
      <c r="N19" s="31" t="n">
        <v>1507</v>
      </c>
      <c r="O19" s="31" t="n">
        <v>555</v>
      </c>
      <c r="P19" s="31" t="n">
        <v>128.5</v>
      </c>
      <c r="Q19" s="28" t="n">
        <v>2</v>
      </c>
      <c r="R19" s="32" t="n">
        <v>3</v>
      </c>
      <c r="S19" s="33" t="n">
        <v>18</v>
      </c>
      <c r="T19" s="34" t="n">
        <v>51</v>
      </c>
      <c r="U19" s="30" t="s">
        <v>30</v>
      </c>
      <c r="V19" s="30" t="s">
        <v>30</v>
      </c>
      <c r="W19" s="30" t="s">
        <v>30</v>
      </c>
      <c r="X19" s="30" t="s">
        <v>37</v>
      </c>
      <c r="Y19" s="30" t="s">
        <v>37</v>
      </c>
      <c r="Z19" s="29" t="s">
        <v>38</v>
      </c>
      <c r="AA19" s="29" t="s">
        <v>39</v>
      </c>
      <c r="AB19" s="29" t="s">
        <v>40</v>
      </c>
      <c r="AC19" s="29" t="s">
        <v>41</v>
      </c>
    </row>
    <row r="20" customFormat="false" ht="15.75" hidden="false" customHeight="false" outlineLevel="0" collapsed="false">
      <c r="C20" s="18"/>
      <c r="D20" s="18"/>
      <c r="E20" s="25" t="n">
        <v>14</v>
      </c>
      <c r="F20" s="26" t="s">
        <v>47</v>
      </c>
      <c r="G20" s="25" t="n">
        <v>48</v>
      </c>
      <c r="H20" s="27" t="s">
        <v>59</v>
      </c>
      <c r="I20" s="28" t="n">
        <v>1957</v>
      </c>
      <c r="J20" s="28" t="s">
        <v>29</v>
      </c>
      <c r="K20" s="29" t="n">
        <f aca="false">L20+M20</f>
        <v>1425.9</v>
      </c>
      <c r="L20" s="30" t="n">
        <v>1425.9</v>
      </c>
      <c r="M20" s="30" t="n">
        <v>0</v>
      </c>
      <c r="N20" s="31" t="n">
        <v>1809</v>
      </c>
      <c r="O20" s="31" t="n">
        <v>780</v>
      </c>
      <c r="P20" s="31" t="n">
        <v>131.3</v>
      </c>
      <c r="Q20" s="28" t="n">
        <v>2</v>
      </c>
      <c r="R20" s="32" t="n">
        <v>3</v>
      </c>
      <c r="S20" s="33" t="n">
        <v>20</v>
      </c>
      <c r="T20" s="34" t="n">
        <v>52</v>
      </c>
      <c r="U20" s="30" t="s">
        <v>30</v>
      </c>
      <c r="V20" s="30" t="s">
        <v>30</v>
      </c>
      <c r="W20" s="30" t="s">
        <v>30</v>
      </c>
      <c r="X20" s="30" t="s">
        <v>37</v>
      </c>
      <c r="Y20" s="30" t="s">
        <v>37</v>
      </c>
      <c r="Z20" s="29" t="s">
        <v>38</v>
      </c>
      <c r="AA20" s="29" t="s">
        <v>39</v>
      </c>
      <c r="AB20" s="29" t="s">
        <v>40</v>
      </c>
      <c r="AC20" s="29" t="s">
        <v>54</v>
      </c>
    </row>
    <row r="21" customFormat="false" ht="15.75" hidden="false" customHeight="false" outlineLevel="0" collapsed="false">
      <c r="C21" s="18"/>
      <c r="D21" s="18"/>
      <c r="E21" s="25" t="n">
        <v>15</v>
      </c>
      <c r="F21" s="26" t="s">
        <v>47</v>
      </c>
      <c r="G21" s="25" t="n">
        <v>50</v>
      </c>
      <c r="H21" s="27" t="s">
        <v>60</v>
      </c>
      <c r="I21" s="28" t="n">
        <v>1956</v>
      </c>
      <c r="J21" s="28" t="s">
        <v>29</v>
      </c>
      <c r="K21" s="29" t="n">
        <f aca="false">L21+M21</f>
        <v>493.4</v>
      </c>
      <c r="L21" s="30" t="n">
        <v>493.4</v>
      </c>
      <c r="M21" s="30" t="n">
        <v>0</v>
      </c>
      <c r="N21" s="31" t="n">
        <v>742</v>
      </c>
      <c r="O21" s="31" t="n">
        <v>375</v>
      </c>
      <c r="P21" s="31" t="n">
        <v>54.2</v>
      </c>
      <c r="Q21" s="28" t="n">
        <v>2</v>
      </c>
      <c r="R21" s="32" t="n">
        <v>1</v>
      </c>
      <c r="S21" s="33" t="n">
        <v>8</v>
      </c>
      <c r="T21" s="34" t="n">
        <v>24</v>
      </c>
      <c r="U21" s="30" t="s">
        <v>30</v>
      </c>
      <c r="V21" s="30" t="s">
        <v>30</v>
      </c>
      <c r="W21" s="30" t="s">
        <v>30</v>
      </c>
      <c r="X21" s="30" t="s">
        <v>37</v>
      </c>
      <c r="Y21" s="30" t="s">
        <v>37</v>
      </c>
      <c r="Z21" s="29" t="s">
        <v>38</v>
      </c>
      <c r="AA21" s="29" t="s">
        <v>39</v>
      </c>
      <c r="AB21" s="29" t="s">
        <v>40</v>
      </c>
      <c r="AC21" s="29" t="s">
        <v>41</v>
      </c>
    </row>
    <row r="22" customFormat="false" ht="15.75" hidden="false" customHeight="false" outlineLevel="0" collapsed="false">
      <c r="C22" s="18"/>
      <c r="D22" s="18"/>
      <c r="E22" s="25" t="n">
        <v>16</v>
      </c>
      <c r="F22" s="26" t="s">
        <v>47</v>
      </c>
      <c r="G22" s="25" t="n">
        <v>52</v>
      </c>
      <c r="H22" s="27" t="s">
        <v>61</v>
      </c>
      <c r="I22" s="28" t="n">
        <v>1957</v>
      </c>
      <c r="J22" s="28" t="s">
        <v>29</v>
      </c>
      <c r="K22" s="29" t="n">
        <f aca="false">L22+M22</f>
        <v>1357.3</v>
      </c>
      <c r="L22" s="30" t="n">
        <v>1357.3</v>
      </c>
      <c r="M22" s="30" t="n">
        <v>0</v>
      </c>
      <c r="N22" s="31" t="n">
        <v>1706</v>
      </c>
      <c r="O22" s="31" t="n">
        <v>739</v>
      </c>
      <c r="P22" s="31" t="n">
        <v>121.4</v>
      </c>
      <c r="Q22" s="28" t="n">
        <v>2</v>
      </c>
      <c r="R22" s="32" t="n">
        <v>3</v>
      </c>
      <c r="S22" s="33" t="n">
        <v>18</v>
      </c>
      <c r="T22" s="34" t="n">
        <v>49</v>
      </c>
      <c r="U22" s="30" t="s">
        <v>30</v>
      </c>
      <c r="V22" s="30" t="s">
        <v>30</v>
      </c>
      <c r="W22" s="30" t="s">
        <v>30</v>
      </c>
      <c r="X22" s="30" t="s">
        <v>37</v>
      </c>
      <c r="Y22" s="30" t="s">
        <v>37</v>
      </c>
      <c r="Z22" s="29" t="s">
        <v>38</v>
      </c>
      <c r="AA22" s="29" t="s">
        <v>39</v>
      </c>
      <c r="AB22" s="29" t="s">
        <v>40</v>
      </c>
      <c r="AC22" s="29" t="s">
        <v>54</v>
      </c>
    </row>
    <row r="23" customFormat="false" ht="15.75" hidden="false" customHeight="false" outlineLevel="0" collapsed="false">
      <c r="C23" s="18"/>
      <c r="D23" s="18"/>
      <c r="E23" s="25" t="n">
        <v>17</v>
      </c>
      <c r="F23" s="26" t="s">
        <v>47</v>
      </c>
      <c r="G23" s="25" t="n">
        <v>54</v>
      </c>
      <c r="H23" s="27" t="s">
        <v>62</v>
      </c>
      <c r="I23" s="28" t="n">
        <v>1967</v>
      </c>
      <c r="J23" s="28" t="s">
        <v>29</v>
      </c>
      <c r="K23" s="29" t="n">
        <f aca="false">L23+M23</f>
        <v>2531.7</v>
      </c>
      <c r="L23" s="30" t="n">
        <v>2531.7</v>
      </c>
      <c r="M23" s="30" t="n">
        <v>0</v>
      </c>
      <c r="N23" s="31" t="n">
        <v>1037</v>
      </c>
      <c r="O23" s="31" t="n">
        <v>358</v>
      </c>
      <c r="P23" s="31" t="n">
        <v>210.9</v>
      </c>
      <c r="Q23" s="28" t="n">
        <v>5</v>
      </c>
      <c r="R23" s="32" t="n">
        <v>3</v>
      </c>
      <c r="S23" s="33" t="n">
        <v>60</v>
      </c>
      <c r="T23" s="34" t="n">
        <v>107</v>
      </c>
      <c r="U23" s="30" t="s">
        <v>30</v>
      </c>
      <c r="V23" s="30" t="s">
        <v>30</v>
      </c>
      <c r="W23" s="30" t="s">
        <v>30</v>
      </c>
      <c r="X23" s="30" t="s">
        <v>37</v>
      </c>
      <c r="Y23" s="30" t="s">
        <v>37</v>
      </c>
      <c r="Z23" s="29" t="s">
        <v>31</v>
      </c>
      <c r="AA23" s="29" t="s">
        <v>32</v>
      </c>
      <c r="AB23" s="29" t="s">
        <v>33</v>
      </c>
      <c r="AC23" s="29" t="s">
        <v>54</v>
      </c>
    </row>
    <row r="24" customFormat="false" ht="15.75" hidden="false" customHeight="false" outlineLevel="0" collapsed="false">
      <c r="C24" s="18"/>
      <c r="D24" s="18"/>
      <c r="E24" s="25" t="n">
        <v>18</v>
      </c>
      <c r="F24" s="26" t="s">
        <v>47</v>
      </c>
      <c r="G24" s="25" t="n">
        <v>56</v>
      </c>
      <c r="H24" s="27" t="s">
        <v>63</v>
      </c>
      <c r="I24" s="28" t="n">
        <v>1967</v>
      </c>
      <c r="J24" s="28" t="s">
        <v>29</v>
      </c>
      <c r="K24" s="29" t="n">
        <f aca="false">L24+M24</f>
        <v>3200</v>
      </c>
      <c r="L24" s="30" t="n">
        <v>3200</v>
      </c>
      <c r="M24" s="30" t="n">
        <v>0</v>
      </c>
      <c r="N24" s="31" t="n">
        <v>1430</v>
      </c>
      <c r="O24" s="31" t="n">
        <v>569</v>
      </c>
      <c r="P24" s="31" t="n">
        <v>285</v>
      </c>
      <c r="Q24" s="28" t="n">
        <v>5</v>
      </c>
      <c r="R24" s="32" t="n">
        <v>4</v>
      </c>
      <c r="S24" s="33" t="n">
        <v>80</v>
      </c>
      <c r="T24" s="34" t="n">
        <v>114</v>
      </c>
      <c r="U24" s="30" t="s">
        <v>30</v>
      </c>
      <c r="V24" s="30" t="s">
        <v>30</v>
      </c>
      <c r="W24" s="30" t="s">
        <v>30</v>
      </c>
      <c r="X24" s="30" t="s">
        <v>37</v>
      </c>
      <c r="Y24" s="30" t="s">
        <v>37</v>
      </c>
      <c r="Z24" s="29" t="s">
        <v>31</v>
      </c>
      <c r="AA24" s="29" t="s">
        <v>32</v>
      </c>
      <c r="AB24" s="29" t="s">
        <v>33</v>
      </c>
      <c r="AC24" s="29" t="s">
        <v>41</v>
      </c>
    </row>
    <row r="25" customFormat="false" ht="15.75" hidden="false" customHeight="false" outlineLevel="0" collapsed="false">
      <c r="C25" s="18"/>
      <c r="D25" s="18"/>
      <c r="E25" s="25" t="n">
        <v>19</v>
      </c>
      <c r="F25" s="26" t="s">
        <v>47</v>
      </c>
      <c r="G25" s="25" t="n">
        <v>58</v>
      </c>
      <c r="H25" s="27" t="s">
        <v>64</v>
      </c>
      <c r="I25" s="28" t="n">
        <v>1967</v>
      </c>
      <c r="J25" s="28" t="s">
        <v>29</v>
      </c>
      <c r="K25" s="29" t="n">
        <f aca="false">L25+M25</f>
        <v>3181.1</v>
      </c>
      <c r="L25" s="30" t="n">
        <v>3181.1</v>
      </c>
      <c r="M25" s="30" t="n">
        <v>0</v>
      </c>
      <c r="N25" s="31" t="n">
        <v>1326</v>
      </c>
      <c r="O25" s="31" t="n">
        <v>465</v>
      </c>
      <c r="P25" s="31" t="n">
        <v>250</v>
      </c>
      <c r="Q25" s="28" t="n">
        <v>5</v>
      </c>
      <c r="R25" s="32" t="n">
        <v>4</v>
      </c>
      <c r="S25" s="33" t="n">
        <v>80</v>
      </c>
      <c r="T25" s="34" t="n">
        <v>127</v>
      </c>
      <c r="U25" s="30" t="s">
        <v>30</v>
      </c>
      <c r="V25" s="30" t="s">
        <v>30</v>
      </c>
      <c r="W25" s="30" t="s">
        <v>30</v>
      </c>
      <c r="X25" s="30" t="s">
        <v>37</v>
      </c>
      <c r="Y25" s="30" t="s">
        <v>37</v>
      </c>
      <c r="Z25" s="29" t="s">
        <v>31</v>
      </c>
      <c r="AA25" s="29" t="s">
        <v>32</v>
      </c>
      <c r="AB25" s="29" t="s">
        <v>33</v>
      </c>
      <c r="AC25" s="29" t="s">
        <v>41</v>
      </c>
    </row>
    <row r="26" customFormat="false" ht="15.75" hidden="false" customHeight="false" outlineLevel="0" collapsed="false">
      <c r="C26" s="18"/>
      <c r="D26" s="18"/>
      <c r="E26" s="25" t="n">
        <v>20</v>
      </c>
      <c r="F26" s="26" t="s">
        <v>47</v>
      </c>
      <c r="G26" s="25" t="n">
        <v>60</v>
      </c>
      <c r="H26" s="27" t="s">
        <v>65</v>
      </c>
      <c r="I26" s="28" t="n">
        <v>1964</v>
      </c>
      <c r="J26" s="28" t="s">
        <v>29</v>
      </c>
      <c r="K26" s="29" t="n">
        <f aca="false">L26+M26</f>
        <v>2035.4</v>
      </c>
      <c r="L26" s="30" t="n">
        <v>1993</v>
      </c>
      <c r="M26" s="30" t="n">
        <v>42.4</v>
      </c>
      <c r="N26" s="31" t="n">
        <v>1214</v>
      </c>
      <c r="O26" s="31" t="n">
        <v>535</v>
      </c>
      <c r="P26" s="31" t="n">
        <v>147.8</v>
      </c>
      <c r="Q26" s="28" t="n">
        <v>4</v>
      </c>
      <c r="R26" s="32" t="n">
        <v>3</v>
      </c>
      <c r="S26" s="33" t="n">
        <v>48</v>
      </c>
      <c r="T26" s="34" t="n">
        <v>85</v>
      </c>
      <c r="U26" s="30" t="s">
        <v>30</v>
      </c>
      <c r="V26" s="30" t="s">
        <v>30</v>
      </c>
      <c r="W26" s="30" t="s">
        <v>30</v>
      </c>
      <c r="X26" s="30" t="s">
        <v>37</v>
      </c>
      <c r="Y26" s="30" t="s">
        <v>37</v>
      </c>
      <c r="Z26" s="29" t="s">
        <v>31</v>
      </c>
      <c r="AA26" s="29" t="s">
        <v>32</v>
      </c>
      <c r="AB26" s="29" t="s">
        <v>33</v>
      </c>
      <c r="AC26" s="29" t="s">
        <v>41</v>
      </c>
    </row>
    <row r="27" customFormat="false" ht="15.75" hidden="false" customHeight="false" outlineLevel="0" collapsed="false">
      <c r="C27" s="18"/>
      <c r="D27" s="18"/>
      <c r="E27" s="25" t="n">
        <v>21</v>
      </c>
      <c r="F27" s="26" t="s">
        <v>47</v>
      </c>
      <c r="G27" s="25" t="n">
        <v>66</v>
      </c>
      <c r="H27" s="27" t="s">
        <v>66</v>
      </c>
      <c r="I27" s="28" t="n">
        <v>1972</v>
      </c>
      <c r="J27" s="28" t="s">
        <v>29</v>
      </c>
      <c r="K27" s="29" t="n">
        <f aca="false">L27+M27</f>
        <v>2844.86</v>
      </c>
      <c r="L27" s="30" t="n">
        <v>2179.1</v>
      </c>
      <c r="M27" s="30" t="n">
        <v>665.76</v>
      </c>
      <c r="N27" s="31" t="n">
        <v>2305</v>
      </c>
      <c r="O27" s="31" t="n">
        <v>1294.2</v>
      </c>
      <c r="P27" s="31" t="n">
        <v>1284.6</v>
      </c>
      <c r="Q27" s="28" t="n">
        <v>5</v>
      </c>
      <c r="R27" s="32" t="n">
        <v>2</v>
      </c>
      <c r="S27" s="33" t="n">
        <v>117</v>
      </c>
      <c r="T27" s="34" t="n">
        <v>153</v>
      </c>
      <c r="U27" s="30" t="s">
        <v>30</v>
      </c>
      <c r="V27" s="30" t="s">
        <v>30</v>
      </c>
      <c r="W27" s="30" t="s">
        <v>30</v>
      </c>
      <c r="X27" s="30" t="s">
        <v>37</v>
      </c>
      <c r="Y27" s="30" t="s">
        <v>37</v>
      </c>
      <c r="Z27" s="29" t="s">
        <v>31</v>
      </c>
      <c r="AA27" s="29" t="s">
        <v>32</v>
      </c>
      <c r="AB27" s="29" t="s">
        <v>33</v>
      </c>
      <c r="AC27" s="29" t="s">
        <v>54</v>
      </c>
    </row>
    <row r="28" customFormat="false" ht="15.75" hidden="false" customHeight="false" outlineLevel="0" collapsed="false">
      <c r="C28" s="18"/>
      <c r="D28" s="18"/>
      <c r="E28" s="25" t="n">
        <v>22</v>
      </c>
      <c r="F28" s="26" t="s">
        <v>47</v>
      </c>
      <c r="G28" s="25" t="n">
        <v>68</v>
      </c>
      <c r="H28" s="27" t="s">
        <v>67</v>
      </c>
      <c r="I28" s="28" t="n">
        <v>1972</v>
      </c>
      <c r="J28" s="28" t="s">
        <v>29</v>
      </c>
      <c r="K28" s="29" t="n">
        <f aca="false">L28+M28</f>
        <v>2509</v>
      </c>
      <c r="L28" s="30" t="n">
        <v>2335.7</v>
      </c>
      <c r="M28" s="30" t="n">
        <v>173.3</v>
      </c>
      <c r="N28" s="31" t="n">
        <v>2019</v>
      </c>
      <c r="O28" s="31" t="n">
        <v>1091</v>
      </c>
      <c r="P28" s="31" t="n">
        <v>841.9</v>
      </c>
      <c r="Q28" s="28" t="n">
        <v>5</v>
      </c>
      <c r="R28" s="32" t="n">
        <v>2</v>
      </c>
      <c r="S28" s="33" t="n">
        <v>121</v>
      </c>
      <c r="T28" s="34" t="n">
        <v>170</v>
      </c>
      <c r="U28" s="30" t="s">
        <v>30</v>
      </c>
      <c r="V28" s="30" t="s">
        <v>30</v>
      </c>
      <c r="W28" s="30" t="s">
        <v>30</v>
      </c>
      <c r="X28" s="30" t="s">
        <v>37</v>
      </c>
      <c r="Y28" s="30" t="s">
        <v>37</v>
      </c>
      <c r="Z28" s="29" t="s">
        <v>31</v>
      </c>
      <c r="AA28" s="29" t="s">
        <v>32</v>
      </c>
      <c r="AB28" s="29" t="s">
        <v>33</v>
      </c>
      <c r="AC28" s="29" t="s">
        <v>54</v>
      </c>
    </row>
    <row r="29" customFormat="false" ht="15.75" hidden="false" customHeight="false" outlineLevel="0" collapsed="false">
      <c r="C29" s="18"/>
      <c r="D29" s="18"/>
      <c r="E29" s="25" t="n">
        <v>23</v>
      </c>
      <c r="F29" s="26" t="s">
        <v>47</v>
      </c>
      <c r="G29" s="25" t="n">
        <v>70</v>
      </c>
      <c r="H29" s="27" t="s">
        <v>68</v>
      </c>
      <c r="I29" s="28" t="n">
        <v>1975</v>
      </c>
      <c r="J29" s="28" t="s">
        <v>29</v>
      </c>
      <c r="K29" s="29" t="n">
        <f aca="false">L29+M29</f>
        <v>3370.8</v>
      </c>
      <c r="L29" s="30" t="n">
        <v>3211.4</v>
      </c>
      <c r="M29" s="30" t="n">
        <v>159.4</v>
      </c>
      <c r="N29" s="31" t="n">
        <v>1690</v>
      </c>
      <c r="O29" s="31" t="n">
        <v>483.3</v>
      </c>
      <c r="P29" s="31" t="n">
        <v>245.4</v>
      </c>
      <c r="Q29" s="28" t="n">
        <v>5</v>
      </c>
      <c r="R29" s="32" t="n">
        <v>4</v>
      </c>
      <c r="S29" s="33" t="n">
        <v>68</v>
      </c>
      <c r="T29" s="34" t="n">
        <v>125</v>
      </c>
      <c r="U29" s="30" t="s">
        <v>30</v>
      </c>
      <c r="V29" s="30" t="s">
        <v>30</v>
      </c>
      <c r="W29" s="30" t="s">
        <v>30</v>
      </c>
      <c r="X29" s="30" t="s">
        <v>37</v>
      </c>
      <c r="Y29" s="30" t="s">
        <v>37</v>
      </c>
      <c r="Z29" s="29" t="s">
        <v>31</v>
      </c>
      <c r="AA29" s="29" t="s">
        <v>32</v>
      </c>
      <c r="AB29" s="29" t="s">
        <v>33</v>
      </c>
      <c r="AC29" s="29" t="s">
        <v>41</v>
      </c>
    </row>
    <row r="30" customFormat="false" ht="15.75" hidden="false" customHeight="false" outlineLevel="0" collapsed="false">
      <c r="C30" s="18"/>
      <c r="D30" s="18"/>
      <c r="E30" s="25" t="n">
        <v>24</v>
      </c>
      <c r="F30" s="26" t="s">
        <v>47</v>
      </c>
      <c r="G30" s="25" t="n">
        <v>74</v>
      </c>
      <c r="H30" s="28" t="s">
        <v>29</v>
      </c>
      <c r="I30" s="28" t="n">
        <v>2013</v>
      </c>
      <c r="J30" s="38" t="s">
        <v>69</v>
      </c>
      <c r="K30" s="29" t="n">
        <f aca="false">L30+M30</f>
        <v>839</v>
      </c>
      <c r="L30" s="30" t="n">
        <v>839</v>
      </c>
      <c r="M30" s="30" t="n">
        <v>0</v>
      </c>
      <c r="N30" s="39" t="n">
        <v>1569</v>
      </c>
      <c r="O30" s="39" t="n">
        <f aca="false">1569-452</f>
        <v>1117</v>
      </c>
      <c r="P30" s="39" t="n">
        <v>141.5</v>
      </c>
      <c r="Q30" s="28" t="n">
        <v>3</v>
      </c>
      <c r="R30" s="32" t="n">
        <v>1</v>
      </c>
      <c r="S30" s="33" t="n">
        <v>24</v>
      </c>
      <c r="T30" s="34" t="n">
        <v>51</v>
      </c>
      <c r="U30" s="30" t="s">
        <v>30</v>
      </c>
      <c r="V30" s="30" t="s">
        <v>30</v>
      </c>
      <c r="W30" s="30" t="s">
        <v>30</v>
      </c>
      <c r="X30" s="30" t="s">
        <v>30</v>
      </c>
      <c r="Y30" s="30" t="s">
        <v>37</v>
      </c>
      <c r="Z30" s="29" t="s">
        <v>31</v>
      </c>
      <c r="AA30" s="29" t="s">
        <v>70</v>
      </c>
      <c r="AB30" s="29" t="s">
        <v>33</v>
      </c>
      <c r="AC30" s="29" t="s">
        <v>71</v>
      </c>
    </row>
    <row r="31" customFormat="false" ht="15.75" hidden="false" customHeight="false" outlineLevel="0" collapsed="false">
      <c r="C31" s="18"/>
      <c r="D31" s="18"/>
      <c r="E31" s="25" t="n">
        <v>25</v>
      </c>
      <c r="F31" s="26" t="s">
        <v>47</v>
      </c>
      <c r="G31" s="25" t="n">
        <v>79</v>
      </c>
      <c r="H31" s="27" t="s">
        <v>72</v>
      </c>
      <c r="I31" s="28" t="n">
        <v>1964</v>
      </c>
      <c r="J31" s="28" t="s">
        <v>29</v>
      </c>
      <c r="K31" s="29" t="n">
        <f aca="false">L31+M31</f>
        <v>2008.9</v>
      </c>
      <c r="L31" s="30" t="n">
        <v>2008.9</v>
      </c>
      <c r="M31" s="30" t="n">
        <v>0</v>
      </c>
      <c r="N31" s="31" t="n">
        <v>1366</v>
      </c>
      <c r="O31" s="31" t="n">
        <v>688</v>
      </c>
      <c r="P31" s="31" t="n">
        <v>147.8</v>
      </c>
      <c r="Q31" s="28" t="n">
        <v>4</v>
      </c>
      <c r="R31" s="32" t="n">
        <v>3</v>
      </c>
      <c r="S31" s="33" t="n">
        <v>48</v>
      </c>
      <c r="T31" s="34" t="n">
        <v>95</v>
      </c>
      <c r="U31" s="30" t="s">
        <v>30</v>
      </c>
      <c r="V31" s="30" t="s">
        <v>30</v>
      </c>
      <c r="W31" s="30" t="s">
        <v>30</v>
      </c>
      <c r="X31" s="30" t="s">
        <v>37</v>
      </c>
      <c r="Y31" s="30" t="s">
        <v>37</v>
      </c>
      <c r="Z31" s="29" t="s">
        <v>31</v>
      </c>
      <c r="AA31" s="29" t="s">
        <v>32</v>
      </c>
      <c r="AB31" s="29" t="s">
        <v>33</v>
      </c>
      <c r="AC31" s="29" t="s">
        <v>41</v>
      </c>
    </row>
    <row r="32" customFormat="false" ht="15.75" hidden="false" customHeight="false" outlineLevel="0" collapsed="false">
      <c r="C32" s="18"/>
      <c r="D32" s="18"/>
      <c r="E32" s="25" t="n">
        <v>26</v>
      </c>
      <c r="F32" s="26" t="s">
        <v>73</v>
      </c>
      <c r="G32" s="25" t="n">
        <v>1</v>
      </c>
      <c r="H32" s="27" t="s">
        <v>74</v>
      </c>
      <c r="I32" s="28" t="n">
        <v>1959</v>
      </c>
      <c r="J32" s="28" t="s">
        <v>29</v>
      </c>
      <c r="K32" s="29" t="n">
        <f aca="false">L32+M32</f>
        <v>528.8</v>
      </c>
      <c r="L32" s="30" t="n">
        <v>528.8</v>
      </c>
      <c r="M32" s="30" t="n">
        <v>0</v>
      </c>
      <c r="N32" s="31" t="n">
        <v>446</v>
      </c>
      <c r="O32" s="31" t="n">
        <v>55.8</v>
      </c>
      <c r="P32" s="31" t="n">
        <v>47</v>
      </c>
      <c r="Q32" s="28" t="n">
        <v>2</v>
      </c>
      <c r="R32" s="32" t="n">
        <v>2</v>
      </c>
      <c r="S32" s="33" t="n">
        <v>16</v>
      </c>
      <c r="T32" s="34" t="n">
        <v>38</v>
      </c>
      <c r="U32" s="30" t="s">
        <v>30</v>
      </c>
      <c r="V32" s="30" t="s">
        <v>30</v>
      </c>
      <c r="W32" s="30" t="s">
        <v>30</v>
      </c>
      <c r="X32" s="30" t="s">
        <v>37</v>
      </c>
      <c r="Y32" s="30" t="s">
        <v>37</v>
      </c>
      <c r="Z32" s="29" t="s">
        <v>38</v>
      </c>
      <c r="AA32" s="29" t="s">
        <v>39</v>
      </c>
      <c r="AB32" s="29" t="s">
        <v>40</v>
      </c>
      <c r="AC32" s="29" t="s">
        <v>54</v>
      </c>
    </row>
    <row r="33" customFormat="false" ht="15.75" hidden="false" customHeight="false" outlineLevel="0" collapsed="false">
      <c r="C33" s="18"/>
      <c r="D33" s="18"/>
      <c r="E33" s="25" t="n">
        <v>27</v>
      </c>
      <c r="F33" s="26" t="s">
        <v>73</v>
      </c>
      <c r="G33" s="25" t="n">
        <v>3</v>
      </c>
      <c r="H33" s="27" t="s">
        <v>75</v>
      </c>
      <c r="I33" s="28" t="n">
        <v>1960</v>
      </c>
      <c r="J33" s="28" t="s">
        <v>29</v>
      </c>
      <c r="K33" s="29" t="n">
        <f aca="false">L33+M33</f>
        <v>271.8</v>
      </c>
      <c r="L33" s="30" t="n">
        <v>271.8</v>
      </c>
      <c r="M33" s="30" t="n">
        <v>0</v>
      </c>
      <c r="N33" s="31" t="n">
        <v>495</v>
      </c>
      <c r="O33" s="31" t="n">
        <v>287.5</v>
      </c>
      <c r="P33" s="31" t="n">
        <v>21</v>
      </c>
      <c r="Q33" s="28" t="n">
        <v>2</v>
      </c>
      <c r="R33" s="32" t="n">
        <v>1</v>
      </c>
      <c r="S33" s="33" t="n">
        <v>8</v>
      </c>
      <c r="T33" s="34" t="n">
        <v>19</v>
      </c>
      <c r="U33" s="30" t="s">
        <v>37</v>
      </c>
      <c r="V33" s="30" t="s">
        <v>30</v>
      </c>
      <c r="W33" s="30" t="s">
        <v>30</v>
      </c>
      <c r="X33" s="30" t="s">
        <v>37</v>
      </c>
      <c r="Y33" s="30" t="s">
        <v>37</v>
      </c>
      <c r="Z33" s="29" t="s">
        <v>38</v>
      </c>
      <c r="AA33" s="29" t="s">
        <v>39</v>
      </c>
      <c r="AB33" s="29" t="s">
        <v>40</v>
      </c>
      <c r="AC33" s="29" t="s">
        <v>54</v>
      </c>
    </row>
    <row r="34" customFormat="false" ht="15.75" hidden="false" customHeight="false" outlineLevel="0" collapsed="false">
      <c r="C34" s="18"/>
      <c r="D34" s="18"/>
      <c r="E34" s="25" t="n">
        <v>28</v>
      </c>
      <c r="F34" s="26" t="s">
        <v>73</v>
      </c>
      <c r="G34" s="25" t="n">
        <v>5</v>
      </c>
      <c r="H34" s="27" t="s">
        <v>75</v>
      </c>
      <c r="I34" s="28" t="n">
        <v>1959</v>
      </c>
      <c r="J34" s="28" t="s">
        <v>29</v>
      </c>
      <c r="K34" s="29" t="n">
        <f aca="false">L34+M34</f>
        <v>622.4</v>
      </c>
      <c r="L34" s="30" t="n">
        <v>622.4</v>
      </c>
      <c r="M34" s="30" t="n">
        <v>0</v>
      </c>
      <c r="N34" s="31" t="n">
        <v>729</v>
      </c>
      <c r="O34" s="31" t="n">
        <v>287.5</v>
      </c>
      <c r="P34" s="31" t="n">
        <v>91.5</v>
      </c>
      <c r="Q34" s="28" t="n">
        <v>2</v>
      </c>
      <c r="R34" s="32" t="n">
        <v>2</v>
      </c>
      <c r="S34" s="33" t="n">
        <v>12</v>
      </c>
      <c r="T34" s="34" t="n">
        <v>30</v>
      </c>
      <c r="U34" s="30" t="s">
        <v>30</v>
      </c>
      <c r="V34" s="30" t="s">
        <v>30</v>
      </c>
      <c r="W34" s="30" t="s">
        <v>30</v>
      </c>
      <c r="X34" s="30" t="s">
        <v>37</v>
      </c>
      <c r="Y34" s="30" t="s">
        <v>37</v>
      </c>
      <c r="Z34" s="29" t="s">
        <v>38</v>
      </c>
      <c r="AA34" s="29" t="s">
        <v>39</v>
      </c>
      <c r="AB34" s="29" t="s">
        <v>40</v>
      </c>
      <c r="AC34" s="29" t="s">
        <v>54</v>
      </c>
    </row>
    <row r="35" customFormat="false" ht="15.75" hidden="false" customHeight="false" outlineLevel="0" collapsed="false">
      <c r="C35" s="18" t="s">
        <v>76</v>
      </c>
      <c r="D35" s="18"/>
      <c r="E35" s="25" t="n">
        <v>29</v>
      </c>
      <c r="F35" s="40" t="s">
        <v>77</v>
      </c>
      <c r="G35" s="41" t="n">
        <v>126</v>
      </c>
      <c r="H35" s="42" t="s">
        <v>78</v>
      </c>
      <c r="I35" s="28" t="n">
        <v>1958</v>
      </c>
      <c r="J35" s="28" t="s">
        <v>29</v>
      </c>
      <c r="K35" s="29" t="n">
        <f aca="false">L35+M35</f>
        <v>507.4</v>
      </c>
      <c r="L35" s="30" t="n">
        <v>507.4</v>
      </c>
      <c r="M35" s="30" t="n">
        <v>0</v>
      </c>
      <c r="N35" s="31" t="n">
        <v>463</v>
      </c>
      <c r="O35" s="31" t="n">
        <v>133.7</v>
      </c>
      <c r="P35" s="31" t="n">
        <v>47.3</v>
      </c>
      <c r="Q35" s="28" t="n">
        <v>2</v>
      </c>
      <c r="R35" s="32" t="n">
        <v>1</v>
      </c>
      <c r="S35" s="33" t="n">
        <v>8</v>
      </c>
      <c r="T35" s="34" t="n">
        <v>19</v>
      </c>
      <c r="U35" s="30" t="s">
        <v>37</v>
      </c>
      <c r="V35" s="30" t="s">
        <v>30</v>
      </c>
      <c r="W35" s="30" t="s">
        <v>37</v>
      </c>
      <c r="X35" s="30" t="s">
        <v>37</v>
      </c>
      <c r="Y35" s="30" t="s">
        <v>37</v>
      </c>
      <c r="Z35" s="29" t="s">
        <v>38</v>
      </c>
      <c r="AA35" s="29" t="s">
        <v>79</v>
      </c>
      <c r="AB35" s="29" t="s">
        <v>40</v>
      </c>
      <c r="AC35" s="29" t="s">
        <v>54</v>
      </c>
    </row>
    <row r="36" customFormat="false" ht="16.5" hidden="false" customHeight="true" outlineLevel="0" collapsed="false">
      <c r="C36" s="18"/>
      <c r="D36" s="18"/>
      <c r="E36" s="25" t="n">
        <v>30</v>
      </c>
      <c r="F36" s="26" t="s">
        <v>80</v>
      </c>
      <c r="G36" s="25" t="n">
        <v>39</v>
      </c>
      <c r="H36" s="27" t="s">
        <v>81</v>
      </c>
      <c r="I36" s="28" t="n">
        <v>1998</v>
      </c>
      <c r="J36" s="28" t="s">
        <v>29</v>
      </c>
      <c r="K36" s="29" t="n">
        <f aca="false">L36+M36</f>
        <v>964.4</v>
      </c>
      <c r="L36" s="30" t="n">
        <v>964.4</v>
      </c>
      <c r="M36" s="30"/>
      <c r="N36" s="43" t="n">
        <v>751.01</v>
      </c>
      <c r="O36" s="31" t="n">
        <v>303</v>
      </c>
      <c r="P36" s="31" t="n">
        <v>107.1</v>
      </c>
      <c r="Q36" s="28" t="n">
        <v>3</v>
      </c>
      <c r="R36" s="32" t="n">
        <v>2</v>
      </c>
      <c r="S36" s="33" t="n">
        <v>18</v>
      </c>
      <c r="T36" s="34" t="n">
        <v>31</v>
      </c>
      <c r="U36" s="30" t="s">
        <v>30</v>
      </c>
      <c r="V36" s="30" t="s">
        <v>30</v>
      </c>
      <c r="W36" s="30" t="s">
        <v>30</v>
      </c>
      <c r="X36" s="30" t="s">
        <v>30</v>
      </c>
      <c r="Y36" s="30" t="s">
        <v>30</v>
      </c>
      <c r="Z36" s="29" t="s">
        <v>31</v>
      </c>
      <c r="AA36" s="29" t="s">
        <v>32</v>
      </c>
      <c r="AB36" s="29" t="s">
        <v>33</v>
      </c>
      <c r="AC36" s="29" t="s">
        <v>54</v>
      </c>
    </row>
    <row r="37" customFormat="false" ht="15.75" hidden="false" customHeight="false" outlineLevel="0" collapsed="false">
      <c r="C37" s="18"/>
      <c r="D37" s="18"/>
      <c r="E37" s="25" t="n">
        <v>31</v>
      </c>
      <c r="F37" s="26" t="s">
        <v>80</v>
      </c>
      <c r="G37" s="25" t="n">
        <v>40</v>
      </c>
      <c r="H37" s="27" t="s">
        <v>82</v>
      </c>
      <c r="I37" s="28" t="n">
        <v>1990</v>
      </c>
      <c r="J37" s="28" t="s">
        <v>29</v>
      </c>
      <c r="K37" s="29" t="n">
        <f aca="false">L37+M37</f>
        <v>556.9</v>
      </c>
      <c r="L37" s="30" t="n">
        <v>556.9</v>
      </c>
      <c r="M37" s="30" t="n">
        <v>0</v>
      </c>
      <c r="N37" s="43" t="n">
        <v>810.01</v>
      </c>
      <c r="O37" s="31" t="n">
        <v>408</v>
      </c>
      <c r="P37" s="31" t="n">
        <v>54.8</v>
      </c>
      <c r="Q37" s="28" t="n">
        <v>2</v>
      </c>
      <c r="R37" s="32" t="n">
        <v>2</v>
      </c>
      <c r="S37" s="33" t="n">
        <v>12</v>
      </c>
      <c r="T37" s="34" t="n">
        <v>13</v>
      </c>
      <c r="U37" s="30" t="s">
        <v>30</v>
      </c>
      <c r="V37" s="30" t="s">
        <v>30</v>
      </c>
      <c r="W37" s="30" t="s">
        <v>30</v>
      </c>
      <c r="X37" s="30" t="s">
        <v>30</v>
      </c>
      <c r="Y37" s="30" t="s">
        <v>37</v>
      </c>
      <c r="Z37" s="29" t="s">
        <v>31</v>
      </c>
      <c r="AA37" s="29" t="s">
        <v>32</v>
      </c>
      <c r="AB37" s="29" t="s">
        <v>33</v>
      </c>
      <c r="AC37" s="29" t="s">
        <v>54</v>
      </c>
    </row>
    <row r="38" customFormat="false" ht="15.75" hidden="false" customHeight="false" outlineLevel="0" collapsed="false">
      <c r="C38" s="18"/>
      <c r="D38" s="18"/>
      <c r="E38" s="25" t="n">
        <v>32</v>
      </c>
      <c r="F38" s="26" t="s">
        <v>83</v>
      </c>
      <c r="G38" s="25" t="n">
        <v>11</v>
      </c>
      <c r="H38" s="27" t="s">
        <v>84</v>
      </c>
      <c r="I38" s="28" t="n">
        <v>1959</v>
      </c>
      <c r="J38" s="28" t="s">
        <v>29</v>
      </c>
      <c r="K38" s="29" t="n">
        <f aca="false">L38+M38</f>
        <v>648.3</v>
      </c>
      <c r="L38" s="30" t="n">
        <v>576.6</v>
      </c>
      <c r="M38" s="30" t="n">
        <v>71.7</v>
      </c>
      <c r="N38" s="43" t="n">
        <v>1037.01</v>
      </c>
      <c r="O38" s="31" t="n">
        <v>562</v>
      </c>
      <c r="P38" s="31" t="n">
        <v>117.4</v>
      </c>
      <c r="Q38" s="28" t="n">
        <v>2</v>
      </c>
      <c r="R38" s="32" t="n">
        <v>2</v>
      </c>
      <c r="S38" s="33" t="n">
        <v>11</v>
      </c>
      <c r="T38" s="34" t="n">
        <v>19</v>
      </c>
      <c r="U38" s="30" t="s">
        <v>30</v>
      </c>
      <c r="V38" s="30" t="s">
        <v>30</v>
      </c>
      <c r="W38" s="30" t="s">
        <v>30</v>
      </c>
      <c r="X38" s="30" t="s">
        <v>37</v>
      </c>
      <c r="Y38" s="30" t="s">
        <v>37</v>
      </c>
      <c r="Z38" s="29" t="s">
        <v>38</v>
      </c>
      <c r="AA38" s="29" t="s">
        <v>39</v>
      </c>
      <c r="AB38" s="29" t="s">
        <v>40</v>
      </c>
      <c r="AC38" s="29" t="s">
        <v>41</v>
      </c>
    </row>
    <row r="39" customFormat="false" ht="15.75" hidden="false" customHeight="false" outlineLevel="0" collapsed="false">
      <c r="C39" s="18"/>
      <c r="D39" s="18"/>
      <c r="E39" s="25" t="n">
        <v>33</v>
      </c>
      <c r="F39" s="26" t="s">
        <v>83</v>
      </c>
      <c r="G39" s="25" t="n">
        <v>13</v>
      </c>
      <c r="H39" s="27" t="s">
        <v>85</v>
      </c>
      <c r="I39" s="28" t="n">
        <v>1960</v>
      </c>
      <c r="J39" s="28" t="s">
        <v>29</v>
      </c>
      <c r="K39" s="29" t="n">
        <f aca="false">L39+M39</f>
        <v>1613.5</v>
      </c>
      <c r="L39" s="30" t="n">
        <v>1529</v>
      </c>
      <c r="M39" s="30" t="n">
        <v>84.5</v>
      </c>
      <c r="N39" s="43" t="n">
        <v>1403.01</v>
      </c>
      <c r="O39" s="31" t="n">
        <v>717</v>
      </c>
      <c r="P39" s="31" t="n">
        <v>116.6</v>
      </c>
      <c r="Q39" s="28" t="n">
        <v>3</v>
      </c>
      <c r="R39" s="32" t="n">
        <v>3</v>
      </c>
      <c r="S39" s="33" t="n">
        <v>37</v>
      </c>
      <c r="T39" s="34" t="n">
        <v>49</v>
      </c>
      <c r="U39" s="30" t="s">
        <v>30</v>
      </c>
      <c r="V39" s="30" t="s">
        <v>30</v>
      </c>
      <c r="W39" s="30" t="s">
        <v>30</v>
      </c>
      <c r="X39" s="30" t="s">
        <v>37</v>
      </c>
      <c r="Y39" s="30" t="s">
        <v>37</v>
      </c>
      <c r="Z39" s="29" t="s">
        <v>38</v>
      </c>
      <c r="AA39" s="29" t="s">
        <v>32</v>
      </c>
      <c r="AB39" s="29" t="s">
        <v>33</v>
      </c>
      <c r="AC39" s="29" t="s">
        <v>54</v>
      </c>
    </row>
    <row r="40" customFormat="false" ht="15.75" hidden="false" customHeight="false" outlineLevel="0" collapsed="false">
      <c r="C40" s="18"/>
      <c r="D40" s="18"/>
      <c r="E40" s="25" t="n">
        <v>34</v>
      </c>
      <c r="F40" s="26" t="s">
        <v>83</v>
      </c>
      <c r="G40" s="25" t="n">
        <v>15</v>
      </c>
      <c r="H40" s="27" t="s">
        <v>86</v>
      </c>
      <c r="I40" s="28" t="n">
        <v>1959</v>
      </c>
      <c r="J40" s="28" t="s">
        <v>29</v>
      </c>
      <c r="K40" s="29" t="n">
        <f aca="false">L40+M40</f>
        <v>659.3</v>
      </c>
      <c r="L40" s="30" t="n">
        <v>614.1</v>
      </c>
      <c r="M40" s="30" t="n">
        <v>45.2</v>
      </c>
      <c r="N40" s="43" t="n">
        <v>1051.01</v>
      </c>
      <c r="O40" s="31" t="n">
        <v>572</v>
      </c>
      <c r="P40" s="31" t="n">
        <v>41</v>
      </c>
      <c r="Q40" s="28" t="n">
        <v>2</v>
      </c>
      <c r="R40" s="32" t="n">
        <v>2</v>
      </c>
      <c r="S40" s="33" t="n">
        <v>11</v>
      </c>
      <c r="T40" s="34" t="n">
        <v>22</v>
      </c>
      <c r="U40" s="30" t="s">
        <v>30</v>
      </c>
      <c r="V40" s="30" t="s">
        <v>30</v>
      </c>
      <c r="W40" s="30" t="s">
        <v>30</v>
      </c>
      <c r="X40" s="30" t="s">
        <v>37</v>
      </c>
      <c r="Y40" s="30" t="s">
        <v>37</v>
      </c>
      <c r="Z40" s="29" t="s">
        <v>38</v>
      </c>
      <c r="AA40" s="29" t="s">
        <v>39</v>
      </c>
      <c r="AB40" s="29" t="s">
        <v>40</v>
      </c>
      <c r="AC40" s="29" t="s">
        <v>54</v>
      </c>
    </row>
    <row r="41" customFormat="false" ht="15.75" hidden="false" customHeight="false" outlineLevel="0" collapsed="false">
      <c r="C41" s="18"/>
      <c r="D41" s="18"/>
      <c r="E41" s="25" t="n">
        <v>35</v>
      </c>
      <c r="F41" s="26" t="s">
        <v>83</v>
      </c>
      <c r="G41" s="25" t="n">
        <v>17</v>
      </c>
      <c r="H41" s="27" t="s">
        <v>87</v>
      </c>
      <c r="I41" s="28" t="n">
        <v>1961</v>
      </c>
      <c r="J41" s="28" t="s">
        <v>29</v>
      </c>
      <c r="K41" s="29" t="n">
        <f aca="false">L41+M41</f>
        <v>1791.3</v>
      </c>
      <c r="L41" s="30" t="n">
        <v>1598.8</v>
      </c>
      <c r="M41" s="30" t="n">
        <v>192.5</v>
      </c>
      <c r="N41" s="43" t="n">
        <v>1425.01</v>
      </c>
      <c r="O41" s="31" t="n">
        <v>728</v>
      </c>
      <c r="P41" s="31" t="n">
        <v>152.6</v>
      </c>
      <c r="Q41" s="28" t="n">
        <v>3</v>
      </c>
      <c r="R41" s="32" t="n">
        <v>3</v>
      </c>
      <c r="S41" s="33" t="n">
        <v>42</v>
      </c>
      <c r="T41" s="34" t="n">
        <v>61</v>
      </c>
      <c r="U41" s="30" t="s">
        <v>30</v>
      </c>
      <c r="V41" s="30" t="s">
        <v>30</v>
      </c>
      <c r="W41" s="30" t="s">
        <v>30</v>
      </c>
      <c r="X41" s="30" t="s">
        <v>37</v>
      </c>
      <c r="Y41" s="30" t="s">
        <v>37</v>
      </c>
      <c r="Z41" s="29" t="s">
        <v>38</v>
      </c>
      <c r="AA41" s="29" t="s">
        <v>32</v>
      </c>
      <c r="AB41" s="29" t="s">
        <v>33</v>
      </c>
      <c r="AC41" s="29" t="s">
        <v>54</v>
      </c>
    </row>
    <row r="42" customFormat="false" ht="15.75" hidden="false" customHeight="false" outlineLevel="0" collapsed="false">
      <c r="C42" s="18"/>
      <c r="D42" s="18"/>
      <c r="E42" s="25" t="n">
        <v>36</v>
      </c>
      <c r="F42" s="26" t="s">
        <v>83</v>
      </c>
      <c r="G42" s="25" t="n">
        <v>18</v>
      </c>
      <c r="H42" s="27" t="s">
        <v>88</v>
      </c>
      <c r="I42" s="28" t="n">
        <v>1961</v>
      </c>
      <c r="J42" s="28" t="s">
        <v>29</v>
      </c>
      <c r="K42" s="29" t="n">
        <f aca="false">L42+M42</f>
        <v>2011.9</v>
      </c>
      <c r="L42" s="30" t="n">
        <v>1852.7</v>
      </c>
      <c r="M42" s="30" t="n">
        <v>159.2</v>
      </c>
      <c r="N42" s="43" t="n">
        <v>1242.01</v>
      </c>
      <c r="O42" s="31" t="n">
        <v>569</v>
      </c>
      <c r="P42" s="31" t="n">
        <v>152.6</v>
      </c>
      <c r="Q42" s="28" t="n">
        <v>4</v>
      </c>
      <c r="R42" s="32" t="n">
        <v>3</v>
      </c>
      <c r="S42" s="33" t="n">
        <v>48</v>
      </c>
      <c r="T42" s="34" t="n">
        <v>73</v>
      </c>
      <c r="U42" s="30" t="s">
        <v>30</v>
      </c>
      <c r="V42" s="30" t="s">
        <v>30</v>
      </c>
      <c r="W42" s="30" t="s">
        <v>30</v>
      </c>
      <c r="X42" s="30" t="s">
        <v>37</v>
      </c>
      <c r="Y42" s="30" t="s">
        <v>37</v>
      </c>
      <c r="Z42" s="29" t="s">
        <v>38</v>
      </c>
      <c r="AA42" s="29" t="s">
        <v>32</v>
      </c>
      <c r="AB42" s="29" t="s">
        <v>33</v>
      </c>
      <c r="AC42" s="29" t="s">
        <v>54</v>
      </c>
    </row>
    <row r="43" customFormat="false" ht="15.75" hidden="false" customHeight="false" outlineLevel="0" collapsed="false">
      <c r="C43" s="18"/>
      <c r="D43" s="18"/>
      <c r="E43" s="25" t="n">
        <v>37</v>
      </c>
      <c r="F43" s="26" t="s">
        <v>83</v>
      </c>
      <c r="G43" s="25" t="n">
        <v>19</v>
      </c>
      <c r="H43" s="27" t="s">
        <v>89</v>
      </c>
      <c r="I43" s="28" t="n">
        <v>1966</v>
      </c>
      <c r="J43" s="28" t="s">
        <v>29</v>
      </c>
      <c r="K43" s="29" t="n">
        <f aca="false">L43+M43</f>
        <v>2764.46</v>
      </c>
      <c r="L43" s="30" t="n">
        <v>2512.56</v>
      </c>
      <c r="M43" s="30" t="n">
        <v>251.9</v>
      </c>
      <c r="N43" s="43" t="n">
        <v>1346.01</v>
      </c>
      <c r="O43" s="31" t="n">
        <v>652</v>
      </c>
      <c r="P43" s="31" t="n">
        <v>184.8</v>
      </c>
      <c r="Q43" s="28" t="n">
        <v>5</v>
      </c>
      <c r="R43" s="32" t="n">
        <v>3</v>
      </c>
      <c r="S43" s="33" t="n">
        <v>60</v>
      </c>
      <c r="T43" s="34" t="n">
        <v>102</v>
      </c>
      <c r="U43" s="30" t="s">
        <v>30</v>
      </c>
      <c r="V43" s="30" t="s">
        <v>30</v>
      </c>
      <c r="W43" s="30" t="s">
        <v>30</v>
      </c>
      <c r="X43" s="30" t="s">
        <v>37</v>
      </c>
      <c r="Y43" s="30" t="s">
        <v>37</v>
      </c>
      <c r="Z43" s="29" t="s">
        <v>38</v>
      </c>
      <c r="AA43" s="29" t="s">
        <v>32</v>
      </c>
      <c r="AB43" s="29" t="s">
        <v>33</v>
      </c>
      <c r="AC43" s="29" t="s">
        <v>54</v>
      </c>
    </row>
    <row r="44" customFormat="false" ht="15.75" hidden="false" customHeight="false" outlineLevel="0" collapsed="false">
      <c r="C44" s="18"/>
      <c r="D44" s="18"/>
      <c r="E44" s="25" t="n">
        <v>38</v>
      </c>
      <c r="F44" s="26" t="s">
        <v>83</v>
      </c>
      <c r="G44" s="25" t="n">
        <v>20</v>
      </c>
      <c r="H44" s="27" t="s">
        <v>90</v>
      </c>
      <c r="I44" s="28" t="n">
        <v>1961</v>
      </c>
      <c r="J44" s="28" t="s">
        <v>29</v>
      </c>
      <c r="K44" s="29" t="n">
        <f aca="false">L44+M44</f>
        <v>2009.5</v>
      </c>
      <c r="L44" s="30" t="n">
        <v>2009.5</v>
      </c>
      <c r="M44" s="30" t="n">
        <v>0</v>
      </c>
      <c r="N44" s="43" t="n">
        <v>1074.01</v>
      </c>
      <c r="O44" s="31" t="n">
        <v>404</v>
      </c>
      <c r="P44" s="31" t="n">
        <v>168</v>
      </c>
      <c r="Q44" s="28" t="n">
        <v>4</v>
      </c>
      <c r="R44" s="32" t="n">
        <v>3</v>
      </c>
      <c r="S44" s="33" t="n">
        <v>48</v>
      </c>
      <c r="T44" s="34" t="n">
        <v>82</v>
      </c>
      <c r="U44" s="30" t="s">
        <v>30</v>
      </c>
      <c r="V44" s="30" t="s">
        <v>30</v>
      </c>
      <c r="W44" s="30" t="s">
        <v>30</v>
      </c>
      <c r="X44" s="30" t="s">
        <v>37</v>
      </c>
      <c r="Y44" s="30" t="s">
        <v>37</v>
      </c>
      <c r="Z44" s="29" t="s">
        <v>38</v>
      </c>
      <c r="AA44" s="29" t="s">
        <v>32</v>
      </c>
      <c r="AB44" s="29" t="s">
        <v>33</v>
      </c>
      <c r="AC44" s="29" t="s">
        <v>54</v>
      </c>
    </row>
    <row r="45" customFormat="false" ht="15.75" hidden="false" customHeight="false" outlineLevel="0" collapsed="false">
      <c r="C45" s="18"/>
      <c r="D45" s="18"/>
      <c r="E45" s="25" t="n">
        <v>39</v>
      </c>
      <c r="F45" s="26" t="s">
        <v>83</v>
      </c>
      <c r="G45" s="25" t="s">
        <v>91</v>
      </c>
      <c r="H45" s="27" t="s">
        <v>92</v>
      </c>
      <c r="I45" s="28" t="n">
        <v>1963</v>
      </c>
      <c r="J45" s="28" t="s">
        <v>29</v>
      </c>
      <c r="K45" s="29" t="n">
        <f aca="false">L45+M45</f>
        <v>1272.8</v>
      </c>
      <c r="L45" s="30" t="n">
        <v>1272.8</v>
      </c>
      <c r="M45" s="30" t="n">
        <v>0</v>
      </c>
      <c r="N45" s="43" t="n">
        <v>872.01</v>
      </c>
      <c r="O45" s="31" t="n">
        <v>440</v>
      </c>
      <c r="P45" s="31" t="n">
        <v>98.5</v>
      </c>
      <c r="Q45" s="28" t="n">
        <v>4</v>
      </c>
      <c r="R45" s="32" t="n">
        <v>2</v>
      </c>
      <c r="S45" s="33" t="n">
        <v>32</v>
      </c>
      <c r="T45" s="34" t="n">
        <v>50</v>
      </c>
      <c r="U45" s="30" t="s">
        <v>30</v>
      </c>
      <c r="V45" s="30" t="s">
        <v>30</v>
      </c>
      <c r="W45" s="30" t="s">
        <v>30</v>
      </c>
      <c r="X45" s="30" t="s">
        <v>37</v>
      </c>
      <c r="Y45" s="30" t="s">
        <v>37</v>
      </c>
      <c r="Z45" s="29" t="s">
        <v>38</v>
      </c>
      <c r="AA45" s="29" t="s">
        <v>32</v>
      </c>
      <c r="AB45" s="29" t="s">
        <v>33</v>
      </c>
      <c r="AC45" s="29" t="s">
        <v>54</v>
      </c>
    </row>
    <row r="46" customFormat="false" ht="15.75" hidden="false" customHeight="false" outlineLevel="0" collapsed="false">
      <c r="C46" s="18"/>
      <c r="D46" s="18"/>
      <c r="E46" s="25" t="n">
        <v>40</v>
      </c>
      <c r="F46" s="26" t="s">
        <v>83</v>
      </c>
      <c r="G46" s="25" t="n">
        <v>24</v>
      </c>
      <c r="H46" s="27" t="s">
        <v>93</v>
      </c>
      <c r="I46" s="28" t="n">
        <v>1962</v>
      </c>
      <c r="J46" s="28" t="s">
        <v>29</v>
      </c>
      <c r="K46" s="29" t="n">
        <f aca="false">L46+M46</f>
        <v>2026.8</v>
      </c>
      <c r="L46" s="30" t="n">
        <v>1951.3</v>
      </c>
      <c r="M46" s="30" t="n">
        <v>75.5</v>
      </c>
      <c r="N46" s="43" t="n">
        <v>1163.01</v>
      </c>
      <c r="O46" s="31" t="n">
        <v>488</v>
      </c>
      <c r="P46" s="31" t="n">
        <v>184.1</v>
      </c>
      <c r="Q46" s="28" t="n">
        <v>4</v>
      </c>
      <c r="R46" s="32" t="n">
        <v>3</v>
      </c>
      <c r="S46" s="33" t="n">
        <v>46</v>
      </c>
      <c r="T46" s="34" t="n">
        <v>77</v>
      </c>
      <c r="U46" s="30" t="s">
        <v>30</v>
      </c>
      <c r="V46" s="30" t="s">
        <v>30</v>
      </c>
      <c r="W46" s="30" t="s">
        <v>30</v>
      </c>
      <c r="X46" s="30" t="s">
        <v>37</v>
      </c>
      <c r="Y46" s="30" t="s">
        <v>37</v>
      </c>
      <c r="Z46" s="29" t="s">
        <v>38</v>
      </c>
      <c r="AA46" s="29" t="s">
        <v>32</v>
      </c>
      <c r="AB46" s="29" t="s">
        <v>33</v>
      </c>
      <c r="AC46" s="29" t="s">
        <v>41</v>
      </c>
    </row>
    <row r="47" customFormat="false" ht="15.75" hidden="false" customHeight="false" outlineLevel="0" collapsed="false">
      <c r="C47" s="18"/>
      <c r="D47" s="18"/>
      <c r="E47" s="25" t="n">
        <v>41</v>
      </c>
      <c r="F47" s="26" t="s">
        <v>83</v>
      </c>
      <c r="G47" s="25" t="n">
        <v>26</v>
      </c>
      <c r="H47" s="27" t="s">
        <v>94</v>
      </c>
      <c r="I47" s="28" t="n">
        <v>1961</v>
      </c>
      <c r="J47" s="28" t="s">
        <v>29</v>
      </c>
      <c r="K47" s="29" t="n">
        <f aca="false">L47+M47</f>
        <v>1290.4</v>
      </c>
      <c r="L47" s="30" t="n">
        <v>1072.8</v>
      </c>
      <c r="M47" s="30" t="n">
        <v>217.6</v>
      </c>
      <c r="N47" s="43" t="n">
        <v>782.01</v>
      </c>
      <c r="O47" s="31" t="n">
        <v>345</v>
      </c>
      <c r="P47" s="31" t="n">
        <v>70.4</v>
      </c>
      <c r="Q47" s="28" t="n">
        <v>4</v>
      </c>
      <c r="R47" s="32" t="n">
        <v>2</v>
      </c>
      <c r="S47" s="33" t="n">
        <v>27</v>
      </c>
      <c r="T47" s="34" t="n">
        <v>37</v>
      </c>
      <c r="U47" s="30" t="s">
        <v>30</v>
      </c>
      <c r="V47" s="30" t="s">
        <v>30</v>
      </c>
      <c r="W47" s="30" t="s">
        <v>30</v>
      </c>
      <c r="X47" s="30" t="s">
        <v>37</v>
      </c>
      <c r="Y47" s="30" t="s">
        <v>37</v>
      </c>
      <c r="Z47" s="29" t="s">
        <v>38</v>
      </c>
      <c r="AA47" s="29" t="s">
        <v>32</v>
      </c>
      <c r="AB47" s="29" t="s">
        <v>33</v>
      </c>
      <c r="AC47" s="29" t="s">
        <v>41</v>
      </c>
    </row>
    <row r="48" customFormat="false" ht="15.75" hidden="false" customHeight="false" outlineLevel="0" collapsed="false">
      <c r="C48" s="18"/>
      <c r="D48" s="18"/>
      <c r="E48" s="25" t="n">
        <v>42</v>
      </c>
      <c r="F48" s="26" t="s">
        <v>83</v>
      </c>
      <c r="G48" s="25" t="n">
        <v>28</v>
      </c>
      <c r="H48" s="27" t="s">
        <v>95</v>
      </c>
      <c r="I48" s="28" t="n">
        <v>1966</v>
      </c>
      <c r="J48" s="28" t="s">
        <v>29</v>
      </c>
      <c r="K48" s="29" t="n">
        <f aca="false">L48+M48</f>
        <v>2565.3</v>
      </c>
      <c r="L48" s="30" t="n">
        <v>2565.3</v>
      </c>
      <c r="M48" s="30" t="n">
        <v>0</v>
      </c>
      <c r="N48" s="43" t="n">
        <v>1483.01</v>
      </c>
      <c r="O48" s="31" t="n">
        <v>805</v>
      </c>
      <c r="P48" s="31" t="n">
        <v>250.8</v>
      </c>
      <c r="Q48" s="28" t="n">
        <v>5</v>
      </c>
      <c r="R48" s="32" t="n">
        <v>3</v>
      </c>
      <c r="S48" s="33" t="n">
        <v>60</v>
      </c>
      <c r="T48" s="34" t="n">
        <v>97</v>
      </c>
      <c r="U48" s="30" t="s">
        <v>30</v>
      </c>
      <c r="V48" s="30" t="s">
        <v>30</v>
      </c>
      <c r="W48" s="30" t="s">
        <v>30</v>
      </c>
      <c r="X48" s="30" t="s">
        <v>37</v>
      </c>
      <c r="Y48" s="30" t="s">
        <v>37</v>
      </c>
      <c r="Z48" s="29" t="s">
        <v>38</v>
      </c>
      <c r="AA48" s="29" t="s">
        <v>32</v>
      </c>
      <c r="AB48" s="29" t="s">
        <v>33</v>
      </c>
      <c r="AC48" s="29" t="s">
        <v>41</v>
      </c>
    </row>
    <row r="49" customFormat="false" ht="15.75" hidden="false" customHeight="false" outlineLevel="0" collapsed="false">
      <c r="C49" s="18"/>
      <c r="D49" s="18"/>
      <c r="E49" s="25" t="n">
        <v>43</v>
      </c>
      <c r="F49" s="26" t="s">
        <v>83</v>
      </c>
      <c r="G49" s="25" t="n">
        <v>30</v>
      </c>
      <c r="H49" s="27" t="s">
        <v>96</v>
      </c>
      <c r="I49" s="28" t="n">
        <v>1969</v>
      </c>
      <c r="J49" s="28" t="s">
        <v>29</v>
      </c>
      <c r="K49" s="29" t="n">
        <f aca="false">L49+M49</f>
        <v>4811.9</v>
      </c>
      <c r="L49" s="30" t="n">
        <v>4517.7</v>
      </c>
      <c r="M49" s="30" t="n">
        <v>294.2</v>
      </c>
      <c r="N49" s="43" t="n">
        <v>2627.01</v>
      </c>
      <c r="O49" s="31" t="n">
        <v>1397</v>
      </c>
      <c r="P49" s="31" t="n">
        <v>398.6</v>
      </c>
      <c r="Q49" s="28" t="n">
        <v>5</v>
      </c>
      <c r="R49" s="32" t="n">
        <v>6</v>
      </c>
      <c r="S49" s="33" t="n">
        <v>100</v>
      </c>
      <c r="T49" s="34" t="n">
        <v>179</v>
      </c>
      <c r="U49" s="30" t="s">
        <v>30</v>
      </c>
      <c r="V49" s="30" t="s">
        <v>30</v>
      </c>
      <c r="W49" s="30" t="s">
        <v>30</v>
      </c>
      <c r="X49" s="30" t="s">
        <v>37</v>
      </c>
      <c r="Y49" s="30" t="s">
        <v>37</v>
      </c>
      <c r="Z49" s="29" t="s">
        <v>31</v>
      </c>
      <c r="AA49" s="29" t="s">
        <v>32</v>
      </c>
      <c r="AB49" s="29" t="s">
        <v>33</v>
      </c>
      <c r="AC49" s="29" t="s">
        <v>41</v>
      </c>
    </row>
    <row r="50" customFormat="false" ht="15.75" hidden="false" customHeight="false" outlineLevel="0" collapsed="false">
      <c r="C50" s="18"/>
      <c r="D50" s="18"/>
      <c r="E50" s="25" t="n">
        <v>44</v>
      </c>
      <c r="F50" s="26" t="s">
        <v>97</v>
      </c>
      <c r="G50" s="25" t="n">
        <v>17</v>
      </c>
      <c r="H50" s="42" t="s">
        <v>98</v>
      </c>
      <c r="I50" s="28" t="n">
        <v>1981</v>
      </c>
      <c r="J50" s="28" t="s">
        <v>29</v>
      </c>
      <c r="K50" s="29" t="n">
        <f aca="false">L50+M50</f>
        <v>802.6</v>
      </c>
      <c r="L50" s="30" t="n">
        <v>802.6</v>
      </c>
      <c r="M50" s="30" t="n">
        <v>0</v>
      </c>
      <c r="N50" s="43" t="n">
        <v>797.01</v>
      </c>
      <c r="O50" s="31" t="n">
        <v>294.3</v>
      </c>
      <c r="P50" s="31" t="n">
        <v>62.1</v>
      </c>
      <c r="Q50" s="28" t="n">
        <v>2</v>
      </c>
      <c r="R50" s="32" t="n">
        <v>2</v>
      </c>
      <c r="S50" s="33" t="n">
        <v>16</v>
      </c>
      <c r="T50" s="34" t="n">
        <v>33</v>
      </c>
      <c r="U50" s="30" t="s">
        <v>99</v>
      </c>
      <c r="V50" s="30" t="s">
        <v>30</v>
      </c>
      <c r="W50" s="30" t="s">
        <v>37</v>
      </c>
      <c r="X50" s="30" t="s">
        <v>37</v>
      </c>
      <c r="Y50" s="30" t="s">
        <v>37</v>
      </c>
      <c r="Z50" s="29" t="s">
        <v>38</v>
      </c>
      <c r="AA50" s="29" t="s">
        <v>32</v>
      </c>
      <c r="AB50" s="29" t="s">
        <v>33</v>
      </c>
      <c r="AC50" s="29" t="s">
        <v>100</v>
      </c>
    </row>
    <row r="51" customFormat="false" ht="15.75" hidden="false" customHeight="false" outlineLevel="0" collapsed="false">
      <c r="C51" s="18"/>
      <c r="D51" s="18"/>
      <c r="E51" s="25" t="n">
        <v>45</v>
      </c>
      <c r="F51" s="26" t="s">
        <v>101</v>
      </c>
      <c r="G51" s="25" t="n">
        <v>4</v>
      </c>
      <c r="H51" s="42" t="s">
        <v>102</v>
      </c>
      <c r="I51" s="28" t="n">
        <v>1954</v>
      </c>
      <c r="J51" s="28" t="s">
        <v>29</v>
      </c>
      <c r="K51" s="29" t="n">
        <f aca="false">L51+M51</f>
        <v>292.3</v>
      </c>
      <c r="L51" s="30" t="n">
        <v>292.3</v>
      </c>
      <c r="M51" s="30" t="n">
        <v>0</v>
      </c>
      <c r="N51" s="43" t="n">
        <v>302.01</v>
      </c>
      <c r="O51" s="31" t="n">
        <v>74.7</v>
      </c>
      <c r="P51" s="31" t="n">
        <v>30.2</v>
      </c>
      <c r="Q51" s="28" t="n">
        <v>2</v>
      </c>
      <c r="R51" s="32" t="n">
        <v>1</v>
      </c>
      <c r="S51" s="33" t="n">
        <v>8</v>
      </c>
      <c r="T51" s="34" t="n">
        <v>15</v>
      </c>
      <c r="U51" s="30" t="s">
        <v>37</v>
      </c>
      <c r="V51" s="30" t="s">
        <v>37</v>
      </c>
      <c r="W51" s="30" t="s">
        <v>37</v>
      </c>
      <c r="X51" s="30" t="s">
        <v>37</v>
      </c>
      <c r="Y51" s="30" t="s">
        <v>37</v>
      </c>
      <c r="Z51" s="29" t="s">
        <v>38</v>
      </c>
      <c r="AA51" s="29" t="s">
        <v>39</v>
      </c>
      <c r="AB51" s="29" t="s">
        <v>40</v>
      </c>
      <c r="AC51" s="29" t="s">
        <v>54</v>
      </c>
    </row>
    <row r="52" customFormat="false" ht="15.75" hidden="false" customHeight="false" outlineLevel="0" collapsed="false">
      <c r="C52" s="18"/>
      <c r="D52" s="18"/>
      <c r="E52" s="25" t="n">
        <v>46</v>
      </c>
      <c r="F52" s="26" t="s">
        <v>103</v>
      </c>
      <c r="G52" s="25" t="n">
        <v>43</v>
      </c>
      <c r="H52" s="27" t="s">
        <v>104</v>
      </c>
      <c r="I52" s="28" t="n">
        <v>1955</v>
      </c>
      <c r="J52" s="28" t="s">
        <v>29</v>
      </c>
      <c r="K52" s="29" t="n">
        <f aca="false">L52+M52</f>
        <v>461.4</v>
      </c>
      <c r="L52" s="30" t="n">
        <v>461.4</v>
      </c>
      <c r="M52" s="30" t="n">
        <v>0</v>
      </c>
      <c r="N52" s="43" t="n">
        <v>570.01</v>
      </c>
      <c r="O52" s="31" t="n">
        <v>229</v>
      </c>
      <c r="P52" s="31" t="n">
        <v>41.4</v>
      </c>
      <c r="Q52" s="28" t="n">
        <v>2</v>
      </c>
      <c r="R52" s="32" t="n">
        <v>1</v>
      </c>
      <c r="S52" s="33" t="n">
        <v>8</v>
      </c>
      <c r="T52" s="34" t="n">
        <v>14</v>
      </c>
      <c r="U52" s="30" t="s">
        <v>37</v>
      </c>
      <c r="V52" s="30" t="s">
        <v>30</v>
      </c>
      <c r="W52" s="30" t="s">
        <v>30</v>
      </c>
      <c r="X52" s="30" t="s">
        <v>37</v>
      </c>
      <c r="Y52" s="30" t="s">
        <v>37</v>
      </c>
      <c r="Z52" s="29" t="s">
        <v>38</v>
      </c>
      <c r="AA52" s="29" t="s">
        <v>39</v>
      </c>
      <c r="AB52" s="29" t="s">
        <v>40</v>
      </c>
      <c r="AC52" s="29" t="s">
        <v>54</v>
      </c>
    </row>
    <row r="53" customFormat="false" ht="15.75" hidden="false" customHeight="false" outlineLevel="0" collapsed="false">
      <c r="C53" s="18"/>
      <c r="D53" s="18"/>
      <c r="E53" s="25" t="n">
        <v>47</v>
      </c>
      <c r="F53" s="26" t="s">
        <v>103</v>
      </c>
      <c r="G53" s="25" t="n">
        <v>53</v>
      </c>
      <c r="H53" s="27" t="s">
        <v>105</v>
      </c>
      <c r="I53" s="28" t="n">
        <v>1996</v>
      </c>
      <c r="J53" s="28" t="s">
        <v>29</v>
      </c>
      <c r="K53" s="29" t="n">
        <f aca="false">L53+M53</f>
        <v>3540.3</v>
      </c>
      <c r="L53" s="30" t="n">
        <v>3397.9</v>
      </c>
      <c r="M53" s="30" t="n">
        <v>142.4</v>
      </c>
      <c r="N53" s="43" t="n">
        <v>2044.01</v>
      </c>
      <c r="O53" s="31" t="n">
        <v>935</v>
      </c>
      <c r="P53" s="31" t="n">
        <v>368.7</v>
      </c>
      <c r="Q53" s="28" t="n">
        <v>5</v>
      </c>
      <c r="R53" s="32" t="n">
        <v>5</v>
      </c>
      <c r="S53" s="33" t="n">
        <v>74</v>
      </c>
      <c r="T53" s="34" t="n">
        <v>137</v>
      </c>
      <c r="U53" s="30" t="s">
        <v>30</v>
      </c>
      <c r="V53" s="30" t="s">
        <v>30</v>
      </c>
      <c r="W53" s="30" t="s">
        <v>30</v>
      </c>
      <c r="X53" s="30" t="s">
        <v>30</v>
      </c>
      <c r="Y53" s="30" t="s">
        <v>37</v>
      </c>
      <c r="Z53" s="29" t="s">
        <v>31</v>
      </c>
      <c r="AA53" s="29" t="s">
        <v>51</v>
      </c>
      <c r="AB53" s="29" t="s">
        <v>33</v>
      </c>
      <c r="AC53" s="29" t="s">
        <v>34</v>
      </c>
    </row>
    <row r="54" customFormat="false" ht="15.75" hidden="false" customHeight="false" outlineLevel="0" collapsed="false">
      <c r="C54" s="18" t="s">
        <v>76</v>
      </c>
      <c r="D54" s="18"/>
      <c r="E54" s="25" t="n">
        <v>48</v>
      </c>
      <c r="F54" s="40" t="s">
        <v>106</v>
      </c>
      <c r="G54" s="41" t="n">
        <v>5</v>
      </c>
      <c r="H54" s="27" t="s">
        <v>107</v>
      </c>
      <c r="I54" s="28" t="n">
        <v>1917</v>
      </c>
      <c r="J54" s="28" t="s">
        <v>29</v>
      </c>
      <c r="K54" s="44" t="n">
        <f aca="false">L54+M54</f>
        <v>128.2</v>
      </c>
      <c r="L54" s="30" t="n">
        <v>128.2</v>
      </c>
      <c r="M54" s="30" t="n">
        <v>0</v>
      </c>
      <c r="N54" s="43" t="n">
        <v>267.01</v>
      </c>
      <c r="O54" s="31" t="n">
        <v>146.3</v>
      </c>
      <c r="P54" s="32" t="n">
        <v>0</v>
      </c>
      <c r="Q54" s="28" t="n">
        <v>2</v>
      </c>
      <c r="R54" s="32" t="n">
        <v>0</v>
      </c>
      <c r="S54" s="33" t="n">
        <v>3</v>
      </c>
      <c r="T54" s="34" t="n">
        <v>6</v>
      </c>
      <c r="U54" s="30" t="s">
        <v>37</v>
      </c>
      <c r="V54" s="30" t="s">
        <v>30</v>
      </c>
      <c r="W54" s="30" t="s">
        <v>37</v>
      </c>
      <c r="X54" s="30" t="s">
        <v>37</v>
      </c>
      <c r="Y54" s="30" t="s">
        <v>37</v>
      </c>
      <c r="Z54" s="29" t="s">
        <v>108</v>
      </c>
      <c r="AA54" s="29" t="s">
        <v>79</v>
      </c>
      <c r="AB54" s="29" t="s">
        <v>40</v>
      </c>
      <c r="AC54" s="29" t="s">
        <v>54</v>
      </c>
    </row>
    <row r="55" customFormat="false" ht="15.75" hidden="false" customHeight="false" outlineLevel="0" collapsed="false">
      <c r="C55" s="18"/>
      <c r="D55" s="18"/>
      <c r="E55" s="25" t="n">
        <v>49</v>
      </c>
      <c r="F55" s="26" t="s">
        <v>106</v>
      </c>
      <c r="G55" s="25" t="n">
        <v>50</v>
      </c>
      <c r="H55" s="27" t="s">
        <v>109</v>
      </c>
      <c r="I55" s="28" t="n">
        <v>1954</v>
      </c>
      <c r="J55" s="28" t="s">
        <v>29</v>
      </c>
      <c r="K55" s="29" t="n">
        <f aca="false">L55+M55</f>
        <v>778</v>
      </c>
      <c r="L55" s="30" t="n">
        <v>778</v>
      </c>
      <c r="M55" s="30" t="n">
        <v>0</v>
      </c>
      <c r="N55" s="43" t="n">
        <v>820.01</v>
      </c>
      <c r="O55" s="31" t="n">
        <v>241.7</v>
      </c>
      <c r="P55" s="31" t="n">
        <v>61.2</v>
      </c>
      <c r="Q55" s="28" t="n">
        <v>2</v>
      </c>
      <c r="R55" s="32" t="n">
        <v>2</v>
      </c>
      <c r="S55" s="33" t="n">
        <v>12</v>
      </c>
      <c r="T55" s="34" t="n">
        <v>32</v>
      </c>
      <c r="U55" s="45" t="s">
        <v>110</v>
      </c>
      <c r="V55" s="30" t="s">
        <v>30</v>
      </c>
      <c r="W55" s="30" t="s">
        <v>30</v>
      </c>
      <c r="X55" s="30" t="s">
        <v>37</v>
      </c>
      <c r="Y55" s="30" t="s">
        <v>30</v>
      </c>
      <c r="Z55" s="29" t="s">
        <v>38</v>
      </c>
      <c r="AA55" s="29" t="s">
        <v>39</v>
      </c>
      <c r="AB55" s="29" t="s">
        <v>40</v>
      </c>
      <c r="AC55" s="29" t="s">
        <v>54</v>
      </c>
    </row>
    <row r="56" customFormat="false" ht="15.75" hidden="false" customHeight="false" outlineLevel="0" collapsed="false">
      <c r="C56" s="18" t="s">
        <v>76</v>
      </c>
      <c r="D56" s="18"/>
      <c r="E56" s="25" t="n">
        <v>50</v>
      </c>
      <c r="F56" s="40" t="s">
        <v>106</v>
      </c>
      <c r="G56" s="41" t="n">
        <v>51</v>
      </c>
      <c r="H56" s="27" t="s">
        <v>75</v>
      </c>
      <c r="I56" s="28" t="n">
        <v>1939</v>
      </c>
      <c r="J56" s="28" t="s">
        <v>29</v>
      </c>
      <c r="K56" s="29" t="n">
        <f aca="false">L56+M56</f>
        <v>511.7</v>
      </c>
      <c r="L56" s="30" t="n">
        <v>511.7</v>
      </c>
      <c r="M56" s="30" t="n">
        <v>0</v>
      </c>
      <c r="N56" s="43" t="n">
        <v>691.01</v>
      </c>
      <c r="O56" s="31" t="n">
        <v>348.7</v>
      </c>
      <c r="P56" s="31" t="n">
        <v>66.6</v>
      </c>
      <c r="Q56" s="28" t="n">
        <v>2</v>
      </c>
      <c r="R56" s="32" t="n">
        <v>2</v>
      </c>
      <c r="S56" s="33" t="n">
        <v>8</v>
      </c>
      <c r="T56" s="34" t="n">
        <v>26</v>
      </c>
      <c r="U56" s="30" t="s">
        <v>37</v>
      </c>
      <c r="V56" s="30" t="s">
        <v>30</v>
      </c>
      <c r="W56" s="30" t="s">
        <v>30</v>
      </c>
      <c r="X56" s="30" t="s">
        <v>37</v>
      </c>
      <c r="Y56" s="30" t="s">
        <v>37</v>
      </c>
      <c r="Z56" s="29" t="s">
        <v>38</v>
      </c>
      <c r="AA56" s="29" t="s">
        <v>79</v>
      </c>
      <c r="AB56" s="29" t="s">
        <v>40</v>
      </c>
      <c r="AC56" s="29" t="s">
        <v>54</v>
      </c>
    </row>
    <row r="57" customFormat="false" ht="15.75" hidden="false" customHeight="false" outlineLevel="0" collapsed="false">
      <c r="C57" s="18" t="s">
        <v>76</v>
      </c>
      <c r="D57" s="18"/>
      <c r="E57" s="25" t="n">
        <v>51</v>
      </c>
      <c r="F57" s="40" t="s">
        <v>106</v>
      </c>
      <c r="G57" s="41" t="s">
        <v>111</v>
      </c>
      <c r="H57" s="27" t="s">
        <v>112</v>
      </c>
      <c r="I57" s="28" t="n">
        <v>1956</v>
      </c>
      <c r="J57" s="28" t="s">
        <v>29</v>
      </c>
      <c r="K57" s="29" t="n">
        <f aca="false">L57+M57</f>
        <v>365.2</v>
      </c>
      <c r="L57" s="30" t="n">
        <v>365.2</v>
      </c>
      <c r="M57" s="30" t="n">
        <v>0</v>
      </c>
      <c r="N57" s="43" t="n">
        <v>466.01</v>
      </c>
      <c r="O57" s="31" t="n">
        <v>200.4</v>
      </c>
      <c r="P57" s="31" t="n">
        <v>33.1</v>
      </c>
      <c r="Q57" s="28" t="n">
        <v>2</v>
      </c>
      <c r="R57" s="32" t="n">
        <v>2</v>
      </c>
      <c r="S57" s="33" t="n">
        <v>11</v>
      </c>
      <c r="T57" s="34" t="n">
        <v>24</v>
      </c>
      <c r="U57" s="30" t="s">
        <v>37</v>
      </c>
      <c r="V57" s="30" t="s">
        <v>30</v>
      </c>
      <c r="W57" s="30" t="s">
        <v>30</v>
      </c>
      <c r="X57" s="30" t="s">
        <v>37</v>
      </c>
      <c r="Y57" s="30" t="s">
        <v>37</v>
      </c>
      <c r="Z57" s="29" t="s">
        <v>38</v>
      </c>
      <c r="AA57" s="29" t="s">
        <v>79</v>
      </c>
      <c r="AB57" s="29" t="s">
        <v>40</v>
      </c>
      <c r="AC57" s="29" t="s">
        <v>54</v>
      </c>
    </row>
    <row r="58" customFormat="false" ht="15.75" hidden="false" customHeight="false" outlineLevel="0" collapsed="false">
      <c r="C58" s="18"/>
      <c r="D58" s="18"/>
      <c r="E58" s="25" t="n">
        <v>52</v>
      </c>
      <c r="F58" s="26" t="s">
        <v>113</v>
      </c>
      <c r="G58" s="25" t="n">
        <v>32</v>
      </c>
      <c r="H58" s="27" t="s">
        <v>114</v>
      </c>
      <c r="I58" s="28" t="n">
        <v>1971</v>
      </c>
      <c r="J58" s="28" t="s">
        <v>29</v>
      </c>
      <c r="K58" s="29" t="n">
        <f aca="false">L58+M58</f>
        <v>4609.64</v>
      </c>
      <c r="L58" s="30" t="n">
        <v>4427.74</v>
      </c>
      <c r="M58" s="30" t="n">
        <v>181.9</v>
      </c>
      <c r="N58" s="43" t="n">
        <v>2366.01</v>
      </c>
      <c r="O58" s="31" t="n">
        <v>1144</v>
      </c>
      <c r="P58" s="31" t="n">
        <v>432</v>
      </c>
      <c r="Q58" s="28" t="n">
        <v>5</v>
      </c>
      <c r="R58" s="32" t="n">
        <v>6</v>
      </c>
      <c r="S58" s="33" t="n">
        <v>100</v>
      </c>
      <c r="T58" s="34" t="n">
        <v>183</v>
      </c>
      <c r="U58" s="30" t="s">
        <v>30</v>
      </c>
      <c r="V58" s="30" t="s">
        <v>30</v>
      </c>
      <c r="W58" s="30" t="s">
        <v>30</v>
      </c>
      <c r="X58" s="30" t="s">
        <v>37</v>
      </c>
      <c r="Y58" s="30" t="s">
        <v>37</v>
      </c>
      <c r="Z58" s="29" t="s">
        <v>31</v>
      </c>
      <c r="AA58" s="29" t="s">
        <v>32</v>
      </c>
      <c r="AB58" s="29" t="s">
        <v>33</v>
      </c>
      <c r="AC58" s="29" t="s">
        <v>54</v>
      </c>
    </row>
    <row r="59" customFormat="false" ht="15.75" hidden="false" customHeight="false" outlineLevel="0" collapsed="false">
      <c r="C59" s="18"/>
      <c r="D59" s="18"/>
      <c r="E59" s="25" t="n">
        <v>53</v>
      </c>
      <c r="F59" s="26" t="s">
        <v>113</v>
      </c>
      <c r="G59" s="25" t="n">
        <v>34</v>
      </c>
      <c r="H59" s="27" t="s">
        <v>115</v>
      </c>
      <c r="I59" s="28" t="n">
        <v>1964</v>
      </c>
      <c r="J59" s="28" t="s">
        <v>29</v>
      </c>
      <c r="K59" s="29" t="n">
        <f aca="false">L59+M59</f>
        <v>2045.9</v>
      </c>
      <c r="L59" s="30" t="n">
        <v>2045.9</v>
      </c>
      <c r="M59" s="30" t="n">
        <v>0</v>
      </c>
      <c r="N59" s="43" t="n">
        <v>1132.01</v>
      </c>
      <c r="O59" s="31" t="n">
        <v>458</v>
      </c>
      <c r="P59" s="31" t="n">
        <v>180.2</v>
      </c>
      <c r="Q59" s="28" t="n">
        <v>4</v>
      </c>
      <c r="R59" s="32" t="n">
        <v>3</v>
      </c>
      <c r="S59" s="33" t="n">
        <v>48</v>
      </c>
      <c r="T59" s="34" t="n">
        <v>88</v>
      </c>
      <c r="U59" s="30" t="s">
        <v>30</v>
      </c>
      <c r="V59" s="30" t="s">
        <v>30</v>
      </c>
      <c r="W59" s="30" t="s">
        <v>30</v>
      </c>
      <c r="X59" s="30" t="s">
        <v>37</v>
      </c>
      <c r="Y59" s="30" t="s">
        <v>37</v>
      </c>
      <c r="Z59" s="29" t="s">
        <v>38</v>
      </c>
      <c r="AA59" s="29" t="s">
        <v>32</v>
      </c>
      <c r="AB59" s="29" t="s">
        <v>33</v>
      </c>
      <c r="AC59" s="29" t="s">
        <v>54</v>
      </c>
    </row>
    <row r="60" customFormat="false" ht="15.75" hidden="false" customHeight="false" outlineLevel="0" collapsed="false">
      <c r="C60" s="18"/>
      <c r="D60" s="18"/>
      <c r="E60" s="25" t="n">
        <v>54</v>
      </c>
      <c r="F60" s="26" t="s">
        <v>113</v>
      </c>
      <c r="G60" s="25" t="n">
        <v>36</v>
      </c>
      <c r="H60" s="27" t="s">
        <v>116</v>
      </c>
      <c r="I60" s="28" t="n">
        <v>1963</v>
      </c>
      <c r="J60" s="28" t="s">
        <v>29</v>
      </c>
      <c r="K60" s="29" t="n">
        <f aca="false">L60+M60</f>
        <v>2283.7</v>
      </c>
      <c r="L60" s="30" t="n">
        <v>2143.8</v>
      </c>
      <c r="M60" s="30" t="n">
        <v>139.9</v>
      </c>
      <c r="N60" s="43" t="n">
        <v>1159.01</v>
      </c>
      <c r="O60" s="31" t="n">
        <v>469</v>
      </c>
      <c r="P60" s="31" t="n">
        <v>184.6</v>
      </c>
      <c r="Q60" s="28" t="n">
        <v>4</v>
      </c>
      <c r="R60" s="32" t="n">
        <v>3</v>
      </c>
      <c r="S60" s="33" t="n">
        <v>54</v>
      </c>
      <c r="T60" s="34" t="n">
        <v>92</v>
      </c>
      <c r="U60" s="30" t="s">
        <v>30</v>
      </c>
      <c r="V60" s="30" t="s">
        <v>30</v>
      </c>
      <c r="W60" s="30" t="s">
        <v>30</v>
      </c>
      <c r="X60" s="30" t="s">
        <v>37</v>
      </c>
      <c r="Y60" s="30" t="s">
        <v>37</v>
      </c>
      <c r="Z60" s="29" t="s">
        <v>38</v>
      </c>
      <c r="AA60" s="29" t="s">
        <v>32</v>
      </c>
      <c r="AB60" s="29" t="s">
        <v>33</v>
      </c>
      <c r="AC60" s="29" t="s">
        <v>54</v>
      </c>
    </row>
    <row r="61" customFormat="false" ht="15.75" hidden="false" customHeight="false" outlineLevel="0" collapsed="false">
      <c r="C61" s="18"/>
      <c r="D61" s="18"/>
      <c r="E61" s="25" t="n">
        <v>55</v>
      </c>
      <c r="F61" s="26" t="s">
        <v>113</v>
      </c>
      <c r="G61" s="25" t="n">
        <v>38</v>
      </c>
      <c r="H61" s="27" t="s">
        <v>117</v>
      </c>
      <c r="I61" s="28" t="n">
        <v>1963</v>
      </c>
      <c r="J61" s="28" t="s">
        <v>29</v>
      </c>
      <c r="K61" s="29" t="n">
        <f aca="false">L61+M61</f>
        <v>1290.9</v>
      </c>
      <c r="L61" s="30" t="n">
        <v>1290.9</v>
      </c>
      <c r="M61" s="30" t="n">
        <v>0</v>
      </c>
      <c r="N61" s="43" t="n">
        <v>786.01</v>
      </c>
      <c r="O61" s="31" t="n">
        <v>353</v>
      </c>
      <c r="P61" s="31" t="n">
        <v>98.5</v>
      </c>
      <c r="Q61" s="28" t="n">
        <v>4</v>
      </c>
      <c r="R61" s="32" t="n">
        <v>2</v>
      </c>
      <c r="S61" s="33" t="n">
        <v>32</v>
      </c>
      <c r="T61" s="34" t="n">
        <v>55</v>
      </c>
      <c r="U61" s="30" t="s">
        <v>30</v>
      </c>
      <c r="V61" s="30" t="s">
        <v>30</v>
      </c>
      <c r="W61" s="30" t="s">
        <v>30</v>
      </c>
      <c r="X61" s="30" t="s">
        <v>37</v>
      </c>
      <c r="Y61" s="30" t="s">
        <v>37</v>
      </c>
      <c r="Z61" s="29" t="s">
        <v>38</v>
      </c>
      <c r="AA61" s="29" t="s">
        <v>32</v>
      </c>
      <c r="AB61" s="29" t="s">
        <v>33</v>
      </c>
      <c r="AC61" s="29" t="s">
        <v>54</v>
      </c>
    </row>
    <row r="62" customFormat="false" ht="15.75" hidden="false" customHeight="false" outlineLevel="0" collapsed="false">
      <c r="C62" s="18"/>
      <c r="D62" s="18"/>
      <c r="E62" s="25" t="n">
        <v>56</v>
      </c>
      <c r="F62" s="26" t="s">
        <v>113</v>
      </c>
      <c r="G62" s="25" t="n">
        <v>40</v>
      </c>
      <c r="H62" s="27" t="s">
        <v>118</v>
      </c>
      <c r="I62" s="28" t="n">
        <v>1963</v>
      </c>
      <c r="J62" s="28" t="s">
        <v>29</v>
      </c>
      <c r="K62" s="29" t="n">
        <f aca="false">L62+M62</f>
        <v>2008.7</v>
      </c>
      <c r="L62" s="30" t="n">
        <v>2008.7</v>
      </c>
      <c r="M62" s="30" t="n">
        <v>0</v>
      </c>
      <c r="N62" s="43" t="n">
        <v>1226.01</v>
      </c>
      <c r="O62" s="31" t="n">
        <v>554</v>
      </c>
      <c r="P62" s="31" t="n">
        <v>147.8</v>
      </c>
      <c r="Q62" s="28" t="n">
        <v>4</v>
      </c>
      <c r="R62" s="32" t="n">
        <v>3</v>
      </c>
      <c r="S62" s="33" t="n">
        <v>48</v>
      </c>
      <c r="T62" s="34" t="n">
        <v>82</v>
      </c>
      <c r="U62" s="30" t="s">
        <v>30</v>
      </c>
      <c r="V62" s="30" t="s">
        <v>30</v>
      </c>
      <c r="W62" s="30" t="s">
        <v>30</v>
      </c>
      <c r="X62" s="30" t="s">
        <v>37</v>
      </c>
      <c r="Y62" s="30" t="s">
        <v>37</v>
      </c>
      <c r="Z62" s="29" t="s">
        <v>38</v>
      </c>
      <c r="AA62" s="29" t="s">
        <v>32</v>
      </c>
      <c r="AB62" s="29" t="s">
        <v>33</v>
      </c>
      <c r="AC62" s="29" t="s">
        <v>54</v>
      </c>
    </row>
    <row r="63" customFormat="false" ht="15.75" hidden="false" customHeight="false" outlineLevel="0" collapsed="false">
      <c r="C63" s="18"/>
      <c r="D63" s="18"/>
      <c r="E63" s="25" t="n">
        <v>57</v>
      </c>
      <c r="F63" s="26" t="s">
        <v>113</v>
      </c>
      <c r="G63" s="25" t="n">
        <v>42</v>
      </c>
      <c r="H63" s="27" t="s">
        <v>119</v>
      </c>
      <c r="I63" s="28" t="n">
        <v>1962</v>
      </c>
      <c r="J63" s="28" t="s">
        <v>29</v>
      </c>
      <c r="K63" s="29" t="n">
        <f aca="false">L63+M63</f>
        <v>1281.2</v>
      </c>
      <c r="L63" s="30" t="n">
        <v>1070.9</v>
      </c>
      <c r="M63" s="30" t="n">
        <v>210.3</v>
      </c>
      <c r="N63" s="43" t="n">
        <v>787.01</v>
      </c>
      <c r="O63" s="31" t="n">
        <v>356</v>
      </c>
      <c r="P63" s="31" t="n">
        <v>110.7</v>
      </c>
      <c r="Q63" s="28" t="n">
        <v>4</v>
      </c>
      <c r="R63" s="32" t="n">
        <v>2</v>
      </c>
      <c r="S63" s="33" t="n">
        <v>32</v>
      </c>
      <c r="T63" s="34" t="n">
        <v>39</v>
      </c>
      <c r="U63" s="30" t="s">
        <v>30</v>
      </c>
      <c r="V63" s="30" t="s">
        <v>30</v>
      </c>
      <c r="W63" s="30" t="s">
        <v>30</v>
      </c>
      <c r="X63" s="30" t="s">
        <v>37</v>
      </c>
      <c r="Y63" s="30" t="s">
        <v>37</v>
      </c>
      <c r="Z63" s="29" t="s">
        <v>38</v>
      </c>
      <c r="AA63" s="29" t="s">
        <v>32</v>
      </c>
      <c r="AB63" s="29" t="s">
        <v>33</v>
      </c>
      <c r="AC63" s="29" t="s">
        <v>54</v>
      </c>
    </row>
    <row r="64" customFormat="false" ht="15.75" hidden="false" customHeight="false" outlineLevel="0" collapsed="false">
      <c r="C64" s="18"/>
      <c r="D64" s="18"/>
      <c r="E64" s="25" t="n">
        <v>58</v>
      </c>
      <c r="F64" s="26" t="s">
        <v>113</v>
      </c>
      <c r="G64" s="25" t="n">
        <v>52</v>
      </c>
      <c r="H64" s="27" t="s">
        <v>120</v>
      </c>
      <c r="I64" s="28" t="n">
        <v>1991</v>
      </c>
      <c r="J64" s="28" t="s">
        <v>29</v>
      </c>
      <c r="K64" s="29" t="n">
        <f aca="false">L64+M64</f>
        <v>2487.5</v>
      </c>
      <c r="L64" s="30" t="n">
        <v>2487.5</v>
      </c>
      <c r="M64" s="30" t="n">
        <v>0</v>
      </c>
      <c r="N64" s="43" t="n">
        <v>1712.01</v>
      </c>
      <c r="O64" s="31" t="n">
        <v>1025</v>
      </c>
      <c r="P64" s="31" t="n">
        <v>333.5</v>
      </c>
      <c r="Q64" s="28" t="n">
        <v>5</v>
      </c>
      <c r="R64" s="32" t="n">
        <v>4</v>
      </c>
      <c r="S64" s="33" t="n">
        <v>50</v>
      </c>
      <c r="T64" s="34" t="n">
        <v>90</v>
      </c>
      <c r="U64" s="30" t="s">
        <v>30</v>
      </c>
      <c r="V64" s="30" t="s">
        <v>30</v>
      </c>
      <c r="W64" s="30" t="s">
        <v>30</v>
      </c>
      <c r="X64" s="30" t="s">
        <v>30</v>
      </c>
      <c r="Y64" s="30" t="s">
        <v>37</v>
      </c>
      <c r="Z64" s="29" t="s">
        <v>31</v>
      </c>
      <c r="AA64" s="29" t="s">
        <v>32</v>
      </c>
      <c r="AB64" s="29" t="s">
        <v>33</v>
      </c>
      <c r="AC64" s="29" t="s">
        <v>34</v>
      </c>
    </row>
    <row r="65" customFormat="false" ht="15.75" hidden="false" customHeight="false" outlineLevel="0" collapsed="false">
      <c r="C65" s="18"/>
      <c r="D65" s="18"/>
      <c r="E65" s="25" t="n">
        <v>59</v>
      </c>
      <c r="F65" s="26" t="s">
        <v>121</v>
      </c>
      <c r="G65" s="25" t="n">
        <v>100</v>
      </c>
      <c r="H65" s="27" t="s">
        <v>122</v>
      </c>
      <c r="I65" s="28" t="n">
        <v>1949</v>
      </c>
      <c r="J65" s="28" t="s">
        <v>29</v>
      </c>
      <c r="K65" s="29" t="n">
        <f aca="false">L65+M65</f>
        <v>391.7</v>
      </c>
      <c r="L65" s="30" t="n">
        <v>391.7</v>
      </c>
      <c r="M65" s="30" t="n">
        <v>0</v>
      </c>
      <c r="N65" s="43" t="n">
        <v>526.01</v>
      </c>
      <c r="O65" s="31" t="n">
        <v>224</v>
      </c>
      <c r="P65" s="31" t="n">
        <v>38.7</v>
      </c>
      <c r="Q65" s="28" t="n">
        <v>2</v>
      </c>
      <c r="R65" s="32" t="n">
        <v>1</v>
      </c>
      <c r="S65" s="33" t="n">
        <v>8</v>
      </c>
      <c r="T65" s="34" t="n">
        <v>17</v>
      </c>
      <c r="U65" s="45" t="s">
        <v>110</v>
      </c>
      <c r="V65" s="30" t="s">
        <v>30</v>
      </c>
      <c r="W65" s="30" t="s">
        <v>30</v>
      </c>
      <c r="X65" s="30" t="s">
        <v>37</v>
      </c>
      <c r="Y65" s="30" t="s">
        <v>30</v>
      </c>
      <c r="Z65" s="29" t="s">
        <v>38</v>
      </c>
      <c r="AA65" s="29" t="s">
        <v>39</v>
      </c>
      <c r="AB65" s="29" t="s">
        <v>40</v>
      </c>
      <c r="AC65" s="29" t="s">
        <v>41</v>
      </c>
    </row>
    <row r="66" customFormat="false" ht="15.75" hidden="false" customHeight="false" outlineLevel="0" collapsed="false">
      <c r="C66" s="18"/>
      <c r="D66" s="18"/>
      <c r="E66" s="25" t="n">
        <v>60</v>
      </c>
      <c r="F66" s="26" t="s">
        <v>121</v>
      </c>
      <c r="G66" s="25" t="s">
        <v>123</v>
      </c>
      <c r="H66" s="27" t="s">
        <v>124</v>
      </c>
      <c r="I66" s="28" t="n">
        <v>1951</v>
      </c>
      <c r="J66" s="28" t="s">
        <v>29</v>
      </c>
      <c r="K66" s="29" t="n">
        <f aca="false">L66+M66</f>
        <v>600.9</v>
      </c>
      <c r="L66" s="30" t="n">
        <v>600.9</v>
      </c>
      <c r="M66" s="30" t="n">
        <v>0</v>
      </c>
      <c r="N66" s="43" t="n">
        <v>829.01</v>
      </c>
      <c r="O66" s="31" t="n">
        <v>358</v>
      </c>
      <c r="P66" s="31" t="n">
        <v>59.4</v>
      </c>
      <c r="Q66" s="28" t="n">
        <v>2</v>
      </c>
      <c r="R66" s="32" t="n">
        <v>2</v>
      </c>
      <c r="S66" s="33" t="n">
        <v>12</v>
      </c>
      <c r="T66" s="34" t="n">
        <v>38</v>
      </c>
      <c r="U66" s="30" t="s">
        <v>37</v>
      </c>
      <c r="V66" s="30" t="s">
        <v>30</v>
      </c>
      <c r="W66" s="30" t="s">
        <v>125</v>
      </c>
      <c r="X66" s="30" t="s">
        <v>37</v>
      </c>
      <c r="Y66" s="30" t="s">
        <v>37</v>
      </c>
      <c r="Z66" s="29" t="s">
        <v>38</v>
      </c>
      <c r="AA66" s="29" t="s">
        <v>39</v>
      </c>
      <c r="AB66" s="29" t="s">
        <v>40</v>
      </c>
      <c r="AC66" s="29" t="s">
        <v>54</v>
      </c>
    </row>
    <row r="67" customFormat="false" ht="15.75" hidden="false" customHeight="false" outlineLevel="0" collapsed="false">
      <c r="C67" s="18"/>
      <c r="D67" s="18"/>
      <c r="E67" s="25" t="n">
        <v>61</v>
      </c>
      <c r="F67" s="26" t="s">
        <v>121</v>
      </c>
      <c r="G67" s="25" t="n">
        <v>101</v>
      </c>
      <c r="H67" s="27" t="s">
        <v>126</v>
      </c>
      <c r="I67" s="28" t="n">
        <v>1954</v>
      </c>
      <c r="J67" s="28" t="s">
        <v>29</v>
      </c>
      <c r="K67" s="29" t="n">
        <f aca="false">L67+M67</f>
        <v>379.7</v>
      </c>
      <c r="L67" s="30" t="n">
        <v>379.7</v>
      </c>
      <c r="M67" s="30" t="n">
        <v>0</v>
      </c>
      <c r="N67" s="43" t="n">
        <v>468.01</v>
      </c>
      <c r="O67" s="31" t="n">
        <v>182.2</v>
      </c>
      <c r="P67" s="31" t="n">
        <v>32.6</v>
      </c>
      <c r="Q67" s="28" t="n">
        <v>2</v>
      </c>
      <c r="R67" s="32" t="n">
        <v>1</v>
      </c>
      <c r="S67" s="33" t="n">
        <v>8</v>
      </c>
      <c r="T67" s="34" t="n">
        <v>19</v>
      </c>
      <c r="U67" s="30" t="s">
        <v>37</v>
      </c>
      <c r="V67" s="30" t="s">
        <v>30</v>
      </c>
      <c r="W67" s="30" t="s">
        <v>30</v>
      </c>
      <c r="X67" s="30" t="s">
        <v>37</v>
      </c>
      <c r="Y67" s="30" t="s">
        <v>37</v>
      </c>
      <c r="Z67" s="29" t="s">
        <v>38</v>
      </c>
      <c r="AA67" s="29" t="s">
        <v>39</v>
      </c>
      <c r="AB67" s="29" t="s">
        <v>40</v>
      </c>
      <c r="AC67" s="29" t="s">
        <v>54</v>
      </c>
    </row>
    <row r="68" customFormat="false" ht="15.75" hidden="false" customHeight="false" outlineLevel="0" collapsed="false">
      <c r="C68" s="18"/>
      <c r="D68" s="18"/>
      <c r="E68" s="25" t="n">
        <v>62</v>
      </c>
      <c r="F68" s="26" t="s">
        <v>121</v>
      </c>
      <c r="G68" s="25" t="n">
        <v>103</v>
      </c>
      <c r="H68" s="42" t="s">
        <v>127</v>
      </c>
      <c r="I68" s="28" t="n">
        <v>1953</v>
      </c>
      <c r="J68" s="28" t="s">
        <v>29</v>
      </c>
      <c r="K68" s="29" t="n">
        <f aca="false">L68+M68</f>
        <v>377.8</v>
      </c>
      <c r="L68" s="30" t="n">
        <v>377.8</v>
      </c>
      <c r="M68" s="30" t="n">
        <v>0</v>
      </c>
      <c r="N68" s="43" t="n">
        <v>490.01</v>
      </c>
      <c r="O68" s="31" t="n">
        <v>212</v>
      </c>
      <c r="P68" s="31" t="n">
        <v>32.5</v>
      </c>
      <c r="Q68" s="28" t="n">
        <v>2</v>
      </c>
      <c r="R68" s="32" t="n">
        <v>1</v>
      </c>
      <c r="S68" s="33" t="n">
        <v>8</v>
      </c>
      <c r="T68" s="34" t="n">
        <v>13</v>
      </c>
      <c r="U68" s="30" t="s">
        <v>37</v>
      </c>
      <c r="V68" s="30" t="s">
        <v>37</v>
      </c>
      <c r="W68" s="30" t="s">
        <v>37</v>
      </c>
      <c r="X68" s="30" t="s">
        <v>37</v>
      </c>
      <c r="Y68" s="30" t="s">
        <v>37</v>
      </c>
      <c r="Z68" s="29" t="s">
        <v>38</v>
      </c>
      <c r="AA68" s="29" t="s">
        <v>39</v>
      </c>
      <c r="AB68" s="29" t="s">
        <v>40</v>
      </c>
      <c r="AC68" s="29" t="s">
        <v>54</v>
      </c>
    </row>
    <row r="69" customFormat="false" ht="15.75" hidden="false" customHeight="false" outlineLevel="0" collapsed="false">
      <c r="C69" s="18"/>
      <c r="D69" s="18"/>
      <c r="E69" s="25" t="n">
        <v>63</v>
      </c>
      <c r="F69" s="26" t="s">
        <v>121</v>
      </c>
      <c r="G69" s="25" t="n">
        <v>105</v>
      </c>
      <c r="H69" s="42" t="s">
        <v>128</v>
      </c>
      <c r="I69" s="28" t="n">
        <v>1953</v>
      </c>
      <c r="J69" s="28" t="s">
        <v>29</v>
      </c>
      <c r="K69" s="29" t="n">
        <f aca="false">L69+M69</f>
        <v>363.5</v>
      </c>
      <c r="L69" s="30" t="n">
        <v>363.5</v>
      </c>
      <c r="M69" s="30" t="n">
        <v>0</v>
      </c>
      <c r="N69" s="43" t="n">
        <v>494.01</v>
      </c>
      <c r="O69" s="31" t="n">
        <v>214</v>
      </c>
      <c r="P69" s="31" t="n">
        <v>32.5</v>
      </c>
      <c r="Q69" s="28" t="n">
        <v>2</v>
      </c>
      <c r="R69" s="32" t="n">
        <v>1</v>
      </c>
      <c r="S69" s="33" t="n">
        <v>8</v>
      </c>
      <c r="T69" s="34" t="n">
        <v>18</v>
      </c>
      <c r="U69" s="30" t="s">
        <v>37</v>
      </c>
      <c r="V69" s="30" t="s">
        <v>37</v>
      </c>
      <c r="W69" s="30" t="s">
        <v>37</v>
      </c>
      <c r="X69" s="30" t="s">
        <v>37</v>
      </c>
      <c r="Y69" s="30" t="s">
        <v>37</v>
      </c>
      <c r="Z69" s="29" t="s">
        <v>38</v>
      </c>
      <c r="AA69" s="29" t="s">
        <v>39</v>
      </c>
      <c r="AB69" s="29" t="s">
        <v>40</v>
      </c>
      <c r="AC69" s="29" t="s">
        <v>41</v>
      </c>
    </row>
    <row r="70" customFormat="false" ht="15.75" hidden="false" customHeight="false" outlineLevel="0" collapsed="false">
      <c r="C70" s="18"/>
      <c r="D70" s="18"/>
      <c r="E70" s="25" t="n">
        <v>64</v>
      </c>
      <c r="F70" s="26" t="s">
        <v>121</v>
      </c>
      <c r="G70" s="25" t="n">
        <v>107</v>
      </c>
      <c r="H70" s="27" t="s">
        <v>129</v>
      </c>
      <c r="I70" s="28" t="n">
        <v>1954</v>
      </c>
      <c r="J70" s="28" t="s">
        <v>29</v>
      </c>
      <c r="K70" s="29" t="n">
        <f aca="false">L70+M70</f>
        <v>609.2</v>
      </c>
      <c r="L70" s="30" t="n">
        <v>609.2</v>
      </c>
      <c r="M70" s="30" t="n">
        <v>0</v>
      </c>
      <c r="N70" s="43" t="n">
        <v>790.01</v>
      </c>
      <c r="O70" s="31" t="n">
        <v>320</v>
      </c>
      <c r="P70" s="31" t="n">
        <v>64.1</v>
      </c>
      <c r="Q70" s="28" t="n">
        <v>2</v>
      </c>
      <c r="R70" s="32" t="n">
        <v>2</v>
      </c>
      <c r="S70" s="33" t="n">
        <v>12</v>
      </c>
      <c r="T70" s="34" t="n">
        <v>29</v>
      </c>
      <c r="U70" s="45" t="s">
        <v>110</v>
      </c>
      <c r="V70" s="30" t="s">
        <v>30</v>
      </c>
      <c r="W70" s="30" t="s">
        <v>30</v>
      </c>
      <c r="X70" s="30" t="s">
        <v>37</v>
      </c>
      <c r="Y70" s="30" t="s">
        <v>30</v>
      </c>
      <c r="Z70" s="29" t="s">
        <v>38</v>
      </c>
      <c r="AA70" s="29" t="s">
        <v>39</v>
      </c>
      <c r="AB70" s="29" t="s">
        <v>40</v>
      </c>
      <c r="AC70" s="29" t="s">
        <v>54</v>
      </c>
    </row>
    <row r="71" customFormat="false" ht="15.75" hidden="false" customHeight="false" outlineLevel="0" collapsed="false">
      <c r="C71" s="18"/>
      <c r="D71" s="18"/>
      <c r="E71" s="25" t="n">
        <v>65</v>
      </c>
      <c r="F71" s="26" t="s">
        <v>121</v>
      </c>
      <c r="G71" s="25" t="n">
        <v>109</v>
      </c>
      <c r="H71" s="27" t="s">
        <v>130</v>
      </c>
      <c r="I71" s="28" t="n">
        <v>1953</v>
      </c>
      <c r="J71" s="28" t="s">
        <v>29</v>
      </c>
      <c r="K71" s="29" t="n">
        <f aca="false">L71+M71</f>
        <v>465</v>
      </c>
      <c r="L71" s="30" t="n">
        <v>465</v>
      </c>
      <c r="M71" s="30" t="n">
        <v>0</v>
      </c>
      <c r="N71" s="43" t="n">
        <v>577.01</v>
      </c>
      <c r="O71" s="31" t="n">
        <v>233</v>
      </c>
      <c r="P71" s="31" t="n">
        <v>39.8</v>
      </c>
      <c r="Q71" s="28" t="n">
        <v>2</v>
      </c>
      <c r="R71" s="32" t="n">
        <v>1</v>
      </c>
      <c r="S71" s="33" t="n">
        <v>8</v>
      </c>
      <c r="T71" s="34" t="n">
        <v>15</v>
      </c>
      <c r="U71" s="45" t="s">
        <v>110</v>
      </c>
      <c r="V71" s="30" t="s">
        <v>30</v>
      </c>
      <c r="W71" s="30" t="s">
        <v>30</v>
      </c>
      <c r="X71" s="30" t="s">
        <v>37</v>
      </c>
      <c r="Y71" s="30" t="s">
        <v>30</v>
      </c>
      <c r="Z71" s="29" t="s">
        <v>38</v>
      </c>
      <c r="AA71" s="29" t="s">
        <v>39</v>
      </c>
      <c r="AB71" s="29" t="s">
        <v>40</v>
      </c>
      <c r="AC71" s="29" t="s">
        <v>41</v>
      </c>
    </row>
    <row r="72" customFormat="false" ht="15.75" hidden="false" customHeight="false" outlineLevel="0" collapsed="false">
      <c r="C72" s="18"/>
      <c r="D72" s="18"/>
      <c r="E72" s="25" t="n">
        <v>66</v>
      </c>
      <c r="F72" s="26" t="s">
        <v>121</v>
      </c>
      <c r="G72" s="25" t="n">
        <v>110</v>
      </c>
      <c r="H72" s="27" t="s">
        <v>131</v>
      </c>
      <c r="I72" s="28" t="n">
        <v>1993</v>
      </c>
      <c r="J72" s="28" t="s">
        <v>29</v>
      </c>
      <c r="K72" s="29" t="n">
        <f aca="false">L72+M72</f>
        <v>5849</v>
      </c>
      <c r="L72" s="30" t="n">
        <v>5669.2</v>
      </c>
      <c r="M72" s="30" t="n">
        <v>179.8</v>
      </c>
      <c r="N72" s="43" t="n">
        <v>3534.01</v>
      </c>
      <c r="O72" s="31" t="n">
        <v>1860</v>
      </c>
      <c r="P72" s="31" t="n">
        <v>995.3</v>
      </c>
      <c r="Q72" s="28" t="n">
        <v>5</v>
      </c>
      <c r="R72" s="32" t="n">
        <v>9</v>
      </c>
      <c r="S72" s="33" t="n">
        <v>108</v>
      </c>
      <c r="T72" s="34" t="n">
        <v>220</v>
      </c>
      <c r="U72" s="45" t="s">
        <v>30</v>
      </c>
      <c r="V72" s="30" t="s">
        <v>30</v>
      </c>
      <c r="W72" s="30" t="s">
        <v>30</v>
      </c>
      <c r="X72" s="30" t="s">
        <v>30</v>
      </c>
      <c r="Y72" s="30" t="s">
        <v>30</v>
      </c>
      <c r="Z72" s="29" t="s">
        <v>31</v>
      </c>
      <c r="AA72" s="29" t="s">
        <v>32</v>
      </c>
      <c r="AB72" s="29" t="s">
        <v>33</v>
      </c>
      <c r="AC72" s="29" t="s">
        <v>34</v>
      </c>
    </row>
    <row r="73" customFormat="false" ht="15.75" hidden="false" customHeight="false" outlineLevel="0" collapsed="false">
      <c r="C73" s="18"/>
      <c r="D73" s="18"/>
      <c r="E73" s="25" t="n">
        <v>67</v>
      </c>
      <c r="F73" s="26" t="s">
        <v>121</v>
      </c>
      <c r="G73" s="25" t="n">
        <v>111</v>
      </c>
      <c r="H73" s="27" t="s">
        <v>132</v>
      </c>
      <c r="I73" s="28" t="n">
        <v>1953</v>
      </c>
      <c r="J73" s="28" t="s">
        <v>29</v>
      </c>
      <c r="K73" s="29" t="n">
        <f aca="false">L73+M73</f>
        <v>469.8</v>
      </c>
      <c r="L73" s="30" t="n">
        <v>469.8</v>
      </c>
      <c r="M73" s="30" t="n">
        <v>0</v>
      </c>
      <c r="N73" s="43" t="n">
        <v>579.01</v>
      </c>
      <c r="O73" s="31" t="n">
        <v>234</v>
      </c>
      <c r="P73" s="31" t="n">
        <v>44</v>
      </c>
      <c r="Q73" s="28" t="n">
        <v>2</v>
      </c>
      <c r="R73" s="32" t="n">
        <v>1</v>
      </c>
      <c r="S73" s="33" t="n">
        <v>8</v>
      </c>
      <c r="T73" s="34" t="n">
        <v>18</v>
      </c>
      <c r="U73" s="45" t="s">
        <v>110</v>
      </c>
      <c r="V73" s="30" t="s">
        <v>30</v>
      </c>
      <c r="W73" s="30" t="s">
        <v>30</v>
      </c>
      <c r="X73" s="30" t="s">
        <v>37</v>
      </c>
      <c r="Y73" s="30" t="s">
        <v>30</v>
      </c>
      <c r="Z73" s="29" t="s">
        <v>38</v>
      </c>
      <c r="AA73" s="29" t="s">
        <v>39</v>
      </c>
      <c r="AB73" s="29" t="s">
        <v>40</v>
      </c>
      <c r="AC73" s="29" t="s">
        <v>54</v>
      </c>
    </row>
    <row r="74" customFormat="false" ht="15.75" hidden="false" customHeight="false" outlineLevel="0" collapsed="false">
      <c r="C74" s="18"/>
      <c r="D74" s="18"/>
      <c r="E74" s="25" t="n">
        <v>68</v>
      </c>
      <c r="F74" s="26" t="s">
        <v>121</v>
      </c>
      <c r="G74" s="25" t="n">
        <v>113</v>
      </c>
      <c r="H74" s="27" t="s">
        <v>133</v>
      </c>
      <c r="I74" s="28" t="n">
        <v>1953</v>
      </c>
      <c r="J74" s="28" t="s">
        <v>29</v>
      </c>
      <c r="K74" s="29" t="n">
        <f aca="false">L74+M74</f>
        <v>474.8</v>
      </c>
      <c r="L74" s="30" t="n">
        <v>474.8</v>
      </c>
      <c r="M74" s="30" t="n">
        <v>0</v>
      </c>
      <c r="N74" s="43" t="n">
        <v>581.01</v>
      </c>
      <c r="O74" s="31" t="n">
        <v>234</v>
      </c>
      <c r="P74" s="31" t="n">
        <v>44</v>
      </c>
      <c r="Q74" s="28" t="n">
        <v>2</v>
      </c>
      <c r="R74" s="32" t="n">
        <v>1</v>
      </c>
      <c r="S74" s="33" t="n">
        <v>8</v>
      </c>
      <c r="T74" s="34" t="n">
        <v>17</v>
      </c>
      <c r="U74" s="45" t="s">
        <v>110</v>
      </c>
      <c r="V74" s="30" t="s">
        <v>30</v>
      </c>
      <c r="W74" s="30" t="s">
        <v>30</v>
      </c>
      <c r="X74" s="30" t="s">
        <v>37</v>
      </c>
      <c r="Y74" s="30" t="s">
        <v>30</v>
      </c>
      <c r="Z74" s="29" t="s">
        <v>38</v>
      </c>
      <c r="AA74" s="29" t="s">
        <v>39</v>
      </c>
      <c r="AB74" s="29" t="s">
        <v>40</v>
      </c>
      <c r="AC74" s="29" t="s">
        <v>41</v>
      </c>
    </row>
    <row r="75" customFormat="false" ht="15.75" hidden="false" customHeight="false" outlineLevel="0" collapsed="false">
      <c r="C75" s="18"/>
      <c r="D75" s="18"/>
      <c r="E75" s="25" t="n">
        <v>69</v>
      </c>
      <c r="F75" s="26" t="s">
        <v>121</v>
      </c>
      <c r="G75" s="25" t="n">
        <v>114</v>
      </c>
      <c r="H75" s="27" t="s">
        <v>134</v>
      </c>
      <c r="I75" s="28" t="n">
        <v>1984</v>
      </c>
      <c r="J75" s="28" t="s">
        <v>29</v>
      </c>
      <c r="K75" s="29" t="n">
        <f aca="false">L75+M75</f>
        <v>7839.7</v>
      </c>
      <c r="L75" s="30" t="n">
        <v>7839.7</v>
      </c>
      <c r="M75" s="30" t="n">
        <v>0</v>
      </c>
      <c r="N75" s="43" t="n">
        <v>4867.01</v>
      </c>
      <c r="O75" s="31" t="n">
        <v>2732</v>
      </c>
      <c r="P75" s="31" t="n">
        <v>1181</v>
      </c>
      <c r="Q75" s="28" t="n">
        <v>5</v>
      </c>
      <c r="R75" s="32" t="n">
        <v>12</v>
      </c>
      <c r="S75" s="33" t="n">
        <v>152</v>
      </c>
      <c r="T75" s="34" t="n">
        <v>258</v>
      </c>
      <c r="U75" s="30" t="s">
        <v>30</v>
      </c>
      <c r="V75" s="30" t="s">
        <v>30</v>
      </c>
      <c r="W75" s="30" t="s">
        <v>30</v>
      </c>
      <c r="X75" s="30" t="s">
        <v>30</v>
      </c>
      <c r="Y75" s="30" t="s">
        <v>37</v>
      </c>
      <c r="Z75" s="29" t="s">
        <v>31</v>
      </c>
      <c r="AA75" s="29" t="s">
        <v>32</v>
      </c>
      <c r="AB75" s="29" t="s">
        <v>33</v>
      </c>
      <c r="AC75" s="29" t="s">
        <v>34</v>
      </c>
    </row>
    <row r="76" customFormat="false" ht="15.75" hidden="false" customHeight="false" outlineLevel="0" collapsed="false">
      <c r="C76" s="18"/>
      <c r="D76" s="18"/>
      <c r="E76" s="25" t="n">
        <v>70</v>
      </c>
      <c r="F76" s="26" t="s">
        <v>121</v>
      </c>
      <c r="G76" s="25" t="n">
        <v>115</v>
      </c>
      <c r="H76" s="27" t="s">
        <v>135</v>
      </c>
      <c r="I76" s="28" t="n">
        <v>1953</v>
      </c>
      <c r="J76" s="28" t="s">
        <v>29</v>
      </c>
      <c r="K76" s="29" t="n">
        <f aca="false">L76+M76</f>
        <v>471.4</v>
      </c>
      <c r="L76" s="30" t="n">
        <v>471.4</v>
      </c>
      <c r="M76" s="30" t="n">
        <v>0</v>
      </c>
      <c r="N76" s="43" t="n">
        <v>591.01</v>
      </c>
      <c r="O76" s="31" t="n">
        <v>245</v>
      </c>
      <c r="P76" s="31" t="n">
        <v>38.5</v>
      </c>
      <c r="Q76" s="28" t="n">
        <v>2</v>
      </c>
      <c r="R76" s="32" t="n">
        <v>1</v>
      </c>
      <c r="S76" s="33" t="n">
        <v>8</v>
      </c>
      <c r="T76" s="34" t="n">
        <v>14</v>
      </c>
      <c r="U76" s="30" t="s">
        <v>37</v>
      </c>
      <c r="V76" s="30" t="s">
        <v>30</v>
      </c>
      <c r="W76" s="30" t="s">
        <v>30</v>
      </c>
      <c r="X76" s="30" t="s">
        <v>37</v>
      </c>
      <c r="Y76" s="30" t="s">
        <v>30</v>
      </c>
      <c r="Z76" s="29" t="s">
        <v>38</v>
      </c>
      <c r="AA76" s="29" t="s">
        <v>39</v>
      </c>
      <c r="AB76" s="29" t="s">
        <v>40</v>
      </c>
      <c r="AC76" s="29" t="s">
        <v>54</v>
      </c>
    </row>
    <row r="77" customFormat="false" ht="15.75" hidden="false" customHeight="false" outlineLevel="0" collapsed="false">
      <c r="C77" s="18"/>
      <c r="D77" s="18"/>
      <c r="E77" s="25" t="n">
        <v>71</v>
      </c>
      <c r="F77" s="26" t="s">
        <v>121</v>
      </c>
      <c r="G77" s="25" t="n">
        <v>117</v>
      </c>
      <c r="H77" s="27" t="s">
        <v>136</v>
      </c>
      <c r="I77" s="28" t="n">
        <v>1953</v>
      </c>
      <c r="J77" s="28" t="s">
        <v>29</v>
      </c>
      <c r="K77" s="29" t="n">
        <f aca="false">L77+M77</f>
        <v>361.2</v>
      </c>
      <c r="L77" s="30" t="n">
        <v>361.2</v>
      </c>
      <c r="M77" s="30" t="n">
        <v>0</v>
      </c>
      <c r="N77" s="43" t="n">
        <v>487.01</v>
      </c>
      <c r="O77" s="31" t="n">
        <v>212</v>
      </c>
      <c r="P77" s="31" t="n">
        <v>30.1</v>
      </c>
      <c r="Q77" s="28" t="n">
        <v>2</v>
      </c>
      <c r="R77" s="32" t="n">
        <v>1</v>
      </c>
      <c r="S77" s="33" t="n">
        <v>8</v>
      </c>
      <c r="T77" s="34" t="n">
        <v>24</v>
      </c>
      <c r="U77" s="30" t="s">
        <v>37</v>
      </c>
      <c r="V77" s="30" t="s">
        <v>30</v>
      </c>
      <c r="W77" s="30" t="s">
        <v>30</v>
      </c>
      <c r="X77" s="30" t="s">
        <v>37</v>
      </c>
      <c r="Y77" s="30" t="s">
        <v>37</v>
      </c>
      <c r="Z77" s="29" t="s">
        <v>38</v>
      </c>
      <c r="AA77" s="29" t="s">
        <v>39</v>
      </c>
      <c r="AB77" s="29" t="s">
        <v>40</v>
      </c>
      <c r="AC77" s="29" t="s">
        <v>54</v>
      </c>
    </row>
    <row r="78" customFormat="false" ht="15.75" hidden="false" customHeight="false" outlineLevel="0" collapsed="false">
      <c r="C78" s="18"/>
      <c r="D78" s="18"/>
      <c r="E78" s="25" t="n">
        <v>72</v>
      </c>
      <c r="F78" s="26" t="s">
        <v>121</v>
      </c>
      <c r="G78" s="25" t="n">
        <v>118</v>
      </c>
      <c r="H78" s="28" t="s">
        <v>29</v>
      </c>
      <c r="I78" s="28" t="n">
        <v>2012</v>
      </c>
      <c r="J78" s="28" t="s">
        <v>137</v>
      </c>
      <c r="K78" s="29" t="n">
        <f aca="false">L78+M78</f>
        <v>692.1</v>
      </c>
      <c r="L78" s="30" t="n">
        <v>692.1</v>
      </c>
      <c r="M78" s="30" t="n">
        <v>0</v>
      </c>
      <c r="N78" s="46" t="s">
        <v>138</v>
      </c>
      <c r="O78" s="46" t="s">
        <v>138</v>
      </c>
      <c r="P78" s="31" t="n">
        <v>96.3</v>
      </c>
      <c r="Q78" s="28" t="n">
        <v>3</v>
      </c>
      <c r="R78" s="32" t="n">
        <v>1</v>
      </c>
      <c r="S78" s="33" t="n">
        <v>18</v>
      </c>
      <c r="T78" s="34" t="n">
        <v>39</v>
      </c>
      <c r="U78" s="30" t="s">
        <v>30</v>
      </c>
      <c r="V78" s="30" t="s">
        <v>30</v>
      </c>
      <c r="W78" s="30" t="s">
        <v>30</v>
      </c>
      <c r="X78" s="30" t="s">
        <v>30</v>
      </c>
      <c r="Y78" s="30" t="s">
        <v>37</v>
      </c>
      <c r="Z78" s="29" t="s">
        <v>31</v>
      </c>
      <c r="AA78" s="29" t="s">
        <v>70</v>
      </c>
      <c r="AB78" s="29" t="s">
        <v>33</v>
      </c>
      <c r="AC78" s="29" t="s">
        <v>41</v>
      </c>
    </row>
    <row r="79" customFormat="false" ht="15.75" hidden="false" customHeight="false" outlineLevel="0" collapsed="false">
      <c r="C79" s="18"/>
      <c r="D79" s="18"/>
      <c r="E79" s="25" t="n">
        <v>73</v>
      </c>
      <c r="F79" s="26" t="s">
        <v>121</v>
      </c>
      <c r="G79" s="25" t="n">
        <v>119</v>
      </c>
      <c r="H79" s="27" t="s">
        <v>139</v>
      </c>
      <c r="I79" s="28" t="n">
        <v>1954</v>
      </c>
      <c r="J79" s="28" t="s">
        <v>29</v>
      </c>
      <c r="K79" s="29" t="n">
        <f aca="false">L79+M79</f>
        <v>613.3</v>
      </c>
      <c r="L79" s="30" t="n">
        <v>613.3</v>
      </c>
      <c r="M79" s="30" t="n">
        <v>0</v>
      </c>
      <c r="N79" s="43" t="n">
        <v>793.01</v>
      </c>
      <c r="O79" s="31" t="n">
        <v>318</v>
      </c>
      <c r="P79" s="31" t="n">
        <v>59.8</v>
      </c>
      <c r="Q79" s="28" t="n">
        <v>2</v>
      </c>
      <c r="R79" s="32" t="n">
        <v>2</v>
      </c>
      <c r="S79" s="33" t="n">
        <v>12</v>
      </c>
      <c r="T79" s="34" t="n">
        <v>38</v>
      </c>
      <c r="U79" s="45" t="s">
        <v>110</v>
      </c>
      <c r="V79" s="30" t="s">
        <v>30</v>
      </c>
      <c r="W79" s="30" t="s">
        <v>30</v>
      </c>
      <c r="X79" s="30" t="s">
        <v>37</v>
      </c>
      <c r="Y79" s="30" t="s">
        <v>30</v>
      </c>
      <c r="Z79" s="29" t="s">
        <v>38</v>
      </c>
      <c r="AA79" s="29" t="s">
        <v>39</v>
      </c>
      <c r="AB79" s="29" t="s">
        <v>40</v>
      </c>
      <c r="AC79" s="29" t="s">
        <v>54</v>
      </c>
    </row>
    <row r="80" customFormat="false" ht="15.75" hidden="false" customHeight="false" outlineLevel="0" collapsed="false">
      <c r="C80" s="18"/>
      <c r="D80" s="18"/>
      <c r="E80" s="25" t="n">
        <v>74</v>
      </c>
      <c r="F80" s="26" t="s">
        <v>121</v>
      </c>
      <c r="G80" s="25" t="n">
        <v>120</v>
      </c>
      <c r="H80" s="27" t="s">
        <v>140</v>
      </c>
      <c r="I80" s="28" t="n">
        <v>1955</v>
      </c>
      <c r="J80" s="28" t="s">
        <v>29</v>
      </c>
      <c r="K80" s="29" t="n">
        <f aca="false">L80+M80</f>
        <v>533.6</v>
      </c>
      <c r="L80" s="30" t="n">
        <v>533.6</v>
      </c>
      <c r="M80" s="30" t="n">
        <v>0</v>
      </c>
      <c r="N80" s="43" t="n">
        <v>624.01</v>
      </c>
      <c r="O80" s="31" t="n">
        <v>282</v>
      </c>
      <c r="P80" s="31" t="n">
        <v>53.7</v>
      </c>
      <c r="Q80" s="28" t="n">
        <v>2</v>
      </c>
      <c r="R80" s="32" t="n">
        <v>1</v>
      </c>
      <c r="S80" s="33" t="n">
        <v>8</v>
      </c>
      <c r="T80" s="34" t="n">
        <v>23</v>
      </c>
      <c r="U80" s="30" t="s">
        <v>30</v>
      </c>
      <c r="V80" s="30" t="s">
        <v>30</v>
      </c>
      <c r="W80" s="30" t="s">
        <v>30</v>
      </c>
      <c r="X80" s="30" t="s">
        <v>30</v>
      </c>
      <c r="Y80" s="30" t="s">
        <v>37</v>
      </c>
      <c r="Z80" s="29" t="s">
        <v>38</v>
      </c>
      <c r="AA80" s="29" t="s">
        <v>79</v>
      </c>
      <c r="AB80" s="29" t="s">
        <v>40</v>
      </c>
      <c r="AC80" s="29" t="s">
        <v>41</v>
      </c>
    </row>
    <row r="81" customFormat="false" ht="15.75" hidden="false" customHeight="false" outlineLevel="0" collapsed="false">
      <c r="C81" s="18" t="s">
        <v>76</v>
      </c>
      <c r="D81" s="18"/>
      <c r="E81" s="25" t="n">
        <v>75</v>
      </c>
      <c r="F81" s="40" t="s">
        <v>121</v>
      </c>
      <c r="G81" s="41" t="n">
        <v>121</v>
      </c>
      <c r="H81" s="27" t="s">
        <v>141</v>
      </c>
      <c r="I81" s="28" t="n">
        <v>1953</v>
      </c>
      <c r="J81" s="28" t="s">
        <v>29</v>
      </c>
      <c r="K81" s="29" t="n">
        <f aca="false">L81+M81</f>
        <v>358.3</v>
      </c>
      <c r="L81" s="30" t="n">
        <v>358.3</v>
      </c>
      <c r="M81" s="30" t="n">
        <v>0</v>
      </c>
      <c r="N81" s="43" t="n">
        <v>484.01</v>
      </c>
      <c r="O81" s="31" t="n">
        <v>211</v>
      </c>
      <c r="P81" s="31" t="n">
        <v>30.4</v>
      </c>
      <c r="Q81" s="28" t="n">
        <v>2</v>
      </c>
      <c r="R81" s="32" t="n">
        <v>1</v>
      </c>
      <c r="S81" s="33" t="n">
        <v>8</v>
      </c>
      <c r="T81" s="34" t="n">
        <v>32</v>
      </c>
      <c r="U81" s="30" t="s">
        <v>37</v>
      </c>
      <c r="V81" s="30" t="s">
        <v>30</v>
      </c>
      <c r="W81" s="30" t="s">
        <v>30</v>
      </c>
      <c r="X81" s="30" t="s">
        <v>37</v>
      </c>
      <c r="Y81" s="30" t="s">
        <v>37</v>
      </c>
      <c r="Z81" s="29" t="s">
        <v>38</v>
      </c>
      <c r="AA81" s="29" t="s">
        <v>39</v>
      </c>
      <c r="AB81" s="29" t="s">
        <v>40</v>
      </c>
      <c r="AC81" s="29" t="s">
        <v>54</v>
      </c>
    </row>
    <row r="82" customFormat="false" ht="15.75" hidden="false" customHeight="false" outlineLevel="0" collapsed="false">
      <c r="C82" s="18"/>
      <c r="D82" s="18"/>
      <c r="E82" s="25" t="n">
        <v>76</v>
      </c>
      <c r="F82" s="26" t="s">
        <v>121</v>
      </c>
      <c r="G82" s="25" t="n">
        <v>122</v>
      </c>
      <c r="H82" s="27" t="s">
        <v>142</v>
      </c>
      <c r="I82" s="28" t="n">
        <v>1957</v>
      </c>
      <c r="J82" s="28" t="s">
        <v>29</v>
      </c>
      <c r="K82" s="29" t="n">
        <f aca="false">L82+M82</f>
        <v>522.9</v>
      </c>
      <c r="L82" s="30" t="n">
        <v>522.9</v>
      </c>
      <c r="M82" s="30" t="n">
        <v>0</v>
      </c>
      <c r="N82" s="43" t="n">
        <v>552.01</v>
      </c>
      <c r="O82" s="31" t="n">
        <v>216.7</v>
      </c>
      <c r="P82" s="31" t="n">
        <v>51.5</v>
      </c>
      <c r="Q82" s="28" t="n">
        <v>2</v>
      </c>
      <c r="R82" s="32" t="n">
        <v>1</v>
      </c>
      <c r="S82" s="33" t="n">
        <v>8</v>
      </c>
      <c r="T82" s="34" t="n">
        <v>17</v>
      </c>
      <c r="U82" s="30" t="s">
        <v>30</v>
      </c>
      <c r="V82" s="30" t="s">
        <v>30</v>
      </c>
      <c r="W82" s="30" t="s">
        <v>30</v>
      </c>
      <c r="X82" s="30" t="s">
        <v>30</v>
      </c>
      <c r="Y82" s="30" t="s">
        <v>37</v>
      </c>
      <c r="Z82" s="29" t="s">
        <v>38</v>
      </c>
      <c r="AA82" s="29" t="s">
        <v>79</v>
      </c>
      <c r="AB82" s="29" t="s">
        <v>40</v>
      </c>
      <c r="AC82" s="29" t="s">
        <v>41</v>
      </c>
    </row>
    <row r="83" customFormat="false" ht="15.75" hidden="false" customHeight="false" outlineLevel="0" collapsed="false">
      <c r="C83" s="18"/>
      <c r="D83" s="18"/>
      <c r="E83" s="25" t="n">
        <v>77</v>
      </c>
      <c r="F83" s="26" t="s">
        <v>121</v>
      </c>
      <c r="G83" s="25" t="n">
        <v>123</v>
      </c>
      <c r="H83" s="28" t="s">
        <v>29</v>
      </c>
      <c r="I83" s="28" t="n">
        <v>1953</v>
      </c>
      <c r="J83" s="28" t="s">
        <v>29</v>
      </c>
      <c r="K83" s="29" t="n">
        <f aca="false">L83+M83</f>
        <v>406.1</v>
      </c>
      <c r="L83" s="30" t="n">
        <v>406.1</v>
      </c>
      <c r="M83" s="30" t="n">
        <v>0</v>
      </c>
      <c r="N83" s="39" t="n">
        <v>302</v>
      </c>
      <c r="O83" s="47" t="s">
        <v>138</v>
      </c>
      <c r="P83" s="39" t="n">
        <v>32.1</v>
      </c>
      <c r="Q83" s="28" t="n">
        <v>2</v>
      </c>
      <c r="R83" s="32" t="n">
        <v>1</v>
      </c>
      <c r="S83" s="33" t="n">
        <v>8</v>
      </c>
      <c r="T83" s="34" t="n">
        <v>26</v>
      </c>
      <c r="U83" s="45" t="s">
        <v>110</v>
      </c>
      <c r="V83" s="30" t="s">
        <v>30</v>
      </c>
      <c r="W83" s="30" t="s">
        <v>30</v>
      </c>
      <c r="X83" s="30" t="s">
        <v>37</v>
      </c>
      <c r="Y83" s="30" t="s">
        <v>30</v>
      </c>
      <c r="Z83" s="29" t="s">
        <v>38</v>
      </c>
      <c r="AA83" s="29" t="s">
        <v>39</v>
      </c>
      <c r="AB83" s="29" t="s">
        <v>40</v>
      </c>
      <c r="AC83" s="29" t="s">
        <v>54</v>
      </c>
    </row>
    <row r="84" customFormat="false" ht="15.75" hidden="false" customHeight="false" outlineLevel="0" collapsed="false">
      <c r="C84" s="18"/>
      <c r="D84" s="18"/>
      <c r="E84" s="25" t="n">
        <v>78</v>
      </c>
      <c r="F84" s="26" t="s">
        <v>121</v>
      </c>
      <c r="G84" s="25" t="n">
        <v>124</v>
      </c>
      <c r="H84" s="27" t="s">
        <v>140</v>
      </c>
      <c r="I84" s="28" t="n">
        <v>1957</v>
      </c>
      <c r="J84" s="28" t="s">
        <v>29</v>
      </c>
      <c r="K84" s="29" t="n">
        <f aca="false">L84+M84</f>
        <v>527.1</v>
      </c>
      <c r="L84" s="30" t="n">
        <v>527.1</v>
      </c>
      <c r="M84" s="30" t="n">
        <v>0</v>
      </c>
      <c r="N84" s="43" t="n">
        <v>446.01</v>
      </c>
      <c r="O84" s="31" t="n">
        <v>109.6</v>
      </c>
      <c r="P84" s="31" t="n">
        <v>52.2</v>
      </c>
      <c r="Q84" s="28" t="n">
        <v>2</v>
      </c>
      <c r="R84" s="32" t="n">
        <v>1</v>
      </c>
      <c r="S84" s="33" t="n">
        <v>8</v>
      </c>
      <c r="T84" s="34" t="n">
        <v>20</v>
      </c>
      <c r="U84" s="30" t="s">
        <v>30</v>
      </c>
      <c r="V84" s="30" t="s">
        <v>30</v>
      </c>
      <c r="W84" s="30" t="s">
        <v>30</v>
      </c>
      <c r="X84" s="30" t="s">
        <v>30</v>
      </c>
      <c r="Y84" s="30" t="s">
        <v>37</v>
      </c>
      <c r="Z84" s="29" t="s">
        <v>38</v>
      </c>
      <c r="AA84" s="29" t="s">
        <v>79</v>
      </c>
      <c r="AB84" s="29" t="s">
        <v>40</v>
      </c>
      <c r="AC84" s="29" t="s">
        <v>41</v>
      </c>
    </row>
    <row r="85" customFormat="false" ht="15.75" hidden="false" customHeight="false" outlineLevel="0" collapsed="false">
      <c r="C85" s="18"/>
      <c r="D85" s="18"/>
      <c r="E85" s="25" t="n">
        <v>79</v>
      </c>
      <c r="F85" s="26" t="s">
        <v>121</v>
      </c>
      <c r="G85" s="25" t="n">
        <v>46</v>
      </c>
      <c r="H85" s="27" t="s">
        <v>143</v>
      </c>
      <c r="I85" s="28" t="n">
        <v>1952</v>
      </c>
      <c r="J85" s="28" t="s">
        <v>29</v>
      </c>
      <c r="K85" s="29" t="n">
        <f aca="false">L85+M85</f>
        <v>626.5</v>
      </c>
      <c r="L85" s="30" t="n">
        <v>626.5</v>
      </c>
      <c r="M85" s="30" t="n">
        <v>0</v>
      </c>
      <c r="N85" s="43" t="n">
        <v>627.01</v>
      </c>
      <c r="O85" s="31" t="n">
        <v>121.6</v>
      </c>
      <c r="P85" s="31" t="n">
        <v>46.3</v>
      </c>
      <c r="Q85" s="28" t="n">
        <v>2</v>
      </c>
      <c r="R85" s="32" t="n">
        <v>2</v>
      </c>
      <c r="S85" s="33" t="n">
        <v>14</v>
      </c>
      <c r="T85" s="34" t="n">
        <v>28</v>
      </c>
      <c r="U85" s="30" t="s">
        <v>37</v>
      </c>
      <c r="V85" s="30" t="s">
        <v>30</v>
      </c>
      <c r="W85" s="30" t="s">
        <v>30</v>
      </c>
      <c r="X85" s="30" t="s">
        <v>37</v>
      </c>
      <c r="Y85" s="30" t="s">
        <v>37</v>
      </c>
      <c r="Z85" s="29" t="s">
        <v>38</v>
      </c>
      <c r="AA85" s="29" t="s">
        <v>39</v>
      </c>
      <c r="AB85" s="29" t="s">
        <v>40</v>
      </c>
      <c r="AC85" s="29" t="s">
        <v>54</v>
      </c>
    </row>
    <row r="86" customFormat="false" ht="15.75" hidden="false" customHeight="false" outlineLevel="0" collapsed="false">
      <c r="C86" s="18"/>
      <c r="D86" s="18"/>
      <c r="E86" s="25" t="n">
        <v>80</v>
      </c>
      <c r="F86" s="26" t="s">
        <v>121</v>
      </c>
      <c r="G86" s="25" t="n">
        <v>59</v>
      </c>
      <c r="H86" s="27" t="s">
        <v>144</v>
      </c>
      <c r="I86" s="28" t="n">
        <v>1953</v>
      </c>
      <c r="J86" s="28" t="s">
        <v>29</v>
      </c>
      <c r="K86" s="29" t="n">
        <f aca="false">L86+M86</f>
        <v>783.2</v>
      </c>
      <c r="L86" s="30" t="n">
        <v>783.2</v>
      </c>
      <c r="M86" s="30" t="n">
        <v>0</v>
      </c>
      <c r="N86" s="43" t="n">
        <v>706.01</v>
      </c>
      <c r="O86" s="31" t="n">
        <v>128.4</v>
      </c>
      <c r="P86" s="31" t="n">
        <v>59.3</v>
      </c>
      <c r="Q86" s="28" t="n">
        <v>2</v>
      </c>
      <c r="R86" s="32" t="n">
        <v>2</v>
      </c>
      <c r="S86" s="33" t="n">
        <v>12</v>
      </c>
      <c r="T86" s="34" t="n">
        <v>28</v>
      </c>
      <c r="U86" s="30" t="s">
        <v>37</v>
      </c>
      <c r="V86" s="30" t="s">
        <v>30</v>
      </c>
      <c r="W86" s="30" t="s">
        <v>30</v>
      </c>
      <c r="X86" s="30" t="s">
        <v>37</v>
      </c>
      <c r="Y86" s="30" t="s">
        <v>37</v>
      </c>
      <c r="Z86" s="29" t="s">
        <v>38</v>
      </c>
      <c r="AA86" s="29" t="s">
        <v>39</v>
      </c>
      <c r="AB86" s="29" t="s">
        <v>40</v>
      </c>
      <c r="AC86" s="29" t="s">
        <v>41</v>
      </c>
    </row>
    <row r="87" customFormat="false" ht="15.75" hidden="false" customHeight="false" outlineLevel="0" collapsed="false">
      <c r="C87" s="18"/>
      <c r="D87" s="18"/>
      <c r="E87" s="25" t="n">
        <v>81</v>
      </c>
      <c r="F87" s="26" t="s">
        <v>121</v>
      </c>
      <c r="G87" s="25" t="n">
        <v>76</v>
      </c>
      <c r="H87" s="27" t="s">
        <v>145</v>
      </c>
      <c r="I87" s="28" t="n">
        <v>1952</v>
      </c>
      <c r="J87" s="28" t="s">
        <v>29</v>
      </c>
      <c r="K87" s="29" t="n">
        <f aca="false">L87+M87</f>
        <v>793.5</v>
      </c>
      <c r="L87" s="30" t="n">
        <v>721.2</v>
      </c>
      <c r="M87" s="30" t="n">
        <v>72.3</v>
      </c>
      <c r="N87" s="43" t="n">
        <v>926</v>
      </c>
      <c r="O87" s="31" t="n">
        <v>366</v>
      </c>
      <c r="P87" s="31" t="n">
        <v>53.2</v>
      </c>
      <c r="Q87" s="28" t="n">
        <v>2</v>
      </c>
      <c r="R87" s="32" t="n">
        <v>2</v>
      </c>
      <c r="S87" s="33" t="n">
        <v>11</v>
      </c>
      <c r="T87" s="34" t="n">
        <v>26</v>
      </c>
      <c r="U87" s="30" t="s">
        <v>30</v>
      </c>
      <c r="V87" s="30" t="s">
        <v>30</v>
      </c>
      <c r="W87" s="30" t="s">
        <v>30</v>
      </c>
      <c r="X87" s="30" t="s">
        <v>37</v>
      </c>
      <c r="Y87" s="30" t="s">
        <v>37</v>
      </c>
      <c r="Z87" s="29" t="s">
        <v>38</v>
      </c>
      <c r="AA87" s="29" t="s">
        <v>39</v>
      </c>
      <c r="AB87" s="29" t="s">
        <v>40</v>
      </c>
      <c r="AC87" s="29" t="s">
        <v>54</v>
      </c>
    </row>
    <row r="88" customFormat="false" ht="15.75" hidden="false" customHeight="false" outlineLevel="0" collapsed="false">
      <c r="C88" s="18"/>
      <c r="D88" s="18"/>
      <c r="E88" s="25" t="n">
        <v>82</v>
      </c>
      <c r="F88" s="26" t="s">
        <v>121</v>
      </c>
      <c r="G88" s="25" t="n">
        <v>80</v>
      </c>
      <c r="H88" s="27" t="s">
        <v>146</v>
      </c>
      <c r="I88" s="28" t="n">
        <v>1951</v>
      </c>
      <c r="J88" s="28" t="s">
        <v>29</v>
      </c>
      <c r="K88" s="29" t="n">
        <f aca="false">L88+M88</f>
        <v>782.5</v>
      </c>
      <c r="L88" s="30" t="n">
        <v>782.5</v>
      </c>
      <c r="M88" s="30" t="n">
        <v>0</v>
      </c>
      <c r="N88" s="43" t="n">
        <v>998.01</v>
      </c>
      <c r="O88" s="31" t="n">
        <v>418</v>
      </c>
      <c r="P88" s="31" t="n">
        <v>62.6</v>
      </c>
      <c r="Q88" s="28" t="n">
        <v>2</v>
      </c>
      <c r="R88" s="32" t="n">
        <v>2</v>
      </c>
      <c r="S88" s="33" t="n">
        <v>12</v>
      </c>
      <c r="T88" s="34" t="n">
        <v>25</v>
      </c>
      <c r="U88" s="30" t="s">
        <v>30</v>
      </c>
      <c r="V88" s="30" t="s">
        <v>30</v>
      </c>
      <c r="W88" s="30" t="s">
        <v>30</v>
      </c>
      <c r="X88" s="30" t="s">
        <v>37</v>
      </c>
      <c r="Y88" s="30" t="s">
        <v>37</v>
      </c>
      <c r="Z88" s="29" t="s">
        <v>38</v>
      </c>
      <c r="AA88" s="29" t="s">
        <v>39</v>
      </c>
      <c r="AB88" s="29" t="s">
        <v>40</v>
      </c>
      <c r="AC88" s="29" t="s">
        <v>54</v>
      </c>
    </row>
    <row r="89" customFormat="false" ht="15.75" hidden="false" customHeight="false" outlineLevel="0" collapsed="false">
      <c r="C89" s="18"/>
      <c r="D89" s="18"/>
      <c r="E89" s="25" t="n">
        <v>83</v>
      </c>
      <c r="F89" s="26" t="s">
        <v>121</v>
      </c>
      <c r="G89" s="25" t="n">
        <v>82</v>
      </c>
      <c r="H89" s="27" t="s">
        <v>147</v>
      </c>
      <c r="I89" s="28" t="n">
        <v>1952</v>
      </c>
      <c r="J89" s="28" t="s">
        <v>29</v>
      </c>
      <c r="K89" s="29" t="n">
        <f aca="false">L89+M89</f>
        <v>475.4</v>
      </c>
      <c r="L89" s="30" t="n">
        <v>475.4</v>
      </c>
      <c r="M89" s="30" t="n">
        <v>0</v>
      </c>
      <c r="N89" s="43" t="n">
        <v>576.01</v>
      </c>
      <c r="O89" s="31" t="n">
        <v>233</v>
      </c>
      <c r="P89" s="31" t="n">
        <v>41.2</v>
      </c>
      <c r="Q89" s="28" t="n">
        <v>2</v>
      </c>
      <c r="R89" s="32" t="n">
        <v>1</v>
      </c>
      <c r="S89" s="33" t="n">
        <v>8</v>
      </c>
      <c r="T89" s="34" t="n">
        <v>22</v>
      </c>
      <c r="U89" s="30" t="s">
        <v>30</v>
      </c>
      <c r="V89" s="30" t="s">
        <v>30</v>
      </c>
      <c r="W89" s="30" t="s">
        <v>30</v>
      </c>
      <c r="X89" s="30" t="s">
        <v>37</v>
      </c>
      <c r="Y89" s="30" t="s">
        <v>37</v>
      </c>
      <c r="Z89" s="29" t="s">
        <v>38</v>
      </c>
      <c r="AA89" s="29" t="s">
        <v>39</v>
      </c>
      <c r="AB89" s="29" t="s">
        <v>40</v>
      </c>
      <c r="AC89" s="29" t="s">
        <v>54</v>
      </c>
    </row>
    <row r="90" customFormat="false" ht="15.75" hidden="false" customHeight="false" outlineLevel="0" collapsed="false">
      <c r="C90" s="18"/>
      <c r="D90" s="18"/>
      <c r="E90" s="25" t="n">
        <v>84</v>
      </c>
      <c r="F90" s="26" t="s">
        <v>121</v>
      </c>
      <c r="G90" s="25" t="s">
        <v>148</v>
      </c>
      <c r="H90" s="27" t="s">
        <v>149</v>
      </c>
      <c r="I90" s="28" t="n">
        <v>1951</v>
      </c>
      <c r="J90" s="28" t="s">
        <v>29</v>
      </c>
      <c r="K90" s="29" t="n">
        <f aca="false">L90+M90</f>
        <v>455.1</v>
      </c>
      <c r="L90" s="30" t="n">
        <v>455.1</v>
      </c>
      <c r="M90" s="30" t="n">
        <v>0</v>
      </c>
      <c r="N90" s="43" t="n">
        <v>541.01</v>
      </c>
      <c r="O90" s="31" t="n">
        <v>225</v>
      </c>
      <c r="P90" s="31" t="n">
        <v>38.4</v>
      </c>
      <c r="Q90" s="28" t="n">
        <v>2</v>
      </c>
      <c r="R90" s="32" t="n">
        <v>1</v>
      </c>
      <c r="S90" s="33" t="n">
        <v>8</v>
      </c>
      <c r="T90" s="34" t="n">
        <v>23</v>
      </c>
      <c r="U90" s="30" t="s">
        <v>30</v>
      </c>
      <c r="V90" s="30" t="s">
        <v>30</v>
      </c>
      <c r="W90" s="30" t="s">
        <v>30</v>
      </c>
      <c r="X90" s="30" t="s">
        <v>37</v>
      </c>
      <c r="Y90" s="30" t="s">
        <v>37</v>
      </c>
      <c r="Z90" s="29" t="s">
        <v>38</v>
      </c>
      <c r="AA90" s="29" t="s">
        <v>39</v>
      </c>
      <c r="AB90" s="29" t="s">
        <v>40</v>
      </c>
      <c r="AC90" s="29" t="s">
        <v>54</v>
      </c>
    </row>
    <row r="91" customFormat="false" ht="15.75" hidden="false" customHeight="false" outlineLevel="0" collapsed="false">
      <c r="C91" s="18"/>
      <c r="D91" s="18"/>
      <c r="E91" s="25" t="n">
        <v>85</v>
      </c>
      <c r="F91" s="26" t="s">
        <v>121</v>
      </c>
      <c r="G91" s="25" t="n">
        <v>84</v>
      </c>
      <c r="H91" s="27" t="s">
        <v>150</v>
      </c>
      <c r="I91" s="28" t="n">
        <v>1951</v>
      </c>
      <c r="J91" s="28" t="s">
        <v>29</v>
      </c>
      <c r="K91" s="29" t="n">
        <f aca="false">L91+M91</f>
        <v>475.1</v>
      </c>
      <c r="L91" s="30" t="n">
        <v>475.1</v>
      </c>
      <c r="M91" s="30" t="n">
        <v>0</v>
      </c>
      <c r="N91" s="43" t="n">
        <v>573.01</v>
      </c>
      <c r="O91" s="31" t="n">
        <v>232</v>
      </c>
      <c r="P91" s="31" t="n">
        <v>39.8</v>
      </c>
      <c r="Q91" s="28" t="n">
        <v>2</v>
      </c>
      <c r="R91" s="32" t="n">
        <v>1</v>
      </c>
      <c r="S91" s="33" t="n">
        <v>8</v>
      </c>
      <c r="T91" s="34" t="n">
        <v>17</v>
      </c>
      <c r="U91" s="30" t="s">
        <v>30</v>
      </c>
      <c r="V91" s="30" t="s">
        <v>30</v>
      </c>
      <c r="W91" s="30" t="s">
        <v>30</v>
      </c>
      <c r="X91" s="30" t="s">
        <v>37</v>
      </c>
      <c r="Y91" s="30" t="s">
        <v>37</v>
      </c>
      <c r="Z91" s="29" t="s">
        <v>38</v>
      </c>
      <c r="AA91" s="29" t="s">
        <v>39</v>
      </c>
      <c r="AB91" s="29" t="s">
        <v>40</v>
      </c>
      <c r="AC91" s="29" t="s">
        <v>54</v>
      </c>
    </row>
    <row r="92" customFormat="false" ht="15.75" hidden="false" customHeight="false" outlineLevel="0" collapsed="false">
      <c r="C92" s="18"/>
      <c r="D92" s="18"/>
      <c r="E92" s="25" t="n">
        <v>86</v>
      </c>
      <c r="F92" s="26" t="s">
        <v>121</v>
      </c>
      <c r="G92" s="25" t="n">
        <v>86</v>
      </c>
      <c r="H92" s="27" t="s">
        <v>151</v>
      </c>
      <c r="I92" s="28" t="n">
        <v>1951</v>
      </c>
      <c r="J92" s="28" t="s">
        <v>29</v>
      </c>
      <c r="K92" s="29" t="n">
        <f aca="false">L92+M92</f>
        <v>784.3</v>
      </c>
      <c r="L92" s="30" t="n">
        <v>784.3</v>
      </c>
      <c r="M92" s="30" t="n">
        <v>0</v>
      </c>
      <c r="N92" s="43" t="n">
        <v>964.01</v>
      </c>
      <c r="O92" s="31" t="n">
        <v>381</v>
      </c>
      <c r="P92" s="31" t="n">
        <v>54.7</v>
      </c>
      <c r="Q92" s="28" t="n">
        <v>2</v>
      </c>
      <c r="R92" s="32" t="n">
        <v>2</v>
      </c>
      <c r="S92" s="33" t="n">
        <v>12</v>
      </c>
      <c r="T92" s="34" t="n">
        <v>22</v>
      </c>
      <c r="U92" s="30" t="s">
        <v>30</v>
      </c>
      <c r="V92" s="30" t="s">
        <v>30</v>
      </c>
      <c r="W92" s="30" t="s">
        <v>30</v>
      </c>
      <c r="X92" s="30" t="s">
        <v>37</v>
      </c>
      <c r="Y92" s="30" t="s">
        <v>37</v>
      </c>
      <c r="Z92" s="29" t="s">
        <v>38</v>
      </c>
      <c r="AA92" s="29" t="s">
        <v>39</v>
      </c>
      <c r="AB92" s="29" t="s">
        <v>40</v>
      </c>
      <c r="AC92" s="29" t="s">
        <v>54</v>
      </c>
    </row>
    <row r="93" customFormat="false" ht="15.75" hidden="false" customHeight="false" outlineLevel="0" collapsed="false">
      <c r="C93" s="18"/>
      <c r="D93" s="18"/>
      <c r="E93" s="25" t="n">
        <v>87</v>
      </c>
      <c r="F93" s="26" t="s">
        <v>121</v>
      </c>
      <c r="G93" s="25" t="s">
        <v>152</v>
      </c>
      <c r="H93" s="28" t="s">
        <v>29</v>
      </c>
      <c r="I93" s="28" t="n">
        <v>2015</v>
      </c>
      <c r="J93" s="48" t="n">
        <v>41680</v>
      </c>
      <c r="K93" s="29" t="n">
        <f aca="false">L93+M93</f>
        <v>2152.5</v>
      </c>
      <c r="L93" s="30" t="n">
        <v>2152.5</v>
      </c>
      <c r="M93" s="30" t="n">
        <v>0</v>
      </c>
      <c r="N93" s="28" t="s">
        <v>29</v>
      </c>
      <c r="O93" s="28" t="s">
        <v>29</v>
      </c>
      <c r="P93" s="31" t="n">
        <v>313.2</v>
      </c>
      <c r="Q93" s="28" t="n">
        <v>3</v>
      </c>
      <c r="R93" s="32" t="n">
        <v>3</v>
      </c>
      <c r="S93" s="33" t="n">
        <v>40</v>
      </c>
      <c r="T93" s="34" t="n">
        <v>97</v>
      </c>
      <c r="U93" s="45" t="s">
        <v>110</v>
      </c>
      <c r="V93" s="30" t="s">
        <v>30</v>
      </c>
      <c r="W93" s="30" t="s">
        <v>30</v>
      </c>
      <c r="X93" s="45" t="s">
        <v>110</v>
      </c>
      <c r="Y93" s="30" t="s">
        <v>125</v>
      </c>
      <c r="Z93" s="29" t="s">
        <v>31</v>
      </c>
      <c r="AA93" s="29" t="s">
        <v>153</v>
      </c>
      <c r="AB93" s="29" t="s">
        <v>33</v>
      </c>
      <c r="AC93" s="29" t="s">
        <v>154</v>
      </c>
    </row>
    <row r="94" customFormat="false" ht="15.75" hidden="false" customHeight="false" outlineLevel="0" collapsed="false">
      <c r="C94" s="18"/>
      <c r="D94" s="18"/>
      <c r="E94" s="25" t="n">
        <v>88</v>
      </c>
      <c r="F94" s="26" t="s">
        <v>121</v>
      </c>
      <c r="G94" s="25" t="n">
        <v>91</v>
      </c>
      <c r="H94" s="27" t="s">
        <v>155</v>
      </c>
      <c r="I94" s="28" t="n">
        <v>1954</v>
      </c>
      <c r="J94" s="28" t="s">
        <v>29</v>
      </c>
      <c r="K94" s="29" t="n">
        <f aca="false">L94+M94</f>
        <v>622.5</v>
      </c>
      <c r="L94" s="30" t="n">
        <v>622.5</v>
      </c>
      <c r="M94" s="30" t="n">
        <v>0</v>
      </c>
      <c r="N94" s="43" t="n">
        <v>658.01</v>
      </c>
      <c r="O94" s="31" t="n">
        <v>168.1</v>
      </c>
      <c r="P94" s="31" t="n">
        <v>63.8</v>
      </c>
      <c r="Q94" s="28" t="n">
        <v>2</v>
      </c>
      <c r="R94" s="32" t="n">
        <v>2</v>
      </c>
      <c r="S94" s="33" t="n">
        <v>12</v>
      </c>
      <c r="T94" s="34" t="n">
        <v>29</v>
      </c>
      <c r="U94" s="45" t="s">
        <v>110</v>
      </c>
      <c r="V94" s="30" t="s">
        <v>30</v>
      </c>
      <c r="W94" s="30" t="s">
        <v>30</v>
      </c>
      <c r="X94" s="30" t="s">
        <v>37</v>
      </c>
      <c r="Y94" s="30" t="s">
        <v>30</v>
      </c>
      <c r="Z94" s="29" t="s">
        <v>38</v>
      </c>
      <c r="AA94" s="29" t="s">
        <v>39</v>
      </c>
      <c r="AB94" s="29" t="s">
        <v>40</v>
      </c>
      <c r="AC94" s="29" t="s">
        <v>54</v>
      </c>
    </row>
    <row r="95" customFormat="false" ht="15.75" hidden="false" customHeight="false" outlineLevel="0" collapsed="false">
      <c r="C95" s="18"/>
      <c r="D95" s="18"/>
      <c r="E95" s="25" t="n">
        <v>89</v>
      </c>
      <c r="F95" s="26" t="s">
        <v>121</v>
      </c>
      <c r="G95" s="25" t="n">
        <v>98</v>
      </c>
      <c r="H95" s="27" t="s">
        <v>156</v>
      </c>
      <c r="I95" s="28" t="n">
        <v>1951</v>
      </c>
      <c r="J95" s="28" t="s">
        <v>29</v>
      </c>
      <c r="K95" s="29" t="n">
        <f aca="false">L95+M95</f>
        <v>391.58</v>
      </c>
      <c r="L95" s="30" t="n">
        <v>391.58</v>
      </c>
      <c r="M95" s="30" t="n">
        <v>0</v>
      </c>
      <c r="N95" s="43" t="n">
        <v>531.01</v>
      </c>
      <c r="O95" s="31" t="n">
        <v>223</v>
      </c>
      <c r="P95" s="31" t="n">
        <v>30</v>
      </c>
      <c r="Q95" s="28" t="n">
        <v>2</v>
      </c>
      <c r="R95" s="32" t="n">
        <v>1</v>
      </c>
      <c r="S95" s="33" t="n">
        <v>8</v>
      </c>
      <c r="T95" s="34" t="n">
        <v>21</v>
      </c>
      <c r="U95" s="45" t="s">
        <v>110</v>
      </c>
      <c r="V95" s="30" t="s">
        <v>30</v>
      </c>
      <c r="W95" s="30" t="s">
        <v>30</v>
      </c>
      <c r="X95" s="30" t="s">
        <v>37</v>
      </c>
      <c r="Y95" s="30" t="s">
        <v>30</v>
      </c>
      <c r="Z95" s="29" t="s">
        <v>38</v>
      </c>
      <c r="AA95" s="29" t="s">
        <v>39</v>
      </c>
      <c r="AB95" s="29" t="s">
        <v>40</v>
      </c>
      <c r="AC95" s="29" t="s">
        <v>54</v>
      </c>
    </row>
    <row r="96" customFormat="false" ht="15.75" hidden="false" customHeight="false" outlineLevel="0" collapsed="false">
      <c r="C96" s="18"/>
      <c r="D96" s="18"/>
      <c r="E96" s="25" t="n">
        <v>90</v>
      </c>
      <c r="F96" s="26" t="s">
        <v>121</v>
      </c>
      <c r="G96" s="25" t="n">
        <v>99</v>
      </c>
      <c r="H96" s="42" t="s">
        <v>157</v>
      </c>
      <c r="I96" s="28" t="n">
        <v>1954</v>
      </c>
      <c r="J96" s="28" t="s">
        <v>29</v>
      </c>
      <c r="K96" s="29" t="n">
        <f aca="false">L96+M96</f>
        <v>374</v>
      </c>
      <c r="L96" s="30" t="n">
        <v>374</v>
      </c>
      <c r="M96" s="30" t="n">
        <v>0</v>
      </c>
      <c r="N96" s="43" t="n">
        <v>495.01</v>
      </c>
      <c r="O96" s="31" t="n">
        <v>214</v>
      </c>
      <c r="P96" s="31" t="n">
        <v>34.7</v>
      </c>
      <c r="Q96" s="28" t="n">
        <v>2</v>
      </c>
      <c r="R96" s="32" t="n">
        <v>1</v>
      </c>
      <c r="S96" s="33" t="n">
        <v>8</v>
      </c>
      <c r="T96" s="34" t="n">
        <v>21</v>
      </c>
      <c r="U96" s="30" t="s">
        <v>37</v>
      </c>
      <c r="V96" s="30" t="s">
        <v>30</v>
      </c>
      <c r="W96" s="30" t="s">
        <v>37</v>
      </c>
      <c r="X96" s="30" t="s">
        <v>37</v>
      </c>
      <c r="Y96" s="30" t="s">
        <v>37</v>
      </c>
      <c r="Z96" s="29" t="s">
        <v>38</v>
      </c>
      <c r="AA96" s="29" t="s">
        <v>39</v>
      </c>
      <c r="AB96" s="29" t="s">
        <v>40</v>
      </c>
      <c r="AC96" s="29" t="s">
        <v>54</v>
      </c>
    </row>
    <row r="97" customFormat="false" ht="15.75" hidden="false" customHeight="false" outlineLevel="0" collapsed="false">
      <c r="C97" s="18"/>
      <c r="D97" s="18"/>
      <c r="E97" s="25" t="n">
        <v>91</v>
      </c>
      <c r="F97" s="26" t="s">
        <v>158</v>
      </c>
      <c r="G97" s="25" t="n">
        <v>9</v>
      </c>
      <c r="H97" s="27" t="s">
        <v>159</v>
      </c>
      <c r="I97" s="28" t="n">
        <v>1951</v>
      </c>
      <c r="J97" s="28" t="s">
        <v>29</v>
      </c>
      <c r="K97" s="29" t="n">
        <f aca="false">L97+M97</f>
        <v>399.6</v>
      </c>
      <c r="L97" s="30" t="n">
        <v>399.6</v>
      </c>
      <c r="M97" s="30" t="n">
        <v>0</v>
      </c>
      <c r="N97" s="43" t="n">
        <v>526.01</v>
      </c>
      <c r="O97" s="31" t="n">
        <v>222</v>
      </c>
      <c r="P97" s="31" t="n">
        <v>40.4</v>
      </c>
      <c r="Q97" s="28" t="n">
        <v>2</v>
      </c>
      <c r="R97" s="32" t="n">
        <v>1</v>
      </c>
      <c r="S97" s="33" t="n">
        <v>8</v>
      </c>
      <c r="T97" s="34" t="n">
        <v>15</v>
      </c>
      <c r="U97" s="45" t="s">
        <v>110</v>
      </c>
      <c r="V97" s="30" t="s">
        <v>30</v>
      </c>
      <c r="W97" s="30" t="s">
        <v>30</v>
      </c>
      <c r="X97" s="30" t="s">
        <v>37</v>
      </c>
      <c r="Y97" s="30" t="s">
        <v>30</v>
      </c>
      <c r="Z97" s="29" t="s">
        <v>38</v>
      </c>
      <c r="AA97" s="29" t="s">
        <v>39</v>
      </c>
      <c r="AB97" s="29" t="s">
        <v>40</v>
      </c>
      <c r="AC97" s="29" t="s">
        <v>54</v>
      </c>
    </row>
    <row r="98" customFormat="false" ht="15.75" hidden="false" customHeight="false" outlineLevel="0" collapsed="false">
      <c r="C98" s="18"/>
      <c r="D98" s="18"/>
      <c r="E98" s="25" t="n">
        <v>92</v>
      </c>
      <c r="F98" s="26" t="s">
        <v>158</v>
      </c>
      <c r="G98" s="25" t="n">
        <v>10</v>
      </c>
      <c r="H98" s="27" t="s">
        <v>160</v>
      </c>
      <c r="I98" s="28" t="n">
        <v>1952</v>
      </c>
      <c r="J98" s="28" t="s">
        <v>29</v>
      </c>
      <c r="K98" s="29" t="n">
        <f aca="false">L98+M98</f>
        <v>461.9</v>
      </c>
      <c r="L98" s="30" t="n">
        <v>461.9</v>
      </c>
      <c r="M98" s="30" t="n">
        <v>0</v>
      </c>
      <c r="N98" s="43" t="n">
        <v>623.01</v>
      </c>
      <c r="O98" s="31" t="n">
        <v>281</v>
      </c>
      <c r="P98" s="31" t="n">
        <v>41.1</v>
      </c>
      <c r="Q98" s="28" t="n">
        <v>2</v>
      </c>
      <c r="R98" s="32" t="n">
        <v>1</v>
      </c>
      <c r="S98" s="33" t="n">
        <v>8</v>
      </c>
      <c r="T98" s="34" t="n">
        <v>20</v>
      </c>
      <c r="U98" s="30" t="s">
        <v>30</v>
      </c>
      <c r="V98" s="30" t="s">
        <v>30</v>
      </c>
      <c r="W98" s="30" t="s">
        <v>30</v>
      </c>
      <c r="X98" s="30" t="s">
        <v>37</v>
      </c>
      <c r="Y98" s="30" t="s">
        <v>37</v>
      </c>
      <c r="Z98" s="29" t="s">
        <v>38</v>
      </c>
      <c r="AA98" s="29" t="s">
        <v>39</v>
      </c>
      <c r="AB98" s="29" t="s">
        <v>40</v>
      </c>
      <c r="AC98" s="29" t="s">
        <v>54</v>
      </c>
    </row>
    <row r="99" customFormat="false" ht="15.75" hidden="false" customHeight="false" outlineLevel="0" collapsed="false">
      <c r="C99" s="18"/>
      <c r="D99" s="18"/>
      <c r="E99" s="25" t="n">
        <v>93</v>
      </c>
      <c r="F99" s="26" t="s">
        <v>158</v>
      </c>
      <c r="G99" s="25" t="n">
        <v>11</v>
      </c>
      <c r="H99" s="27" t="s">
        <v>161</v>
      </c>
      <c r="I99" s="28" t="n">
        <v>1951</v>
      </c>
      <c r="J99" s="28" t="s">
        <v>29</v>
      </c>
      <c r="K99" s="29" t="n">
        <f aca="false">L99+M99</f>
        <v>401.9</v>
      </c>
      <c r="L99" s="49" t="n">
        <v>401.9</v>
      </c>
      <c r="M99" s="30" t="n">
        <v>0</v>
      </c>
      <c r="N99" s="43" t="n">
        <v>525.01</v>
      </c>
      <c r="O99" s="31" t="n">
        <v>222</v>
      </c>
      <c r="P99" s="31" t="n">
        <v>40.4</v>
      </c>
      <c r="Q99" s="28" t="n">
        <v>2</v>
      </c>
      <c r="R99" s="32" t="n">
        <v>1</v>
      </c>
      <c r="S99" s="33" t="n">
        <v>8</v>
      </c>
      <c r="T99" s="34" t="n">
        <v>15</v>
      </c>
      <c r="U99" s="45" t="s">
        <v>110</v>
      </c>
      <c r="V99" s="30" t="s">
        <v>30</v>
      </c>
      <c r="W99" s="30" t="s">
        <v>125</v>
      </c>
      <c r="X99" s="30" t="s">
        <v>37</v>
      </c>
      <c r="Y99" s="30" t="s">
        <v>30</v>
      </c>
      <c r="Z99" s="29" t="s">
        <v>38</v>
      </c>
      <c r="AA99" s="29" t="s">
        <v>39</v>
      </c>
      <c r="AB99" s="29" t="s">
        <v>40</v>
      </c>
      <c r="AC99" s="29" t="s">
        <v>41</v>
      </c>
    </row>
    <row r="100" customFormat="false" ht="15.75" hidden="false" customHeight="false" outlineLevel="0" collapsed="false">
      <c r="C100" s="18"/>
      <c r="D100" s="18"/>
      <c r="E100" s="25" t="n">
        <v>94</v>
      </c>
      <c r="F100" s="26" t="s">
        <v>158</v>
      </c>
      <c r="G100" s="25" t="n">
        <v>12</v>
      </c>
      <c r="H100" s="27" t="s">
        <v>162</v>
      </c>
      <c r="I100" s="28" t="n">
        <v>1952</v>
      </c>
      <c r="J100" s="28" t="s">
        <v>29</v>
      </c>
      <c r="K100" s="29" t="n">
        <f aca="false">L100+M100</f>
        <v>461.4</v>
      </c>
      <c r="L100" s="30" t="n">
        <v>461.4</v>
      </c>
      <c r="M100" s="30" t="n">
        <v>0</v>
      </c>
      <c r="N100" s="43" t="n">
        <v>708.01</v>
      </c>
      <c r="O100" s="31" t="n">
        <v>362</v>
      </c>
      <c r="P100" s="31" t="n">
        <v>40.2</v>
      </c>
      <c r="Q100" s="28" t="n">
        <v>2</v>
      </c>
      <c r="R100" s="32" t="n">
        <v>1</v>
      </c>
      <c r="S100" s="33" t="n">
        <v>8</v>
      </c>
      <c r="T100" s="34" t="n">
        <v>17</v>
      </c>
      <c r="U100" s="30" t="s">
        <v>30</v>
      </c>
      <c r="V100" s="30" t="s">
        <v>30</v>
      </c>
      <c r="W100" s="30" t="s">
        <v>30</v>
      </c>
      <c r="X100" s="30" t="s">
        <v>37</v>
      </c>
      <c r="Y100" s="30" t="s">
        <v>37</v>
      </c>
      <c r="Z100" s="29" t="s">
        <v>38</v>
      </c>
      <c r="AA100" s="29" t="s">
        <v>39</v>
      </c>
      <c r="AB100" s="29" t="s">
        <v>40</v>
      </c>
      <c r="AC100" s="29" t="s">
        <v>54</v>
      </c>
    </row>
    <row r="101" customFormat="false" ht="15.75" hidden="false" customHeight="false" outlineLevel="0" collapsed="false">
      <c r="C101" s="18"/>
      <c r="D101" s="18"/>
      <c r="E101" s="25" t="n">
        <v>95</v>
      </c>
      <c r="F101" s="26" t="s">
        <v>158</v>
      </c>
      <c r="G101" s="25" t="s">
        <v>163</v>
      </c>
      <c r="H101" s="42" t="s">
        <v>164</v>
      </c>
      <c r="I101" s="28" t="n">
        <v>1956</v>
      </c>
      <c r="J101" s="28" t="s">
        <v>29</v>
      </c>
      <c r="K101" s="29" t="n">
        <f aca="false">L101+M101</f>
        <v>574.2</v>
      </c>
      <c r="L101" s="30" t="n">
        <v>574.2</v>
      </c>
      <c r="M101" s="30" t="n">
        <v>0</v>
      </c>
      <c r="N101" s="43" t="n">
        <v>825.01</v>
      </c>
      <c r="O101" s="31" t="n">
        <v>360.6</v>
      </c>
      <c r="P101" s="31" t="n">
        <v>60.8</v>
      </c>
      <c r="Q101" s="28" t="n">
        <v>2</v>
      </c>
      <c r="R101" s="32" t="n">
        <v>2</v>
      </c>
      <c r="S101" s="33" t="n">
        <v>12</v>
      </c>
      <c r="T101" s="34" t="n">
        <v>22</v>
      </c>
      <c r="U101" s="30" t="s">
        <v>37</v>
      </c>
      <c r="V101" s="30" t="s">
        <v>37</v>
      </c>
      <c r="W101" s="30" t="s">
        <v>37</v>
      </c>
      <c r="X101" s="30" t="s">
        <v>37</v>
      </c>
      <c r="Y101" s="30" t="s">
        <v>37</v>
      </c>
      <c r="Z101" s="29" t="s">
        <v>38</v>
      </c>
      <c r="AA101" s="29" t="s">
        <v>39</v>
      </c>
      <c r="AB101" s="29" t="s">
        <v>40</v>
      </c>
      <c r="AC101" s="29" t="s">
        <v>54</v>
      </c>
    </row>
    <row r="102" customFormat="false" ht="15.75" hidden="false" customHeight="false" outlineLevel="0" collapsed="false">
      <c r="C102" s="18"/>
      <c r="D102" s="18"/>
      <c r="E102" s="25" t="n">
        <v>96</v>
      </c>
      <c r="F102" s="26" t="s">
        <v>158</v>
      </c>
      <c r="G102" s="25" t="n">
        <v>14</v>
      </c>
      <c r="H102" s="27" t="s">
        <v>165</v>
      </c>
      <c r="I102" s="28" t="n">
        <v>1955</v>
      </c>
      <c r="J102" s="28" t="s">
        <v>29</v>
      </c>
      <c r="K102" s="29" t="n">
        <f aca="false">L102+M102</f>
        <v>490</v>
      </c>
      <c r="L102" s="30" t="n">
        <v>490</v>
      </c>
      <c r="M102" s="30" t="n">
        <v>0</v>
      </c>
      <c r="N102" s="43" t="n">
        <v>782.01</v>
      </c>
      <c r="O102" s="31" t="n">
        <v>423</v>
      </c>
      <c r="P102" s="31" t="n">
        <v>44.3</v>
      </c>
      <c r="Q102" s="28" t="n">
        <v>2</v>
      </c>
      <c r="R102" s="32" t="n">
        <v>1</v>
      </c>
      <c r="S102" s="33" t="n">
        <v>8</v>
      </c>
      <c r="T102" s="34" t="n">
        <v>15</v>
      </c>
      <c r="U102" s="30" t="s">
        <v>30</v>
      </c>
      <c r="V102" s="30" t="s">
        <v>30</v>
      </c>
      <c r="W102" s="30" t="s">
        <v>30</v>
      </c>
      <c r="X102" s="30" t="s">
        <v>37</v>
      </c>
      <c r="Y102" s="30" t="s">
        <v>37</v>
      </c>
      <c r="Z102" s="29" t="s">
        <v>38</v>
      </c>
      <c r="AA102" s="29" t="s">
        <v>39</v>
      </c>
      <c r="AB102" s="29" t="s">
        <v>40</v>
      </c>
      <c r="AC102" s="29" t="s">
        <v>54</v>
      </c>
    </row>
    <row r="103" customFormat="false" ht="15.75" hidden="false" customHeight="false" outlineLevel="0" collapsed="false">
      <c r="C103" s="18"/>
      <c r="D103" s="18"/>
      <c r="E103" s="25" t="n">
        <v>97</v>
      </c>
      <c r="F103" s="26" t="s">
        <v>158</v>
      </c>
      <c r="G103" s="25" t="n">
        <v>17</v>
      </c>
      <c r="H103" s="27" t="s">
        <v>166</v>
      </c>
      <c r="I103" s="28" t="n">
        <v>1985</v>
      </c>
      <c r="J103" s="28" t="s">
        <v>29</v>
      </c>
      <c r="K103" s="29" t="n">
        <f aca="false">L103+M103</f>
        <v>6179.8</v>
      </c>
      <c r="L103" s="30" t="n">
        <v>6179.8</v>
      </c>
      <c r="M103" s="30" t="n">
        <v>0</v>
      </c>
      <c r="N103" s="43" t="n">
        <v>3586.01</v>
      </c>
      <c r="O103" s="31" t="n">
        <v>1832</v>
      </c>
      <c r="P103" s="31" t="n">
        <v>884</v>
      </c>
      <c r="Q103" s="28" t="n">
        <v>5</v>
      </c>
      <c r="R103" s="32" t="n">
        <v>10</v>
      </c>
      <c r="S103" s="33" t="n">
        <v>124</v>
      </c>
      <c r="T103" s="34" t="n">
        <v>211</v>
      </c>
      <c r="U103" s="30" t="s">
        <v>30</v>
      </c>
      <c r="V103" s="30" t="s">
        <v>30</v>
      </c>
      <c r="W103" s="30" t="s">
        <v>30</v>
      </c>
      <c r="X103" s="30" t="s">
        <v>30</v>
      </c>
      <c r="Y103" s="30" t="s">
        <v>37</v>
      </c>
      <c r="Z103" s="29" t="s">
        <v>31</v>
      </c>
      <c r="AA103" s="29" t="s">
        <v>32</v>
      </c>
      <c r="AB103" s="29" t="s">
        <v>33</v>
      </c>
      <c r="AC103" s="29" t="s">
        <v>34</v>
      </c>
    </row>
    <row r="104" customFormat="false" ht="15.75" hidden="false" customHeight="false" outlineLevel="0" collapsed="false">
      <c r="C104" s="18"/>
      <c r="D104" s="18"/>
      <c r="E104" s="25" t="n">
        <v>98</v>
      </c>
      <c r="F104" s="26" t="s">
        <v>158</v>
      </c>
      <c r="G104" s="25" t="n">
        <v>3</v>
      </c>
      <c r="H104" s="27" t="s">
        <v>167</v>
      </c>
      <c r="I104" s="28" t="n">
        <v>1951</v>
      </c>
      <c r="J104" s="28" t="s">
        <v>29</v>
      </c>
      <c r="K104" s="29" t="n">
        <f aca="false">L104+M104</f>
        <v>405.9</v>
      </c>
      <c r="L104" s="30" t="n">
        <v>405.9</v>
      </c>
      <c r="M104" s="30" t="n">
        <v>0</v>
      </c>
      <c r="N104" s="43" t="n">
        <v>529.01</v>
      </c>
      <c r="O104" s="31" t="n">
        <v>223</v>
      </c>
      <c r="P104" s="31" t="n">
        <v>44.4</v>
      </c>
      <c r="Q104" s="28" t="n">
        <v>2</v>
      </c>
      <c r="R104" s="32" t="n">
        <v>1</v>
      </c>
      <c r="S104" s="33" t="n">
        <v>8</v>
      </c>
      <c r="T104" s="34" t="n">
        <v>14</v>
      </c>
      <c r="U104" s="45" t="s">
        <v>110</v>
      </c>
      <c r="V104" s="30" t="s">
        <v>30</v>
      </c>
      <c r="W104" s="30" t="s">
        <v>125</v>
      </c>
      <c r="X104" s="30" t="s">
        <v>37</v>
      </c>
      <c r="Y104" s="30" t="s">
        <v>30</v>
      </c>
      <c r="Z104" s="29" t="s">
        <v>38</v>
      </c>
      <c r="AA104" s="29" t="s">
        <v>39</v>
      </c>
      <c r="AB104" s="29" t="s">
        <v>40</v>
      </c>
      <c r="AC104" s="29" t="s">
        <v>41</v>
      </c>
    </row>
    <row r="105" customFormat="false" ht="15.75" hidden="false" customHeight="false" outlineLevel="0" collapsed="false">
      <c r="C105" s="18"/>
      <c r="D105" s="18"/>
      <c r="E105" s="25" t="n">
        <v>99</v>
      </c>
      <c r="F105" s="26" t="s">
        <v>158</v>
      </c>
      <c r="G105" s="25" t="n">
        <v>5</v>
      </c>
      <c r="H105" s="27" t="s">
        <v>168</v>
      </c>
      <c r="I105" s="28" t="n">
        <v>1951</v>
      </c>
      <c r="J105" s="28" t="s">
        <v>29</v>
      </c>
      <c r="K105" s="29" t="n">
        <f aca="false">L105+M105</f>
        <v>411.1</v>
      </c>
      <c r="L105" s="30" t="n">
        <v>411.1</v>
      </c>
      <c r="M105" s="30" t="n">
        <v>0</v>
      </c>
      <c r="N105" s="43" t="n">
        <v>529.01</v>
      </c>
      <c r="O105" s="31" t="n">
        <v>223</v>
      </c>
      <c r="P105" s="31" t="n">
        <v>34.6</v>
      </c>
      <c r="Q105" s="28" t="n">
        <v>2</v>
      </c>
      <c r="R105" s="32" t="n">
        <v>1</v>
      </c>
      <c r="S105" s="33" t="n">
        <v>8</v>
      </c>
      <c r="T105" s="34" t="n">
        <v>14</v>
      </c>
      <c r="U105" s="45" t="s">
        <v>110</v>
      </c>
      <c r="V105" s="30" t="s">
        <v>30</v>
      </c>
      <c r="W105" s="30" t="s">
        <v>30</v>
      </c>
      <c r="X105" s="30" t="s">
        <v>37</v>
      </c>
      <c r="Y105" s="30" t="s">
        <v>30</v>
      </c>
      <c r="Z105" s="29" t="s">
        <v>38</v>
      </c>
      <c r="AA105" s="29" t="s">
        <v>39</v>
      </c>
      <c r="AB105" s="29" t="s">
        <v>40</v>
      </c>
      <c r="AC105" s="29" t="s">
        <v>54</v>
      </c>
    </row>
    <row r="106" customFormat="false" ht="15.75" hidden="false" customHeight="false" outlineLevel="0" collapsed="false">
      <c r="C106" s="18"/>
      <c r="D106" s="18"/>
      <c r="E106" s="25" t="n">
        <v>100</v>
      </c>
      <c r="F106" s="26" t="s">
        <v>158</v>
      </c>
      <c r="G106" s="25" t="n">
        <v>7</v>
      </c>
      <c r="H106" s="27" t="s">
        <v>169</v>
      </c>
      <c r="I106" s="28" t="n">
        <v>1950</v>
      </c>
      <c r="J106" s="28" t="s">
        <v>29</v>
      </c>
      <c r="K106" s="29" t="n">
        <f aca="false">L106+M106</f>
        <v>396.8</v>
      </c>
      <c r="L106" s="30" t="n">
        <v>396.8</v>
      </c>
      <c r="M106" s="30" t="n">
        <v>0</v>
      </c>
      <c r="N106" s="43" t="n">
        <v>530.01</v>
      </c>
      <c r="O106" s="31" t="n">
        <v>224</v>
      </c>
      <c r="P106" s="31" t="n">
        <v>36.5</v>
      </c>
      <c r="Q106" s="28" t="n">
        <v>2</v>
      </c>
      <c r="R106" s="32" t="n">
        <v>1</v>
      </c>
      <c r="S106" s="33" t="n">
        <v>8</v>
      </c>
      <c r="T106" s="34" t="n">
        <v>10</v>
      </c>
      <c r="U106" s="45" t="s">
        <v>110</v>
      </c>
      <c r="V106" s="30" t="s">
        <v>30</v>
      </c>
      <c r="W106" s="30" t="s">
        <v>30</v>
      </c>
      <c r="X106" s="30" t="s">
        <v>37</v>
      </c>
      <c r="Y106" s="30" t="s">
        <v>30</v>
      </c>
      <c r="Z106" s="29" t="s">
        <v>38</v>
      </c>
      <c r="AA106" s="29" t="s">
        <v>39</v>
      </c>
      <c r="AB106" s="29" t="s">
        <v>40</v>
      </c>
      <c r="AC106" s="29" t="s">
        <v>54</v>
      </c>
    </row>
    <row r="107" customFormat="false" ht="15.75" hidden="false" customHeight="false" outlineLevel="0" collapsed="false">
      <c r="C107" s="18"/>
      <c r="D107" s="18"/>
      <c r="E107" s="25" t="n">
        <v>101</v>
      </c>
      <c r="F107" s="26" t="s">
        <v>158</v>
      </c>
      <c r="G107" s="25" t="n">
        <v>8</v>
      </c>
      <c r="H107" s="27" t="s">
        <v>170</v>
      </c>
      <c r="I107" s="28" t="n">
        <v>1953</v>
      </c>
      <c r="J107" s="28" t="s">
        <v>29</v>
      </c>
      <c r="K107" s="29" t="n">
        <f aca="false">L107+M107</f>
        <v>475.7</v>
      </c>
      <c r="L107" s="30" t="n">
        <v>400.6</v>
      </c>
      <c r="M107" s="30" t="n">
        <v>75.1</v>
      </c>
      <c r="N107" s="43" t="n">
        <v>701.01</v>
      </c>
      <c r="O107" s="31" t="n">
        <v>358</v>
      </c>
      <c r="P107" s="31" t="n">
        <v>41.1</v>
      </c>
      <c r="Q107" s="28" t="n">
        <v>2</v>
      </c>
      <c r="R107" s="32" t="n">
        <v>1</v>
      </c>
      <c r="S107" s="33" t="n">
        <v>8</v>
      </c>
      <c r="T107" s="34" t="n">
        <v>13</v>
      </c>
      <c r="U107" s="30" t="s">
        <v>30</v>
      </c>
      <c r="V107" s="30" t="s">
        <v>30</v>
      </c>
      <c r="W107" s="30" t="s">
        <v>30</v>
      </c>
      <c r="X107" s="30" t="s">
        <v>37</v>
      </c>
      <c r="Y107" s="30" t="s">
        <v>37</v>
      </c>
      <c r="Z107" s="29" t="s">
        <v>38</v>
      </c>
      <c r="AA107" s="29" t="s">
        <v>39</v>
      </c>
      <c r="AB107" s="29" t="s">
        <v>40</v>
      </c>
      <c r="AC107" s="29" t="s">
        <v>54</v>
      </c>
    </row>
    <row r="108" customFormat="false" ht="15.75" hidden="false" customHeight="false" outlineLevel="0" collapsed="false">
      <c r="C108" s="18"/>
      <c r="D108" s="18"/>
      <c r="E108" s="25" t="n">
        <v>102</v>
      </c>
      <c r="F108" s="26" t="s">
        <v>158</v>
      </c>
      <c r="G108" s="25" t="n">
        <v>1</v>
      </c>
      <c r="H108" s="27" t="s">
        <v>171</v>
      </c>
      <c r="I108" s="28" t="n">
        <v>1951</v>
      </c>
      <c r="J108" s="28" t="s">
        <v>29</v>
      </c>
      <c r="K108" s="29" t="n">
        <f aca="false">L108+M108</f>
        <v>404.4</v>
      </c>
      <c r="L108" s="30" t="n">
        <v>404.4</v>
      </c>
      <c r="M108" s="30" t="n">
        <v>0</v>
      </c>
      <c r="N108" s="43" t="n">
        <v>490.01</v>
      </c>
      <c r="O108" s="31" t="n">
        <v>184</v>
      </c>
      <c r="P108" s="31" t="n">
        <v>36.7</v>
      </c>
      <c r="Q108" s="28" t="n">
        <v>2</v>
      </c>
      <c r="R108" s="32" t="n">
        <v>1</v>
      </c>
      <c r="S108" s="33" t="n">
        <v>8</v>
      </c>
      <c r="T108" s="34" t="n">
        <v>28</v>
      </c>
      <c r="U108" s="45" t="s">
        <v>110</v>
      </c>
      <c r="V108" s="30" t="s">
        <v>30</v>
      </c>
      <c r="W108" s="30" t="s">
        <v>30</v>
      </c>
      <c r="X108" s="30" t="s">
        <v>37</v>
      </c>
      <c r="Y108" s="30" t="s">
        <v>30</v>
      </c>
      <c r="Z108" s="29" t="s">
        <v>38</v>
      </c>
      <c r="AA108" s="29" t="s">
        <v>39</v>
      </c>
      <c r="AB108" s="29" t="s">
        <v>40</v>
      </c>
      <c r="AC108" s="29" t="s">
        <v>41</v>
      </c>
    </row>
    <row r="109" customFormat="false" ht="15.75" hidden="false" customHeight="false" outlineLevel="0" collapsed="false">
      <c r="C109" s="18"/>
      <c r="D109" s="18"/>
      <c r="E109" s="25" t="n">
        <v>103</v>
      </c>
      <c r="F109" s="26" t="s">
        <v>172</v>
      </c>
      <c r="G109" s="25" t="n">
        <v>12</v>
      </c>
      <c r="H109" s="27" t="s">
        <v>173</v>
      </c>
      <c r="I109" s="28" t="n">
        <v>1992</v>
      </c>
      <c r="J109" s="28" t="s">
        <v>29</v>
      </c>
      <c r="K109" s="29" t="n">
        <f aca="false">L109+M109</f>
        <v>657.6</v>
      </c>
      <c r="L109" s="30" t="n">
        <v>657.6</v>
      </c>
      <c r="M109" s="30" t="n">
        <v>0</v>
      </c>
      <c r="N109" s="43" t="n">
        <v>375.01</v>
      </c>
      <c r="O109" s="31" t="n">
        <v>81.5</v>
      </c>
      <c r="P109" s="31" t="n">
        <v>48.2</v>
      </c>
      <c r="Q109" s="28" t="n">
        <v>3</v>
      </c>
      <c r="R109" s="32" t="n">
        <v>1</v>
      </c>
      <c r="S109" s="33" t="n">
        <v>12</v>
      </c>
      <c r="T109" s="34" t="n">
        <v>27</v>
      </c>
      <c r="U109" s="30" t="s">
        <v>30</v>
      </c>
      <c r="V109" s="30" t="s">
        <v>30</v>
      </c>
      <c r="W109" s="30" t="s">
        <v>30</v>
      </c>
      <c r="X109" s="30" t="s">
        <v>125</v>
      </c>
      <c r="Y109" s="30" t="s">
        <v>37</v>
      </c>
      <c r="Z109" s="29" t="s">
        <v>31</v>
      </c>
      <c r="AA109" s="29" t="s">
        <v>32</v>
      </c>
      <c r="AB109" s="29" t="s">
        <v>40</v>
      </c>
      <c r="AC109" s="29" t="s">
        <v>54</v>
      </c>
    </row>
    <row r="110" customFormat="false" ht="15.75" hidden="false" customHeight="false" outlineLevel="0" collapsed="false">
      <c r="C110" s="18"/>
      <c r="D110" s="18"/>
      <c r="E110" s="25" t="n">
        <v>104</v>
      </c>
      <c r="F110" s="26" t="s">
        <v>172</v>
      </c>
      <c r="G110" s="25" t="n">
        <v>137</v>
      </c>
      <c r="H110" s="27" t="s">
        <v>174</v>
      </c>
      <c r="I110" s="28" t="n">
        <v>1989</v>
      </c>
      <c r="J110" s="28" t="s">
        <v>29</v>
      </c>
      <c r="K110" s="29" t="n">
        <f aca="false">L110+M110</f>
        <v>655.8</v>
      </c>
      <c r="L110" s="30" t="n">
        <v>655.8</v>
      </c>
      <c r="M110" s="30" t="n">
        <v>0</v>
      </c>
      <c r="N110" s="43" t="n">
        <v>750.01</v>
      </c>
      <c r="O110" s="31" t="n">
        <v>452</v>
      </c>
      <c r="P110" s="31" t="n">
        <v>45.4</v>
      </c>
      <c r="Q110" s="28" t="n">
        <v>3</v>
      </c>
      <c r="R110" s="32" t="n">
        <v>1</v>
      </c>
      <c r="S110" s="33" t="n">
        <v>12</v>
      </c>
      <c r="T110" s="34" t="n">
        <v>23</v>
      </c>
      <c r="U110" s="30" t="s">
        <v>30</v>
      </c>
      <c r="V110" s="30" t="s">
        <v>30</v>
      </c>
      <c r="W110" s="30" t="s">
        <v>30</v>
      </c>
      <c r="X110" s="30" t="s">
        <v>30</v>
      </c>
      <c r="Y110" s="30" t="s">
        <v>37</v>
      </c>
      <c r="Z110" s="29" t="s">
        <v>31</v>
      </c>
      <c r="AA110" s="29" t="s">
        <v>32</v>
      </c>
      <c r="AB110" s="29" t="s">
        <v>33</v>
      </c>
      <c r="AC110" s="29" t="s">
        <v>54</v>
      </c>
    </row>
    <row r="111" customFormat="false" ht="15.75" hidden="false" customHeight="false" outlineLevel="0" collapsed="false">
      <c r="C111" s="18"/>
      <c r="D111" s="18"/>
      <c r="E111" s="25" t="n">
        <v>105</v>
      </c>
      <c r="F111" s="26" t="s">
        <v>172</v>
      </c>
      <c r="G111" s="25" t="n">
        <v>139</v>
      </c>
      <c r="H111" s="27" t="s">
        <v>175</v>
      </c>
      <c r="I111" s="28" t="n">
        <v>1991</v>
      </c>
      <c r="J111" s="28" t="s">
        <v>29</v>
      </c>
      <c r="K111" s="29" t="n">
        <f aca="false">L111+M111</f>
        <v>2003.8</v>
      </c>
      <c r="L111" s="30" t="n">
        <v>2003.8</v>
      </c>
      <c r="M111" s="30" t="n">
        <v>0</v>
      </c>
      <c r="N111" s="43" t="n">
        <v>1302.01</v>
      </c>
      <c r="O111" s="31" t="n">
        <v>449.8</v>
      </c>
      <c r="P111" s="31" t="n">
        <v>144.5</v>
      </c>
      <c r="Q111" s="28" t="n">
        <v>3</v>
      </c>
      <c r="R111" s="32" t="n">
        <v>3</v>
      </c>
      <c r="S111" s="33" t="n">
        <v>36</v>
      </c>
      <c r="T111" s="34" t="n">
        <v>71</v>
      </c>
      <c r="U111" s="30" t="s">
        <v>30</v>
      </c>
      <c r="V111" s="30" t="s">
        <v>30</v>
      </c>
      <c r="W111" s="30" t="s">
        <v>30</v>
      </c>
      <c r="X111" s="30" t="s">
        <v>30</v>
      </c>
      <c r="Y111" s="30" t="s">
        <v>37</v>
      </c>
      <c r="Z111" s="29" t="s">
        <v>31</v>
      </c>
      <c r="AA111" s="29" t="s">
        <v>32</v>
      </c>
      <c r="AB111" s="29" t="s">
        <v>33</v>
      </c>
      <c r="AC111" s="29" t="s">
        <v>54</v>
      </c>
    </row>
    <row r="112" s="10" customFormat="true" ht="15.75" hidden="false" customHeight="false" outlineLevel="0" collapsed="false">
      <c r="C112" s="50" t="s">
        <v>176</v>
      </c>
      <c r="D112" s="50"/>
      <c r="E112" s="25" t="n">
        <v>106</v>
      </c>
      <c r="F112" s="36" t="s">
        <v>172</v>
      </c>
      <c r="G112" s="37" t="n">
        <v>59</v>
      </c>
      <c r="H112" s="27" t="s">
        <v>29</v>
      </c>
      <c r="I112" s="28" t="n">
        <v>2020</v>
      </c>
      <c r="J112" s="28" t="s">
        <v>29</v>
      </c>
      <c r="K112" s="29" t="n">
        <f aca="false">L112+M112</f>
        <v>4948.3</v>
      </c>
      <c r="L112" s="30" t="n">
        <v>4948.3</v>
      </c>
      <c r="M112" s="30" t="n">
        <v>0</v>
      </c>
      <c r="N112" s="28" t="s">
        <v>29</v>
      </c>
      <c r="O112" s="28" t="s">
        <v>29</v>
      </c>
      <c r="P112" s="31" t="n">
        <v>2047.2</v>
      </c>
      <c r="Q112" s="28" t="n">
        <v>5</v>
      </c>
      <c r="R112" s="32" t="n">
        <v>4</v>
      </c>
      <c r="S112" s="33" t="n">
        <v>95</v>
      </c>
      <c r="T112" s="51" t="n">
        <v>183</v>
      </c>
      <c r="U112" s="30" t="s">
        <v>30</v>
      </c>
      <c r="V112" s="30" t="s">
        <v>30</v>
      </c>
      <c r="W112" s="30" t="s">
        <v>30</v>
      </c>
      <c r="X112" s="30" t="s">
        <v>37</v>
      </c>
      <c r="Y112" s="30" t="s">
        <v>37</v>
      </c>
      <c r="Z112" s="30" t="s">
        <v>31</v>
      </c>
      <c r="AA112" s="30" t="s">
        <v>51</v>
      </c>
      <c r="AB112" s="30" t="s">
        <v>33</v>
      </c>
      <c r="AC112" s="30" t="s">
        <v>154</v>
      </c>
    </row>
    <row r="113" customFormat="false" ht="15.75" hidden="false" customHeight="false" outlineLevel="0" collapsed="false">
      <c r="C113" s="18"/>
      <c r="D113" s="18"/>
      <c r="E113" s="25" t="n">
        <v>107</v>
      </c>
      <c r="F113" s="26" t="s">
        <v>172</v>
      </c>
      <c r="G113" s="25" t="n">
        <v>61</v>
      </c>
      <c r="H113" s="27" t="s">
        <v>177</v>
      </c>
      <c r="I113" s="28" t="n">
        <v>1955</v>
      </c>
      <c r="J113" s="28" t="s">
        <v>29</v>
      </c>
      <c r="K113" s="29" t="n">
        <f aca="false">L113+M113</f>
        <v>462.6</v>
      </c>
      <c r="L113" s="30" t="n">
        <v>462.6</v>
      </c>
      <c r="M113" s="30" t="n">
        <v>0</v>
      </c>
      <c r="N113" s="43" t="n">
        <v>580.01</v>
      </c>
      <c r="O113" s="31" t="n">
        <v>234</v>
      </c>
      <c r="P113" s="31" t="n">
        <v>34.5</v>
      </c>
      <c r="Q113" s="28" t="n">
        <v>2</v>
      </c>
      <c r="R113" s="32" t="n">
        <v>1</v>
      </c>
      <c r="S113" s="33" t="n">
        <v>8</v>
      </c>
      <c r="T113" s="34" t="n">
        <v>13</v>
      </c>
      <c r="U113" s="30" t="s">
        <v>37</v>
      </c>
      <c r="V113" s="30" t="s">
        <v>30</v>
      </c>
      <c r="W113" s="30" t="s">
        <v>30</v>
      </c>
      <c r="X113" s="30" t="s">
        <v>37</v>
      </c>
      <c r="Y113" s="30" t="s">
        <v>37</v>
      </c>
      <c r="Z113" s="29" t="s">
        <v>38</v>
      </c>
      <c r="AA113" s="29" t="s">
        <v>39</v>
      </c>
      <c r="AB113" s="29" t="s">
        <v>40</v>
      </c>
      <c r="AC113" s="29" t="s">
        <v>54</v>
      </c>
    </row>
    <row r="114" customFormat="false" ht="15.75" hidden="false" customHeight="false" outlineLevel="0" collapsed="false">
      <c r="C114" s="18"/>
      <c r="D114" s="18"/>
      <c r="E114" s="25" t="n">
        <v>108</v>
      </c>
      <c r="F114" s="26" t="s">
        <v>172</v>
      </c>
      <c r="G114" s="25" t="n">
        <v>63</v>
      </c>
      <c r="H114" s="27" t="s">
        <v>178</v>
      </c>
      <c r="I114" s="28" t="n">
        <v>1955</v>
      </c>
      <c r="J114" s="28" t="s">
        <v>29</v>
      </c>
      <c r="K114" s="29" t="n">
        <f aca="false">L114+M114</f>
        <v>465</v>
      </c>
      <c r="L114" s="30" t="n">
        <v>465</v>
      </c>
      <c r="M114" s="30" t="n">
        <v>0</v>
      </c>
      <c r="N114" s="43" t="n">
        <v>579.01</v>
      </c>
      <c r="O114" s="31" t="n">
        <v>234</v>
      </c>
      <c r="P114" s="31" t="n">
        <v>38.6</v>
      </c>
      <c r="Q114" s="28" t="n">
        <v>2</v>
      </c>
      <c r="R114" s="32" t="n">
        <v>1</v>
      </c>
      <c r="S114" s="33" t="n">
        <v>8</v>
      </c>
      <c r="T114" s="51" t="n">
        <v>20</v>
      </c>
      <c r="U114" s="30" t="s">
        <v>37</v>
      </c>
      <c r="V114" s="30" t="s">
        <v>30</v>
      </c>
      <c r="W114" s="30" t="s">
        <v>30</v>
      </c>
      <c r="X114" s="30" t="s">
        <v>37</v>
      </c>
      <c r="Y114" s="30" t="s">
        <v>37</v>
      </c>
      <c r="Z114" s="29" t="s">
        <v>38</v>
      </c>
      <c r="AA114" s="29" t="s">
        <v>39</v>
      </c>
      <c r="AB114" s="29" t="s">
        <v>40</v>
      </c>
      <c r="AC114" s="29" t="s">
        <v>54</v>
      </c>
    </row>
    <row r="115" customFormat="false" ht="15.75" hidden="false" customHeight="false" outlineLevel="0" collapsed="false">
      <c r="C115" s="18" t="s">
        <v>76</v>
      </c>
      <c r="D115" s="18"/>
      <c r="E115" s="25" t="n">
        <v>109</v>
      </c>
      <c r="F115" s="40" t="s">
        <v>172</v>
      </c>
      <c r="G115" s="41" t="n">
        <v>65</v>
      </c>
      <c r="H115" s="42" t="s">
        <v>179</v>
      </c>
      <c r="I115" s="28" t="n">
        <v>1953</v>
      </c>
      <c r="J115" s="28" t="s">
        <v>29</v>
      </c>
      <c r="K115" s="29" t="n">
        <f aca="false">L115+M115</f>
        <v>405</v>
      </c>
      <c r="L115" s="30" t="n">
        <v>405</v>
      </c>
      <c r="M115" s="30" t="n">
        <v>0</v>
      </c>
      <c r="N115" s="43" t="n">
        <v>461.01</v>
      </c>
      <c r="O115" s="31" t="n">
        <v>206</v>
      </c>
      <c r="P115" s="31" t="n">
        <v>33.8</v>
      </c>
      <c r="Q115" s="28" t="n">
        <v>2</v>
      </c>
      <c r="R115" s="32" t="n">
        <v>1</v>
      </c>
      <c r="S115" s="33" t="n">
        <v>8</v>
      </c>
      <c r="T115" s="34" t="n">
        <v>21</v>
      </c>
      <c r="U115" s="30" t="s">
        <v>30</v>
      </c>
      <c r="V115" s="30" t="s">
        <v>30</v>
      </c>
      <c r="W115" s="30" t="s">
        <v>37</v>
      </c>
      <c r="X115" s="30" t="s">
        <v>37</v>
      </c>
      <c r="Y115" s="30" t="s">
        <v>37</v>
      </c>
      <c r="Z115" s="29" t="s">
        <v>38</v>
      </c>
      <c r="AA115" s="29" t="s">
        <v>79</v>
      </c>
      <c r="AB115" s="29" t="s">
        <v>40</v>
      </c>
      <c r="AC115" s="29" t="s">
        <v>54</v>
      </c>
    </row>
    <row r="116" customFormat="false" ht="15.75" hidden="false" customHeight="false" outlineLevel="0" collapsed="false">
      <c r="C116" s="18"/>
      <c r="D116" s="18"/>
      <c r="E116" s="25" t="n">
        <v>110</v>
      </c>
      <c r="F116" s="26" t="s">
        <v>172</v>
      </c>
      <c r="G116" s="25" t="n">
        <v>67</v>
      </c>
      <c r="H116" s="27" t="s">
        <v>180</v>
      </c>
      <c r="I116" s="28" t="n">
        <v>1957</v>
      </c>
      <c r="J116" s="28" t="s">
        <v>29</v>
      </c>
      <c r="K116" s="29" t="n">
        <f aca="false">L116+M116</f>
        <v>709.8</v>
      </c>
      <c r="L116" s="30" t="n">
        <v>709.8</v>
      </c>
      <c r="M116" s="30" t="n">
        <v>0</v>
      </c>
      <c r="N116" s="43" t="n">
        <v>861.01</v>
      </c>
      <c r="O116" s="31" t="n">
        <v>310</v>
      </c>
      <c r="P116" s="31" t="n">
        <v>89.1</v>
      </c>
      <c r="Q116" s="28" t="n">
        <v>2</v>
      </c>
      <c r="R116" s="32" t="n">
        <v>2</v>
      </c>
      <c r="S116" s="33" t="n">
        <v>12</v>
      </c>
      <c r="T116" s="34" t="n">
        <v>34</v>
      </c>
      <c r="U116" s="30" t="s">
        <v>37</v>
      </c>
      <c r="V116" s="30" t="s">
        <v>30</v>
      </c>
      <c r="W116" s="30" t="s">
        <v>30</v>
      </c>
      <c r="X116" s="30" t="s">
        <v>37</v>
      </c>
      <c r="Y116" s="30" t="s">
        <v>37</v>
      </c>
      <c r="Z116" s="29" t="s">
        <v>38</v>
      </c>
      <c r="AA116" s="29" t="s">
        <v>181</v>
      </c>
      <c r="AB116" s="29" t="s">
        <v>40</v>
      </c>
      <c r="AC116" s="29" t="s">
        <v>54</v>
      </c>
    </row>
    <row r="117" customFormat="false" ht="15.75" hidden="false" customHeight="false" outlineLevel="0" collapsed="false">
      <c r="C117" s="18"/>
      <c r="D117" s="18"/>
      <c r="E117" s="25" t="n">
        <v>111</v>
      </c>
      <c r="F117" s="26" t="s">
        <v>172</v>
      </c>
      <c r="G117" s="25" t="n">
        <v>69</v>
      </c>
      <c r="H117" s="27" t="s">
        <v>182</v>
      </c>
      <c r="I117" s="28" t="n">
        <v>1983</v>
      </c>
      <c r="J117" s="28" t="s">
        <v>29</v>
      </c>
      <c r="K117" s="29" t="n">
        <f aca="false">L117+M117</f>
        <v>5555.66</v>
      </c>
      <c r="L117" s="30" t="n">
        <v>5506.96</v>
      </c>
      <c r="M117" s="30" t="n">
        <v>48.7</v>
      </c>
      <c r="N117" s="43" t="n">
        <v>3392.01</v>
      </c>
      <c r="O117" s="31" t="n">
        <v>1819</v>
      </c>
      <c r="P117" s="31" t="n">
        <v>701.8</v>
      </c>
      <c r="Q117" s="28" t="n">
        <v>5</v>
      </c>
      <c r="R117" s="32" t="n">
        <v>8</v>
      </c>
      <c r="S117" s="33" t="n">
        <v>106</v>
      </c>
      <c r="T117" s="34" t="n">
        <v>194</v>
      </c>
      <c r="U117" s="30" t="s">
        <v>30</v>
      </c>
      <c r="V117" s="30" t="s">
        <v>30</v>
      </c>
      <c r="W117" s="30" t="s">
        <v>30</v>
      </c>
      <c r="X117" s="30" t="s">
        <v>30</v>
      </c>
      <c r="Y117" s="30" t="s">
        <v>37</v>
      </c>
      <c r="Z117" s="29" t="s">
        <v>31</v>
      </c>
      <c r="AA117" s="29" t="s">
        <v>32</v>
      </c>
      <c r="AB117" s="29" t="s">
        <v>33</v>
      </c>
      <c r="AC117" s="29" t="s">
        <v>34</v>
      </c>
    </row>
    <row r="118" customFormat="false" ht="15.75" hidden="false" customHeight="false" outlineLevel="0" collapsed="false">
      <c r="C118" s="18"/>
      <c r="D118" s="18"/>
      <c r="E118" s="25" t="n">
        <v>112</v>
      </c>
      <c r="F118" s="26" t="s">
        <v>172</v>
      </c>
      <c r="G118" s="25" t="n">
        <v>71</v>
      </c>
      <c r="H118" s="27" t="s">
        <v>183</v>
      </c>
      <c r="I118" s="28" t="n">
        <v>1980</v>
      </c>
      <c r="J118" s="28" t="s">
        <v>29</v>
      </c>
      <c r="K118" s="29" t="n">
        <f aca="false">L118+M118</f>
        <v>3542.7</v>
      </c>
      <c r="L118" s="30" t="n">
        <v>2730</v>
      </c>
      <c r="M118" s="30" t="n">
        <v>812.7</v>
      </c>
      <c r="N118" s="43" t="n">
        <v>2181.01</v>
      </c>
      <c r="O118" s="31" t="n">
        <v>1276.5</v>
      </c>
      <c r="P118" s="31" t="n">
        <v>219.1</v>
      </c>
      <c r="Q118" s="28" t="n">
        <v>5</v>
      </c>
      <c r="R118" s="32" t="n">
        <v>4</v>
      </c>
      <c r="S118" s="33" t="n">
        <v>56</v>
      </c>
      <c r="T118" s="34" t="n">
        <v>108</v>
      </c>
      <c r="U118" s="30" t="s">
        <v>30</v>
      </c>
      <c r="V118" s="30" t="s">
        <v>30</v>
      </c>
      <c r="W118" s="30" t="s">
        <v>30</v>
      </c>
      <c r="X118" s="30" t="s">
        <v>37</v>
      </c>
      <c r="Y118" s="30" t="s">
        <v>37</v>
      </c>
      <c r="Z118" s="29" t="s">
        <v>31</v>
      </c>
      <c r="AA118" s="29" t="s">
        <v>32</v>
      </c>
      <c r="AB118" s="29" t="s">
        <v>33</v>
      </c>
      <c r="AC118" s="29" t="s">
        <v>34</v>
      </c>
    </row>
    <row r="119" customFormat="false" ht="15.75" hidden="false" customHeight="false" outlineLevel="0" collapsed="false">
      <c r="C119" s="18"/>
      <c r="D119" s="18"/>
      <c r="E119" s="25" t="n">
        <v>113</v>
      </c>
      <c r="F119" s="26" t="s">
        <v>184</v>
      </c>
      <c r="G119" s="25" t="n">
        <v>112</v>
      </c>
      <c r="H119" s="27" t="s">
        <v>185</v>
      </c>
      <c r="I119" s="28" t="n">
        <v>1953</v>
      </c>
      <c r="J119" s="28" t="s">
        <v>29</v>
      </c>
      <c r="K119" s="29" t="n">
        <f aca="false">L119+M119</f>
        <v>479.1</v>
      </c>
      <c r="L119" s="30" t="n">
        <v>479.1</v>
      </c>
      <c r="M119" s="30" t="n">
        <v>0</v>
      </c>
      <c r="N119" s="43" t="n">
        <v>559.01</v>
      </c>
      <c r="O119" s="31" t="n">
        <v>216.4</v>
      </c>
      <c r="P119" s="31" t="n">
        <v>39.9</v>
      </c>
      <c r="Q119" s="28" t="n">
        <v>2</v>
      </c>
      <c r="R119" s="32" t="n">
        <v>1</v>
      </c>
      <c r="S119" s="33" t="n">
        <v>8</v>
      </c>
      <c r="T119" s="34" t="n">
        <v>25</v>
      </c>
      <c r="U119" s="30" t="s">
        <v>30</v>
      </c>
      <c r="V119" s="30" t="s">
        <v>30</v>
      </c>
      <c r="W119" s="30" t="s">
        <v>30</v>
      </c>
      <c r="X119" s="30" t="s">
        <v>30</v>
      </c>
      <c r="Y119" s="30" t="s">
        <v>37</v>
      </c>
      <c r="Z119" s="29" t="s">
        <v>38</v>
      </c>
      <c r="AA119" s="29" t="s">
        <v>39</v>
      </c>
      <c r="AB119" s="29" t="s">
        <v>40</v>
      </c>
      <c r="AC119" s="29" t="s">
        <v>54</v>
      </c>
    </row>
    <row r="120" customFormat="false" ht="15.75" hidden="false" customHeight="false" outlineLevel="0" collapsed="false">
      <c r="C120" s="18"/>
      <c r="D120" s="18"/>
      <c r="E120" s="25" t="n">
        <v>114</v>
      </c>
      <c r="F120" s="26" t="s">
        <v>184</v>
      </c>
      <c r="G120" s="25" t="n">
        <v>114</v>
      </c>
      <c r="H120" s="27" t="s">
        <v>186</v>
      </c>
      <c r="I120" s="28" t="n">
        <v>1987</v>
      </c>
      <c r="J120" s="28" t="s">
        <v>29</v>
      </c>
      <c r="K120" s="29" t="n">
        <f aca="false">L120+M120</f>
        <v>5955.4</v>
      </c>
      <c r="L120" s="30" t="n">
        <v>5780.2</v>
      </c>
      <c r="M120" s="30" t="n">
        <v>175.2</v>
      </c>
      <c r="N120" s="43" t="n">
        <v>3103.01</v>
      </c>
      <c r="O120" s="31" t="n">
        <v>1497</v>
      </c>
      <c r="P120" s="31" t="n">
        <v>995.3</v>
      </c>
      <c r="Q120" s="28" t="n">
        <v>5</v>
      </c>
      <c r="R120" s="32" t="n">
        <v>8</v>
      </c>
      <c r="S120" s="33" t="n">
        <v>111</v>
      </c>
      <c r="T120" s="34" t="n">
        <v>205</v>
      </c>
      <c r="U120" s="30" t="s">
        <v>30</v>
      </c>
      <c r="V120" s="30" t="s">
        <v>30</v>
      </c>
      <c r="W120" s="30" t="s">
        <v>30</v>
      </c>
      <c r="X120" s="30" t="s">
        <v>30</v>
      </c>
      <c r="Y120" s="30" t="s">
        <v>37</v>
      </c>
      <c r="Z120" s="29" t="s">
        <v>31</v>
      </c>
      <c r="AA120" s="29" t="s">
        <v>32</v>
      </c>
      <c r="AB120" s="29" t="s">
        <v>33</v>
      </c>
      <c r="AC120" s="29" t="s">
        <v>34</v>
      </c>
    </row>
    <row r="121" customFormat="false" ht="15.75" hidden="false" customHeight="false" outlineLevel="0" collapsed="false">
      <c r="C121" s="18"/>
      <c r="D121" s="18"/>
      <c r="E121" s="25" t="n">
        <v>115</v>
      </c>
      <c r="F121" s="26" t="s">
        <v>184</v>
      </c>
      <c r="G121" s="25" t="n">
        <v>123</v>
      </c>
      <c r="H121" s="27" t="s">
        <v>187</v>
      </c>
      <c r="I121" s="28" t="n">
        <v>1990</v>
      </c>
      <c r="J121" s="28" t="s">
        <v>29</v>
      </c>
      <c r="K121" s="29" t="n">
        <f aca="false">L121+M121</f>
        <v>980.9</v>
      </c>
      <c r="L121" s="30" t="n">
        <v>885.2</v>
      </c>
      <c r="M121" s="30" t="n">
        <v>95.7</v>
      </c>
      <c r="N121" s="43" t="n">
        <v>925.01</v>
      </c>
      <c r="O121" s="31" t="n">
        <v>480</v>
      </c>
      <c r="P121" s="31" t="n">
        <v>107.1</v>
      </c>
      <c r="Q121" s="28" t="n">
        <v>3</v>
      </c>
      <c r="R121" s="32" t="n">
        <v>2</v>
      </c>
      <c r="S121" s="33" t="n">
        <v>14</v>
      </c>
      <c r="T121" s="34" t="n">
        <v>37</v>
      </c>
      <c r="U121" s="30" t="s">
        <v>30</v>
      </c>
      <c r="V121" s="30" t="s">
        <v>30</v>
      </c>
      <c r="W121" s="30" t="s">
        <v>30</v>
      </c>
      <c r="X121" s="30" t="s">
        <v>30</v>
      </c>
      <c r="Y121" s="30" t="s">
        <v>37</v>
      </c>
      <c r="Z121" s="29" t="s">
        <v>31</v>
      </c>
      <c r="AA121" s="29" t="s">
        <v>32</v>
      </c>
      <c r="AB121" s="29" t="s">
        <v>33</v>
      </c>
      <c r="AC121" s="29" t="s">
        <v>54</v>
      </c>
    </row>
    <row r="122" customFormat="false" ht="15.75" hidden="false" customHeight="false" outlineLevel="0" collapsed="false">
      <c r="C122" s="18"/>
      <c r="D122" s="18"/>
      <c r="E122" s="25" t="n">
        <v>116</v>
      </c>
      <c r="F122" s="26" t="s">
        <v>184</v>
      </c>
      <c r="G122" s="25" t="n">
        <v>124</v>
      </c>
      <c r="H122" s="27" t="s">
        <v>188</v>
      </c>
      <c r="I122" s="28" t="n">
        <v>1979</v>
      </c>
      <c r="J122" s="28" t="s">
        <v>29</v>
      </c>
      <c r="K122" s="29" t="n">
        <f aca="false">L122+M122</f>
        <v>4583.2</v>
      </c>
      <c r="L122" s="30" t="n">
        <v>4498.8</v>
      </c>
      <c r="M122" s="30" t="n">
        <v>84.4</v>
      </c>
      <c r="N122" s="43" t="n">
        <v>2465.01</v>
      </c>
      <c r="O122" s="31" t="n">
        <v>1226</v>
      </c>
      <c r="P122" s="31" t="n">
        <v>435.9</v>
      </c>
      <c r="Q122" s="28" t="n">
        <v>5</v>
      </c>
      <c r="R122" s="32" t="n">
        <v>6</v>
      </c>
      <c r="S122" s="33" t="n">
        <v>98</v>
      </c>
      <c r="T122" s="34" t="n">
        <v>170</v>
      </c>
      <c r="U122" s="30" t="s">
        <v>30</v>
      </c>
      <c r="V122" s="30" t="s">
        <v>30</v>
      </c>
      <c r="W122" s="30" t="s">
        <v>30</v>
      </c>
      <c r="X122" s="30" t="s">
        <v>37</v>
      </c>
      <c r="Y122" s="30" t="s">
        <v>37</v>
      </c>
      <c r="Z122" s="29" t="s">
        <v>31</v>
      </c>
      <c r="AA122" s="29" t="s">
        <v>32</v>
      </c>
      <c r="AB122" s="29" t="s">
        <v>33</v>
      </c>
      <c r="AC122" s="29" t="s">
        <v>34</v>
      </c>
    </row>
    <row r="123" customFormat="false" ht="15.75" hidden="false" customHeight="false" outlineLevel="0" collapsed="false">
      <c r="C123" s="18"/>
      <c r="D123" s="18"/>
      <c r="E123" s="25" t="n">
        <v>117</v>
      </c>
      <c r="F123" s="26" t="s">
        <v>184</v>
      </c>
      <c r="G123" s="25" t="n">
        <v>126</v>
      </c>
      <c r="H123" s="27" t="s">
        <v>189</v>
      </c>
      <c r="I123" s="28" t="n">
        <v>1981</v>
      </c>
      <c r="J123" s="28" t="s">
        <v>29</v>
      </c>
      <c r="K123" s="29" t="n">
        <f aca="false">L123+M123</f>
        <v>4532</v>
      </c>
      <c r="L123" s="30" t="n">
        <v>4435.2</v>
      </c>
      <c r="M123" s="30" t="n">
        <v>96.8</v>
      </c>
      <c r="N123" s="43" t="n">
        <v>2630.01</v>
      </c>
      <c r="O123" s="31" t="n">
        <v>1384</v>
      </c>
      <c r="P123" s="31" t="n">
        <v>435.9</v>
      </c>
      <c r="Q123" s="28" t="n">
        <v>5</v>
      </c>
      <c r="R123" s="32" t="n">
        <v>6</v>
      </c>
      <c r="S123" s="33" t="n">
        <v>98</v>
      </c>
      <c r="T123" s="34" t="n">
        <v>159</v>
      </c>
      <c r="U123" s="30" t="s">
        <v>30</v>
      </c>
      <c r="V123" s="30" t="s">
        <v>30</v>
      </c>
      <c r="W123" s="30" t="s">
        <v>30</v>
      </c>
      <c r="X123" s="30" t="s">
        <v>37</v>
      </c>
      <c r="Y123" s="30" t="s">
        <v>37</v>
      </c>
      <c r="Z123" s="29" t="s">
        <v>31</v>
      </c>
      <c r="AA123" s="29" t="s">
        <v>32</v>
      </c>
      <c r="AB123" s="29" t="s">
        <v>33</v>
      </c>
      <c r="AC123" s="29" t="s">
        <v>34</v>
      </c>
    </row>
    <row r="124" customFormat="false" ht="15.75" hidden="false" customHeight="false" outlineLevel="0" collapsed="false">
      <c r="C124" s="18"/>
      <c r="D124" s="18"/>
      <c r="E124" s="25" t="n">
        <v>118</v>
      </c>
      <c r="F124" s="26" t="s">
        <v>184</v>
      </c>
      <c r="G124" s="25" t="s">
        <v>190</v>
      </c>
      <c r="H124" s="28" t="s">
        <v>29</v>
      </c>
      <c r="I124" s="28" t="n">
        <v>2013</v>
      </c>
      <c r="J124" s="28" t="s">
        <v>191</v>
      </c>
      <c r="K124" s="29" t="n">
        <f aca="false">L124+M124</f>
        <v>2520.96</v>
      </c>
      <c r="L124" s="30" t="n">
        <v>2520.96</v>
      </c>
      <c r="M124" s="30" t="n">
        <v>0</v>
      </c>
      <c r="N124" s="52" t="n">
        <v>744</v>
      </c>
      <c r="O124" s="52" t="s">
        <v>29</v>
      </c>
      <c r="P124" s="39" t="n">
        <v>350.9</v>
      </c>
      <c r="Q124" s="28" t="n">
        <v>5</v>
      </c>
      <c r="R124" s="32" t="n">
        <v>6</v>
      </c>
      <c r="S124" s="33" t="n">
        <v>61</v>
      </c>
      <c r="T124" s="34" t="n">
        <v>143</v>
      </c>
      <c r="U124" s="30" t="s">
        <v>30</v>
      </c>
      <c r="V124" s="30" t="s">
        <v>30</v>
      </c>
      <c r="W124" s="30" t="s">
        <v>30</v>
      </c>
      <c r="X124" s="30" t="s">
        <v>30</v>
      </c>
      <c r="Y124" s="30" t="s">
        <v>30</v>
      </c>
      <c r="Z124" s="29" t="s">
        <v>31</v>
      </c>
      <c r="AA124" s="29" t="s">
        <v>51</v>
      </c>
      <c r="AB124" s="29" t="s">
        <v>33</v>
      </c>
      <c r="AC124" s="29" t="s">
        <v>192</v>
      </c>
    </row>
    <row r="125" customFormat="false" ht="15.75" hidden="false" customHeight="false" outlineLevel="0" collapsed="false">
      <c r="C125" s="18"/>
      <c r="D125" s="18"/>
      <c r="E125" s="25" t="n">
        <v>119</v>
      </c>
      <c r="F125" s="26" t="s">
        <v>184</v>
      </c>
      <c r="G125" s="25" t="n">
        <v>128</v>
      </c>
      <c r="H125" s="27" t="s">
        <v>193</v>
      </c>
      <c r="I125" s="28" t="n">
        <v>1985</v>
      </c>
      <c r="J125" s="28" t="s">
        <v>29</v>
      </c>
      <c r="K125" s="29" t="n">
        <f aca="false">L125+M125</f>
        <v>5245.2</v>
      </c>
      <c r="L125" s="30" t="n">
        <v>5245.2</v>
      </c>
      <c r="M125" s="30" t="n">
        <v>0</v>
      </c>
      <c r="N125" s="43" t="n">
        <v>3123.01</v>
      </c>
      <c r="O125" s="31" t="n">
        <v>1680</v>
      </c>
      <c r="P125" s="31" t="n">
        <v>777.9</v>
      </c>
      <c r="Q125" s="28" t="n">
        <v>5</v>
      </c>
      <c r="R125" s="32" t="n">
        <v>8</v>
      </c>
      <c r="S125" s="33" t="n">
        <v>112</v>
      </c>
      <c r="T125" s="34" t="n">
        <v>173</v>
      </c>
      <c r="U125" s="30" t="s">
        <v>30</v>
      </c>
      <c r="V125" s="30" t="s">
        <v>30</v>
      </c>
      <c r="W125" s="30" t="s">
        <v>30</v>
      </c>
      <c r="X125" s="30" t="s">
        <v>30</v>
      </c>
      <c r="Y125" s="30" t="s">
        <v>37</v>
      </c>
      <c r="Z125" s="29" t="s">
        <v>31</v>
      </c>
      <c r="AA125" s="29" t="s">
        <v>32</v>
      </c>
      <c r="AB125" s="29" t="s">
        <v>33</v>
      </c>
      <c r="AC125" s="29" t="s">
        <v>34</v>
      </c>
    </row>
    <row r="126" customFormat="false" ht="15.75" hidden="false" customHeight="false" outlineLevel="0" collapsed="false">
      <c r="C126" s="18"/>
      <c r="D126" s="18"/>
      <c r="E126" s="25" t="n">
        <v>120</v>
      </c>
      <c r="F126" s="26" t="s">
        <v>184</v>
      </c>
      <c r="G126" s="25" t="n">
        <v>130</v>
      </c>
      <c r="H126" s="27" t="s">
        <v>194</v>
      </c>
      <c r="I126" s="28" t="n">
        <v>1989</v>
      </c>
      <c r="J126" s="28" t="s">
        <v>29</v>
      </c>
      <c r="K126" s="29" t="n">
        <f aca="false">L126+M126</f>
        <v>6040.8</v>
      </c>
      <c r="L126" s="30" t="n">
        <v>6040.8</v>
      </c>
      <c r="M126" s="30" t="n">
        <v>0</v>
      </c>
      <c r="N126" s="43" t="n">
        <v>3225.01</v>
      </c>
      <c r="O126" s="31" t="n">
        <v>1575</v>
      </c>
      <c r="P126" s="31" t="n">
        <v>549.6</v>
      </c>
      <c r="Q126" s="28" t="n">
        <v>5</v>
      </c>
      <c r="R126" s="32" t="n">
        <v>8</v>
      </c>
      <c r="S126" s="33" t="n">
        <v>120</v>
      </c>
      <c r="T126" s="34" t="n">
        <v>202</v>
      </c>
      <c r="U126" s="30" t="s">
        <v>30</v>
      </c>
      <c r="V126" s="30" t="s">
        <v>30</v>
      </c>
      <c r="W126" s="30" t="s">
        <v>30</v>
      </c>
      <c r="X126" s="30" t="s">
        <v>30</v>
      </c>
      <c r="Y126" s="30" t="s">
        <v>37</v>
      </c>
      <c r="Z126" s="29" t="s">
        <v>31</v>
      </c>
      <c r="AA126" s="29" t="s">
        <v>32</v>
      </c>
      <c r="AB126" s="29" t="s">
        <v>33</v>
      </c>
      <c r="AC126" s="29" t="s">
        <v>34</v>
      </c>
    </row>
    <row r="127" customFormat="false" ht="15.75" hidden="false" customHeight="false" outlineLevel="0" collapsed="false">
      <c r="C127" s="18"/>
      <c r="D127" s="18"/>
      <c r="E127" s="25" t="n">
        <v>121</v>
      </c>
      <c r="F127" s="26" t="s">
        <v>184</v>
      </c>
      <c r="G127" s="25" t="n">
        <v>32</v>
      </c>
      <c r="H127" s="27" t="s">
        <v>195</v>
      </c>
      <c r="I127" s="28" t="n">
        <v>1956</v>
      </c>
      <c r="J127" s="28" t="s">
        <v>29</v>
      </c>
      <c r="K127" s="29" t="n">
        <f aca="false">L127+M127</f>
        <v>610.3</v>
      </c>
      <c r="L127" s="30" t="n">
        <v>495</v>
      </c>
      <c r="M127" s="30" t="n">
        <v>115.3</v>
      </c>
      <c r="N127" s="43" t="n">
        <v>794.01</v>
      </c>
      <c r="O127" s="31" t="n">
        <v>113</v>
      </c>
      <c r="P127" s="31" t="n">
        <v>69.2</v>
      </c>
      <c r="Q127" s="28" t="n">
        <v>2</v>
      </c>
      <c r="R127" s="32" t="n">
        <v>2</v>
      </c>
      <c r="S127" s="33" t="n">
        <v>10</v>
      </c>
      <c r="T127" s="34" t="n">
        <v>16</v>
      </c>
      <c r="U127" s="30" t="s">
        <v>30</v>
      </c>
      <c r="V127" s="30" t="s">
        <v>30</v>
      </c>
      <c r="W127" s="30" t="s">
        <v>30</v>
      </c>
      <c r="X127" s="30" t="s">
        <v>37</v>
      </c>
      <c r="Y127" s="30" t="s">
        <v>37</v>
      </c>
      <c r="Z127" s="29" t="s">
        <v>38</v>
      </c>
      <c r="AA127" s="29" t="s">
        <v>39</v>
      </c>
      <c r="AB127" s="29" t="s">
        <v>40</v>
      </c>
      <c r="AC127" s="29" t="s">
        <v>54</v>
      </c>
    </row>
    <row r="128" customFormat="false" ht="15.75" hidden="false" customHeight="false" outlineLevel="0" collapsed="false">
      <c r="C128" s="18"/>
      <c r="D128" s="18"/>
      <c r="E128" s="25" t="n">
        <v>122</v>
      </c>
      <c r="F128" s="26" t="s">
        <v>184</v>
      </c>
      <c r="G128" s="25" t="n">
        <v>34</v>
      </c>
      <c r="H128" s="27" t="s">
        <v>196</v>
      </c>
      <c r="I128" s="28" t="n">
        <v>1955</v>
      </c>
      <c r="J128" s="28" t="s">
        <v>29</v>
      </c>
      <c r="K128" s="29" t="n">
        <f aca="false">L128+M128</f>
        <v>473.8</v>
      </c>
      <c r="L128" s="30" t="n">
        <v>473.8</v>
      </c>
      <c r="M128" s="30" t="n">
        <v>0</v>
      </c>
      <c r="N128" s="43" t="n">
        <v>574.01</v>
      </c>
      <c r="O128" s="31" t="n">
        <v>230</v>
      </c>
      <c r="P128" s="31" t="n">
        <v>39.5</v>
      </c>
      <c r="Q128" s="28" t="n">
        <v>2</v>
      </c>
      <c r="R128" s="32" t="n">
        <v>2</v>
      </c>
      <c r="S128" s="33" t="n">
        <v>8</v>
      </c>
      <c r="T128" s="34" t="n">
        <v>24</v>
      </c>
      <c r="U128" s="30" t="s">
        <v>30</v>
      </c>
      <c r="V128" s="30" t="s">
        <v>30</v>
      </c>
      <c r="W128" s="30" t="s">
        <v>30</v>
      </c>
      <c r="X128" s="30" t="s">
        <v>37</v>
      </c>
      <c r="Y128" s="30" t="s">
        <v>37</v>
      </c>
      <c r="Z128" s="29" t="s">
        <v>38</v>
      </c>
      <c r="AA128" s="29" t="s">
        <v>39</v>
      </c>
      <c r="AB128" s="29" t="s">
        <v>40</v>
      </c>
      <c r="AC128" s="29" t="s">
        <v>54</v>
      </c>
    </row>
    <row r="129" customFormat="false" ht="15.75" hidden="false" customHeight="false" outlineLevel="0" collapsed="false">
      <c r="C129" s="18"/>
      <c r="D129" s="18"/>
      <c r="E129" s="25" t="n">
        <v>123</v>
      </c>
      <c r="F129" s="26" t="s">
        <v>184</v>
      </c>
      <c r="G129" s="25" t="n">
        <v>58</v>
      </c>
      <c r="H129" s="27" t="s">
        <v>197</v>
      </c>
      <c r="I129" s="28" t="n">
        <v>1970</v>
      </c>
      <c r="J129" s="28" t="s">
        <v>29</v>
      </c>
      <c r="K129" s="29" t="n">
        <f aca="false">L129+M129</f>
        <v>3568.5</v>
      </c>
      <c r="L129" s="30" t="n">
        <v>2768.4</v>
      </c>
      <c r="M129" s="30" t="n">
        <v>800.1</v>
      </c>
      <c r="N129" s="43" t="n">
        <v>1867.01</v>
      </c>
      <c r="O129" s="31" t="n">
        <v>959</v>
      </c>
      <c r="P129" s="31" t="n">
        <v>278.3</v>
      </c>
      <c r="Q129" s="28" t="n">
        <v>5</v>
      </c>
      <c r="R129" s="32" t="n">
        <v>4</v>
      </c>
      <c r="S129" s="33" t="n">
        <v>56</v>
      </c>
      <c r="T129" s="34" t="n">
        <v>105</v>
      </c>
      <c r="U129" s="30" t="s">
        <v>30</v>
      </c>
      <c r="V129" s="30" t="s">
        <v>30</v>
      </c>
      <c r="W129" s="30" t="s">
        <v>30</v>
      </c>
      <c r="X129" s="30" t="s">
        <v>37</v>
      </c>
      <c r="Y129" s="30" t="s">
        <v>37</v>
      </c>
      <c r="Z129" s="29" t="s">
        <v>31</v>
      </c>
      <c r="AA129" s="29" t="s">
        <v>32</v>
      </c>
      <c r="AB129" s="29" t="s">
        <v>33</v>
      </c>
      <c r="AC129" s="29" t="s">
        <v>54</v>
      </c>
    </row>
    <row r="130" customFormat="false" ht="15.75" hidden="false" customHeight="false" outlineLevel="0" collapsed="false">
      <c r="C130" s="18"/>
      <c r="D130" s="18"/>
      <c r="E130" s="25" t="n">
        <v>124</v>
      </c>
      <c r="F130" s="26" t="s">
        <v>184</v>
      </c>
      <c r="G130" s="25" t="n">
        <v>59</v>
      </c>
      <c r="H130" s="27" t="s">
        <v>198</v>
      </c>
      <c r="I130" s="28" t="n">
        <v>1950</v>
      </c>
      <c r="J130" s="28" t="s">
        <v>29</v>
      </c>
      <c r="K130" s="29" t="n">
        <f aca="false">L130+M130</f>
        <v>402.2</v>
      </c>
      <c r="L130" s="30" t="n">
        <v>402.2</v>
      </c>
      <c r="M130" s="30" t="n">
        <v>0</v>
      </c>
      <c r="N130" s="43" t="n">
        <v>483.01</v>
      </c>
      <c r="O130" s="31" t="n">
        <v>183</v>
      </c>
      <c r="P130" s="31" t="n">
        <v>35.8</v>
      </c>
      <c r="Q130" s="28" t="n">
        <v>2</v>
      </c>
      <c r="R130" s="32" t="n">
        <v>1</v>
      </c>
      <c r="S130" s="33" t="n">
        <v>8</v>
      </c>
      <c r="T130" s="34" t="n">
        <v>17</v>
      </c>
      <c r="U130" s="30" t="s">
        <v>30</v>
      </c>
      <c r="V130" s="30" t="s">
        <v>30</v>
      </c>
      <c r="W130" s="30" t="s">
        <v>30</v>
      </c>
      <c r="X130" s="30" t="s">
        <v>37</v>
      </c>
      <c r="Y130" s="30" t="s">
        <v>37</v>
      </c>
      <c r="Z130" s="29" t="s">
        <v>38</v>
      </c>
      <c r="AA130" s="29" t="s">
        <v>39</v>
      </c>
      <c r="AB130" s="29" t="s">
        <v>40</v>
      </c>
      <c r="AC130" s="29" t="s">
        <v>41</v>
      </c>
    </row>
    <row r="131" customFormat="false" ht="15.75" hidden="false" customHeight="false" outlineLevel="0" collapsed="false">
      <c r="C131" s="18"/>
      <c r="D131" s="18"/>
      <c r="E131" s="25" t="n">
        <v>125</v>
      </c>
      <c r="F131" s="26" t="s">
        <v>184</v>
      </c>
      <c r="G131" s="25" t="n">
        <v>60</v>
      </c>
      <c r="H131" s="27" t="s">
        <v>199</v>
      </c>
      <c r="I131" s="28" t="n">
        <v>1969</v>
      </c>
      <c r="J131" s="28" t="s">
        <v>29</v>
      </c>
      <c r="K131" s="29" t="n">
        <f aca="false">L131+M131</f>
        <v>4913.9</v>
      </c>
      <c r="L131" s="30" t="n">
        <v>3974.5</v>
      </c>
      <c r="M131" s="30" t="n">
        <v>939.4</v>
      </c>
      <c r="N131" s="43" t="n">
        <v>2440.01</v>
      </c>
      <c r="O131" s="31" t="n">
        <v>1203</v>
      </c>
      <c r="P131" s="31" t="n">
        <v>410.3</v>
      </c>
      <c r="Q131" s="28" t="n">
        <v>5</v>
      </c>
      <c r="R131" s="32" t="n">
        <v>6</v>
      </c>
      <c r="S131" s="33" t="n">
        <v>88</v>
      </c>
      <c r="T131" s="34" t="n">
        <v>165</v>
      </c>
      <c r="U131" s="30" t="s">
        <v>30</v>
      </c>
      <c r="V131" s="30" t="s">
        <v>30</v>
      </c>
      <c r="W131" s="30" t="s">
        <v>30</v>
      </c>
      <c r="X131" s="30" t="s">
        <v>37</v>
      </c>
      <c r="Y131" s="30" t="s">
        <v>37</v>
      </c>
      <c r="Z131" s="29" t="s">
        <v>31</v>
      </c>
      <c r="AA131" s="29" t="s">
        <v>32</v>
      </c>
      <c r="AB131" s="29" t="s">
        <v>33</v>
      </c>
      <c r="AC131" s="29" t="s">
        <v>54</v>
      </c>
    </row>
    <row r="132" customFormat="false" ht="15.75" hidden="false" customHeight="false" outlineLevel="0" collapsed="false">
      <c r="C132" s="18"/>
      <c r="D132" s="18"/>
      <c r="E132" s="25" t="n">
        <v>126</v>
      </c>
      <c r="F132" s="26" t="s">
        <v>184</v>
      </c>
      <c r="G132" s="25" t="n">
        <v>61</v>
      </c>
      <c r="H132" s="27" t="s">
        <v>200</v>
      </c>
      <c r="I132" s="28" t="n">
        <v>1952</v>
      </c>
      <c r="J132" s="28" t="s">
        <v>29</v>
      </c>
      <c r="K132" s="29" t="n">
        <f aca="false">L132+M132</f>
        <v>789.7</v>
      </c>
      <c r="L132" s="30" t="n">
        <v>504.9</v>
      </c>
      <c r="M132" s="30" t="n">
        <v>284.8</v>
      </c>
      <c r="N132" s="43" t="n">
        <v>972.01</v>
      </c>
      <c r="O132" s="31" t="n">
        <v>404.7</v>
      </c>
      <c r="P132" s="31" t="n">
        <v>61</v>
      </c>
      <c r="Q132" s="28" t="n">
        <v>2</v>
      </c>
      <c r="R132" s="32" t="n">
        <v>2</v>
      </c>
      <c r="S132" s="33" t="n">
        <v>8</v>
      </c>
      <c r="T132" s="34" t="n">
        <v>19</v>
      </c>
      <c r="U132" s="30" t="s">
        <v>30</v>
      </c>
      <c r="V132" s="30" t="s">
        <v>30</v>
      </c>
      <c r="W132" s="30" t="s">
        <v>30</v>
      </c>
      <c r="X132" s="30" t="s">
        <v>37</v>
      </c>
      <c r="Y132" s="30" t="s">
        <v>37</v>
      </c>
      <c r="Z132" s="29" t="s">
        <v>38</v>
      </c>
      <c r="AA132" s="29" t="s">
        <v>39</v>
      </c>
      <c r="AB132" s="29" t="s">
        <v>40</v>
      </c>
      <c r="AC132" s="29" t="s">
        <v>54</v>
      </c>
    </row>
    <row r="133" customFormat="false" ht="15.75" hidden="false" customHeight="false" outlineLevel="0" collapsed="false">
      <c r="C133" s="18"/>
      <c r="D133" s="18"/>
      <c r="E133" s="25" t="n">
        <v>127</v>
      </c>
      <c r="F133" s="26" t="s">
        <v>184</v>
      </c>
      <c r="G133" s="25" t="n">
        <v>63</v>
      </c>
      <c r="H133" s="27" t="s">
        <v>201</v>
      </c>
      <c r="I133" s="28" t="n">
        <v>1952</v>
      </c>
      <c r="J133" s="28" t="s">
        <v>29</v>
      </c>
      <c r="K133" s="29" t="n">
        <f aca="false">L133+M133</f>
        <v>450.1</v>
      </c>
      <c r="L133" s="30" t="n">
        <v>450.1</v>
      </c>
      <c r="M133" s="30" t="n">
        <v>0</v>
      </c>
      <c r="N133" s="43" t="n">
        <v>529.01</v>
      </c>
      <c r="O133" s="31" t="n">
        <v>196</v>
      </c>
      <c r="P133" s="31" t="n">
        <v>36</v>
      </c>
      <c r="Q133" s="28" t="n">
        <v>2</v>
      </c>
      <c r="R133" s="32" t="n">
        <v>1</v>
      </c>
      <c r="S133" s="33" t="n">
        <v>8</v>
      </c>
      <c r="T133" s="34" t="n">
        <v>16</v>
      </c>
      <c r="U133" s="30" t="s">
        <v>37</v>
      </c>
      <c r="V133" s="30" t="s">
        <v>30</v>
      </c>
      <c r="W133" s="30" t="s">
        <v>30</v>
      </c>
      <c r="X133" s="30" t="s">
        <v>37</v>
      </c>
      <c r="Y133" s="30" t="s">
        <v>37</v>
      </c>
      <c r="Z133" s="29" t="s">
        <v>38</v>
      </c>
      <c r="AA133" s="29" t="s">
        <v>39</v>
      </c>
      <c r="AB133" s="29" t="s">
        <v>40</v>
      </c>
      <c r="AC133" s="29" t="s">
        <v>41</v>
      </c>
    </row>
    <row r="134" customFormat="false" ht="15.75" hidden="false" customHeight="false" outlineLevel="0" collapsed="false">
      <c r="C134" s="18"/>
      <c r="D134" s="18"/>
      <c r="E134" s="25" t="n">
        <v>128</v>
      </c>
      <c r="F134" s="26" t="s">
        <v>184</v>
      </c>
      <c r="G134" s="25" t="n">
        <v>65</v>
      </c>
      <c r="H134" s="27" t="s">
        <v>202</v>
      </c>
      <c r="I134" s="28" t="n">
        <v>1953</v>
      </c>
      <c r="J134" s="28" t="s">
        <v>29</v>
      </c>
      <c r="K134" s="29" t="n">
        <f aca="false">L134+M134</f>
        <v>537.3</v>
      </c>
      <c r="L134" s="30" t="n">
        <v>537.3</v>
      </c>
      <c r="M134" s="30" t="n">
        <v>0</v>
      </c>
      <c r="N134" s="43" t="n">
        <v>767.01</v>
      </c>
      <c r="O134" s="31" t="n">
        <v>264</v>
      </c>
      <c r="P134" s="31" t="n">
        <v>148.9</v>
      </c>
      <c r="Q134" s="28" t="n">
        <v>2</v>
      </c>
      <c r="R134" s="32" t="n">
        <v>1</v>
      </c>
      <c r="S134" s="33" t="n">
        <v>17</v>
      </c>
      <c r="T134" s="34" t="n">
        <v>33</v>
      </c>
      <c r="U134" s="30" t="s">
        <v>30</v>
      </c>
      <c r="V134" s="30" t="s">
        <v>30</v>
      </c>
      <c r="W134" s="30" t="s">
        <v>30</v>
      </c>
      <c r="X134" s="30" t="s">
        <v>37</v>
      </c>
      <c r="Y134" s="30" t="s">
        <v>37</v>
      </c>
      <c r="Z134" s="29" t="s">
        <v>38</v>
      </c>
      <c r="AA134" s="29" t="s">
        <v>39</v>
      </c>
      <c r="AB134" s="29" t="s">
        <v>40</v>
      </c>
      <c r="AC134" s="29" t="s">
        <v>54</v>
      </c>
    </row>
    <row r="135" customFormat="false" ht="15.75" hidden="false" customHeight="false" outlineLevel="0" collapsed="false">
      <c r="C135" s="18"/>
      <c r="D135" s="18"/>
      <c r="E135" s="25" t="n">
        <v>129</v>
      </c>
      <c r="F135" s="26" t="s">
        <v>184</v>
      </c>
      <c r="G135" s="25" t="s">
        <v>203</v>
      </c>
      <c r="H135" s="28" t="s">
        <v>29</v>
      </c>
      <c r="I135" s="28" t="n">
        <v>1954</v>
      </c>
      <c r="J135" s="28" t="s">
        <v>29</v>
      </c>
      <c r="K135" s="29" t="n">
        <f aca="false">L135+M135</f>
        <v>461.5</v>
      </c>
      <c r="L135" s="30" t="n">
        <v>461.5</v>
      </c>
      <c r="M135" s="30" t="n">
        <v>0</v>
      </c>
      <c r="N135" s="43" t="n">
        <v>577.01</v>
      </c>
      <c r="O135" s="31" t="n">
        <v>233</v>
      </c>
      <c r="P135" s="31" t="n">
        <v>28.4</v>
      </c>
      <c r="Q135" s="28" t="n">
        <v>2</v>
      </c>
      <c r="R135" s="32" t="n">
        <v>1</v>
      </c>
      <c r="S135" s="33" t="n">
        <v>8</v>
      </c>
      <c r="T135" s="34" t="n">
        <v>19</v>
      </c>
      <c r="U135" s="30" t="s">
        <v>37</v>
      </c>
      <c r="V135" s="30" t="s">
        <v>30</v>
      </c>
      <c r="W135" s="30" t="s">
        <v>30</v>
      </c>
      <c r="X135" s="30" t="s">
        <v>37</v>
      </c>
      <c r="Y135" s="30" t="s">
        <v>37</v>
      </c>
      <c r="Z135" s="29" t="s">
        <v>38</v>
      </c>
      <c r="AA135" s="29" t="s">
        <v>39</v>
      </c>
      <c r="AB135" s="29" t="s">
        <v>40</v>
      </c>
      <c r="AC135" s="29" t="s">
        <v>54</v>
      </c>
    </row>
    <row r="136" customFormat="false" ht="15.75" hidden="false" customHeight="false" outlineLevel="0" collapsed="false">
      <c r="C136" s="18"/>
      <c r="D136" s="18"/>
      <c r="E136" s="25" t="n">
        <v>130</v>
      </c>
      <c r="F136" s="26" t="s">
        <v>184</v>
      </c>
      <c r="G136" s="25" t="n">
        <v>70</v>
      </c>
      <c r="H136" s="27" t="s">
        <v>204</v>
      </c>
      <c r="I136" s="28" t="n">
        <v>1959</v>
      </c>
      <c r="J136" s="28" t="s">
        <v>29</v>
      </c>
      <c r="K136" s="29" t="n">
        <f aca="false">L136+M136</f>
        <v>1764.2</v>
      </c>
      <c r="L136" s="30" t="n">
        <v>1427.2</v>
      </c>
      <c r="M136" s="30" t="n">
        <v>337</v>
      </c>
      <c r="N136" s="43" t="n">
        <v>1667.01</v>
      </c>
      <c r="O136" s="31" t="n">
        <v>804</v>
      </c>
      <c r="P136" s="31" t="n">
        <v>198.2</v>
      </c>
      <c r="Q136" s="28" t="n">
        <v>3</v>
      </c>
      <c r="R136" s="32" t="n">
        <v>4</v>
      </c>
      <c r="S136" s="33" t="n">
        <v>26</v>
      </c>
      <c r="T136" s="34" t="n">
        <v>51</v>
      </c>
      <c r="U136" s="30" t="s">
        <v>30</v>
      </c>
      <c r="V136" s="30" t="s">
        <v>30</v>
      </c>
      <c r="W136" s="30" t="s">
        <v>30</v>
      </c>
      <c r="X136" s="30" t="s">
        <v>37</v>
      </c>
      <c r="Y136" s="30" t="s">
        <v>37</v>
      </c>
      <c r="Z136" s="29" t="s">
        <v>38</v>
      </c>
      <c r="AA136" s="29" t="s">
        <v>39</v>
      </c>
      <c r="AB136" s="29" t="s">
        <v>33</v>
      </c>
      <c r="AC136" s="29" t="s">
        <v>41</v>
      </c>
    </row>
    <row r="137" customFormat="false" ht="15.75" hidden="false" customHeight="false" outlineLevel="0" collapsed="false">
      <c r="C137" s="18"/>
      <c r="D137" s="18"/>
      <c r="E137" s="25" t="n">
        <v>131</v>
      </c>
      <c r="F137" s="26" t="s">
        <v>184</v>
      </c>
      <c r="G137" s="25" t="n">
        <v>72</v>
      </c>
      <c r="H137" s="27" t="s">
        <v>205</v>
      </c>
      <c r="I137" s="28" t="n">
        <v>1959</v>
      </c>
      <c r="J137" s="28" t="s">
        <v>29</v>
      </c>
      <c r="K137" s="29" t="n">
        <f aca="false">L137+M137</f>
        <v>629</v>
      </c>
      <c r="L137" s="30" t="n">
        <v>629</v>
      </c>
      <c r="M137" s="30" t="n">
        <v>0</v>
      </c>
      <c r="N137" s="43" t="n">
        <v>1260.01</v>
      </c>
      <c r="O137" s="31" t="n">
        <v>786</v>
      </c>
      <c r="P137" s="31" t="n">
        <v>82</v>
      </c>
      <c r="Q137" s="28" t="n">
        <v>2</v>
      </c>
      <c r="R137" s="32" t="n">
        <v>2</v>
      </c>
      <c r="S137" s="33" t="n">
        <v>12</v>
      </c>
      <c r="T137" s="34" t="n">
        <v>20</v>
      </c>
      <c r="U137" s="30" t="s">
        <v>30</v>
      </c>
      <c r="V137" s="30" t="s">
        <v>30</v>
      </c>
      <c r="W137" s="30" t="s">
        <v>30</v>
      </c>
      <c r="X137" s="30" t="s">
        <v>37</v>
      </c>
      <c r="Y137" s="30" t="s">
        <v>37</v>
      </c>
      <c r="Z137" s="29" t="s">
        <v>38</v>
      </c>
      <c r="AA137" s="29" t="s">
        <v>39</v>
      </c>
      <c r="AB137" s="29" t="s">
        <v>40</v>
      </c>
      <c r="AC137" s="29" t="s">
        <v>54</v>
      </c>
    </row>
    <row r="138" customFormat="false" ht="15.75" hidden="false" customHeight="false" outlineLevel="0" collapsed="false">
      <c r="C138" s="18"/>
      <c r="D138" s="18"/>
      <c r="E138" s="25" t="n">
        <v>132</v>
      </c>
      <c r="F138" s="26" t="s">
        <v>184</v>
      </c>
      <c r="G138" s="25" t="n">
        <v>74</v>
      </c>
      <c r="H138" s="27" t="s">
        <v>206</v>
      </c>
      <c r="I138" s="28" t="n">
        <v>1960</v>
      </c>
      <c r="J138" s="28" t="s">
        <v>29</v>
      </c>
      <c r="K138" s="29" t="n">
        <f aca="false">L138+M138</f>
        <v>2018.7</v>
      </c>
      <c r="L138" s="30" t="n">
        <v>2018.7</v>
      </c>
      <c r="M138" s="30" t="n">
        <v>0</v>
      </c>
      <c r="N138" s="43" t="n">
        <v>1758.01</v>
      </c>
      <c r="O138" s="31" t="n">
        <v>1078</v>
      </c>
      <c r="P138" s="31" t="n">
        <v>154</v>
      </c>
      <c r="Q138" s="28" t="n">
        <v>4</v>
      </c>
      <c r="R138" s="32" t="n">
        <v>3</v>
      </c>
      <c r="S138" s="33" t="n">
        <v>48</v>
      </c>
      <c r="T138" s="34" t="n">
        <v>84</v>
      </c>
      <c r="U138" s="30" t="s">
        <v>30</v>
      </c>
      <c r="V138" s="30" t="s">
        <v>30</v>
      </c>
      <c r="W138" s="30" t="s">
        <v>30</v>
      </c>
      <c r="X138" s="30" t="s">
        <v>37</v>
      </c>
      <c r="Y138" s="30" t="s">
        <v>37</v>
      </c>
      <c r="Z138" s="29" t="s">
        <v>38</v>
      </c>
      <c r="AA138" s="29" t="s">
        <v>32</v>
      </c>
      <c r="AB138" s="29" t="s">
        <v>33</v>
      </c>
      <c r="AC138" s="29" t="s">
        <v>54</v>
      </c>
    </row>
    <row r="139" customFormat="false" ht="15.75" hidden="false" customHeight="false" outlineLevel="0" collapsed="false">
      <c r="C139" s="18"/>
      <c r="D139" s="18"/>
      <c r="E139" s="25" t="n">
        <v>133</v>
      </c>
      <c r="F139" s="26" t="s">
        <v>184</v>
      </c>
      <c r="G139" s="25" t="s">
        <v>207</v>
      </c>
      <c r="H139" s="27" t="s">
        <v>208</v>
      </c>
      <c r="I139" s="28" t="n">
        <v>1960</v>
      </c>
      <c r="J139" s="28" t="s">
        <v>29</v>
      </c>
      <c r="K139" s="29" t="n">
        <f aca="false">L139+M139</f>
        <v>2009.3</v>
      </c>
      <c r="L139" s="30" t="n">
        <v>2009.3</v>
      </c>
      <c r="M139" s="30" t="n">
        <v>0</v>
      </c>
      <c r="N139" s="43" t="n">
        <v>1323.01</v>
      </c>
      <c r="O139" s="31" t="n">
        <v>645</v>
      </c>
      <c r="P139" s="31" t="n">
        <v>165</v>
      </c>
      <c r="Q139" s="28" t="n">
        <v>4</v>
      </c>
      <c r="R139" s="32" t="n">
        <v>3</v>
      </c>
      <c r="S139" s="33" t="n">
        <v>48</v>
      </c>
      <c r="T139" s="34" t="n">
        <v>87</v>
      </c>
      <c r="U139" s="30" t="s">
        <v>30</v>
      </c>
      <c r="V139" s="30" t="s">
        <v>30</v>
      </c>
      <c r="W139" s="30" t="s">
        <v>30</v>
      </c>
      <c r="X139" s="30" t="s">
        <v>37</v>
      </c>
      <c r="Y139" s="30" t="s">
        <v>37</v>
      </c>
      <c r="Z139" s="29" t="s">
        <v>38</v>
      </c>
      <c r="AA139" s="29" t="s">
        <v>32</v>
      </c>
      <c r="AB139" s="29" t="s">
        <v>33</v>
      </c>
      <c r="AC139" s="29" t="s">
        <v>54</v>
      </c>
    </row>
    <row r="140" customFormat="false" ht="15.75" hidden="false" customHeight="false" outlineLevel="0" collapsed="false">
      <c r="C140" s="18"/>
      <c r="D140" s="18"/>
      <c r="E140" s="25" t="n">
        <v>134</v>
      </c>
      <c r="F140" s="26" t="s">
        <v>184</v>
      </c>
      <c r="G140" s="25" t="n">
        <v>76</v>
      </c>
      <c r="H140" s="27" t="s">
        <v>209</v>
      </c>
      <c r="I140" s="28" t="n">
        <v>1959</v>
      </c>
      <c r="J140" s="28" t="s">
        <v>29</v>
      </c>
      <c r="K140" s="29" t="n">
        <f aca="false">L140+M140</f>
        <v>629.1</v>
      </c>
      <c r="L140" s="30" t="n">
        <v>629.1</v>
      </c>
      <c r="M140" s="30" t="n">
        <v>0</v>
      </c>
      <c r="N140" s="43" t="n">
        <v>1224.01</v>
      </c>
      <c r="O140" s="31" t="n">
        <v>752</v>
      </c>
      <c r="P140" s="31" t="n">
        <v>82</v>
      </c>
      <c r="Q140" s="28" t="n">
        <v>2</v>
      </c>
      <c r="R140" s="32" t="n">
        <v>2</v>
      </c>
      <c r="S140" s="33" t="n">
        <v>12</v>
      </c>
      <c r="T140" s="34" t="n">
        <v>21</v>
      </c>
      <c r="U140" s="30" t="s">
        <v>30</v>
      </c>
      <c r="V140" s="30" t="s">
        <v>30</v>
      </c>
      <c r="W140" s="30" t="s">
        <v>30</v>
      </c>
      <c r="X140" s="30" t="s">
        <v>37</v>
      </c>
      <c r="Y140" s="30" t="s">
        <v>37</v>
      </c>
      <c r="Z140" s="29" t="s">
        <v>38</v>
      </c>
      <c r="AA140" s="29" t="s">
        <v>39</v>
      </c>
      <c r="AB140" s="29" t="s">
        <v>40</v>
      </c>
      <c r="AC140" s="29" t="s">
        <v>54</v>
      </c>
    </row>
    <row r="141" customFormat="false" ht="15.75" hidden="false" customHeight="false" outlineLevel="0" collapsed="false">
      <c r="C141" s="18"/>
      <c r="D141" s="18"/>
      <c r="E141" s="25" t="n">
        <v>135</v>
      </c>
      <c r="F141" s="26" t="s">
        <v>184</v>
      </c>
      <c r="G141" s="25" t="n">
        <v>77</v>
      </c>
      <c r="H141" s="27" t="s">
        <v>210</v>
      </c>
      <c r="I141" s="28" t="n">
        <v>1951</v>
      </c>
      <c r="J141" s="28" t="s">
        <v>29</v>
      </c>
      <c r="K141" s="29" t="n">
        <f aca="false">L141+M141</f>
        <v>405.1</v>
      </c>
      <c r="L141" s="30" t="n">
        <v>405.1</v>
      </c>
      <c r="M141" s="30" t="n">
        <v>0</v>
      </c>
      <c r="N141" s="43" t="n">
        <v>496.01</v>
      </c>
      <c r="O141" s="31" t="n">
        <v>186</v>
      </c>
      <c r="P141" s="31" t="n">
        <v>35.5</v>
      </c>
      <c r="Q141" s="28" t="n">
        <v>2</v>
      </c>
      <c r="R141" s="32" t="n">
        <v>1</v>
      </c>
      <c r="S141" s="33" t="n">
        <v>8</v>
      </c>
      <c r="T141" s="34" t="n">
        <v>16</v>
      </c>
      <c r="U141" s="45" t="s">
        <v>110</v>
      </c>
      <c r="V141" s="30" t="s">
        <v>30</v>
      </c>
      <c r="W141" s="30" t="s">
        <v>125</v>
      </c>
      <c r="X141" s="30" t="s">
        <v>37</v>
      </c>
      <c r="Y141" s="30" t="s">
        <v>30</v>
      </c>
      <c r="Z141" s="29" t="s">
        <v>38</v>
      </c>
      <c r="AA141" s="29" t="s">
        <v>39</v>
      </c>
      <c r="AB141" s="29" t="s">
        <v>40</v>
      </c>
      <c r="AC141" s="29" t="s">
        <v>54</v>
      </c>
    </row>
    <row r="142" customFormat="false" ht="15.75" hidden="false" customHeight="false" outlineLevel="0" collapsed="false">
      <c r="C142" s="18"/>
      <c r="D142" s="18"/>
      <c r="E142" s="25" t="n">
        <v>136</v>
      </c>
      <c r="F142" s="26" t="s">
        <v>184</v>
      </c>
      <c r="G142" s="25" t="n">
        <v>78</v>
      </c>
      <c r="H142" s="27" t="s">
        <v>211</v>
      </c>
      <c r="I142" s="28" t="n">
        <v>1960</v>
      </c>
      <c r="J142" s="28" t="s">
        <v>29</v>
      </c>
      <c r="K142" s="29" t="n">
        <f aca="false">L142+M142</f>
        <v>1286.3</v>
      </c>
      <c r="L142" s="30" t="n">
        <v>1286.3</v>
      </c>
      <c r="M142" s="30" t="n">
        <v>0</v>
      </c>
      <c r="N142" s="43" t="n">
        <v>1119.01</v>
      </c>
      <c r="O142" s="31" t="n">
        <v>683</v>
      </c>
      <c r="P142" s="31" t="n">
        <v>270</v>
      </c>
      <c r="Q142" s="28" t="n">
        <v>4</v>
      </c>
      <c r="R142" s="32" t="n">
        <v>2</v>
      </c>
      <c r="S142" s="33" t="n">
        <v>32</v>
      </c>
      <c r="T142" s="34" t="n">
        <v>43</v>
      </c>
      <c r="U142" s="30" t="s">
        <v>30</v>
      </c>
      <c r="V142" s="30" t="s">
        <v>30</v>
      </c>
      <c r="W142" s="30" t="s">
        <v>30</v>
      </c>
      <c r="X142" s="30" t="s">
        <v>37</v>
      </c>
      <c r="Y142" s="30" t="s">
        <v>37</v>
      </c>
      <c r="Z142" s="29" t="s">
        <v>31</v>
      </c>
      <c r="AA142" s="29" t="s">
        <v>51</v>
      </c>
      <c r="AB142" s="29" t="s">
        <v>33</v>
      </c>
      <c r="AC142" s="29" t="s">
        <v>54</v>
      </c>
    </row>
    <row r="143" customFormat="false" ht="15.75" hidden="false" customHeight="false" outlineLevel="0" collapsed="false">
      <c r="C143" s="18"/>
      <c r="D143" s="18"/>
      <c r="E143" s="25" t="n">
        <v>137</v>
      </c>
      <c r="F143" s="26" t="s">
        <v>184</v>
      </c>
      <c r="G143" s="25" t="s">
        <v>212</v>
      </c>
      <c r="H143" s="27" t="s">
        <v>213</v>
      </c>
      <c r="I143" s="28" t="n">
        <v>1960</v>
      </c>
      <c r="J143" s="28" t="s">
        <v>29</v>
      </c>
      <c r="K143" s="29" t="n">
        <f aca="false">L143+M143</f>
        <v>946.3</v>
      </c>
      <c r="L143" s="30" t="n">
        <v>946.3</v>
      </c>
      <c r="M143" s="30" t="n">
        <v>0</v>
      </c>
      <c r="N143" s="43" t="n">
        <v>1045.01</v>
      </c>
      <c r="O143" s="31" t="n">
        <v>594</v>
      </c>
      <c r="P143" s="31" t="n">
        <v>78</v>
      </c>
      <c r="Q143" s="28" t="n">
        <v>3</v>
      </c>
      <c r="R143" s="32" t="n">
        <v>2</v>
      </c>
      <c r="S143" s="33" t="n">
        <v>24</v>
      </c>
      <c r="T143" s="34" t="n">
        <v>46</v>
      </c>
      <c r="U143" s="30" t="s">
        <v>30</v>
      </c>
      <c r="V143" s="30" t="s">
        <v>30</v>
      </c>
      <c r="W143" s="30" t="s">
        <v>30</v>
      </c>
      <c r="X143" s="30" t="s">
        <v>37</v>
      </c>
      <c r="Y143" s="30" t="s">
        <v>37</v>
      </c>
      <c r="Z143" s="29" t="s">
        <v>31</v>
      </c>
      <c r="AA143" s="29" t="s">
        <v>51</v>
      </c>
      <c r="AB143" s="29" t="s">
        <v>33</v>
      </c>
      <c r="AC143" s="29" t="s">
        <v>41</v>
      </c>
    </row>
    <row r="144" customFormat="false" ht="15.75" hidden="false" customHeight="false" outlineLevel="0" collapsed="false">
      <c r="C144" s="18"/>
      <c r="D144" s="18"/>
      <c r="E144" s="25" t="n">
        <v>138</v>
      </c>
      <c r="F144" s="26" t="s">
        <v>184</v>
      </c>
      <c r="G144" s="25" t="n">
        <v>79</v>
      </c>
      <c r="H144" s="27" t="s">
        <v>214</v>
      </c>
      <c r="I144" s="28" t="n">
        <v>1951</v>
      </c>
      <c r="J144" s="28" t="s">
        <v>29</v>
      </c>
      <c r="K144" s="29" t="n">
        <f aca="false">L144+M144</f>
        <v>397.3</v>
      </c>
      <c r="L144" s="30" t="n">
        <v>397.3</v>
      </c>
      <c r="M144" s="30" t="n">
        <v>0</v>
      </c>
      <c r="N144" s="43" t="n">
        <v>520.01</v>
      </c>
      <c r="O144" s="31" t="n">
        <v>220</v>
      </c>
      <c r="P144" s="31" t="n">
        <v>38.5</v>
      </c>
      <c r="Q144" s="28" t="n">
        <v>2</v>
      </c>
      <c r="R144" s="32" t="n">
        <v>1</v>
      </c>
      <c r="S144" s="33" t="n">
        <v>8</v>
      </c>
      <c r="T144" s="34" t="n">
        <v>14</v>
      </c>
      <c r="U144" s="45" t="s">
        <v>110</v>
      </c>
      <c r="V144" s="30" t="s">
        <v>30</v>
      </c>
      <c r="W144" s="30" t="s">
        <v>30</v>
      </c>
      <c r="X144" s="30" t="s">
        <v>37</v>
      </c>
      <c r="Y144" s="30" t="s">
        <v>30</v>
      </c>
      <c r="Z144" s="29" t="s">
        <v>38</v>
      </c>
      <c r="AA144" s="29" t="s">
        <v>39</v>
      </c>
      <c r="AB144" s="29" t="s">
        <v>40</v>
      </c>
      <c r="AC144" s="29" t="s">
        <v>54</v>
      </c>
    </row>
    <row r="145" customFormat="false" ht="15.75" hidden="false" customHeight="false" outlineLevel="0" collapsed="false">
      <c r="C145" s="18"/>
      <c r="D145" s="18"/>
      <c r="E145" s="25" t="n">
        <v>139</v>
      </c>
      <c r="F145" s="26" t="s">
        <v>184</v>
      </c>
      <c r="G145" s="25" t="s">
        <v>215</v>
      </c>
      <c r="H145" s="27" t="s">
        <v>216</v>
      </c>
      <c r="I145" s="28" t="n">
        <v>1951</v>
      </c>
      <c r="J145" s="28" t="s">
        <v>29</v>
      </c>
      <c r="K145" s="29" t="n">
        <f aca="false">L145+M145</f>
        <v>594.5</v>
      </c>
      <c r="L145" s="30" t="n">
        <v>594.5</v>
      </c>
      <c r="M145" s="30" t="n">
        <v>0</v>
      </c>
      <c r="N145" s="43" t="n">
        <v>827.01</v>
      </c>
      <c r="O145" s="31" t="n">
        <v>357</v>
      </c>
      <c r="P145" s="31" t="n">
        <v>59.4</v>
      </c>
      <c r="Q145" s="28" t="n">
        <v>2</v>
      </c>
      <c r="R145" s="32" t="n">
        <v>2</v>
      </c>
      <c r="S145" s="33" t="n">
        <v>12</v>
      </c>
      <c r="T145" s="34" t="n">
        <v>27</v>
      </c>
      <c r="U145" s="30" t="s">
        <v>37</v>
      </c>
      <c r="V145" s="30" t="s">
        <v>30</v>
      </c>
      <c r="W145" s="30" t="s">
        <v>30</v>
      </c>
      <c r="X145" s="30" t="s">
        <v>37</v>
      </c>
      <c r="Y145" s="30" t="s">
        <v>30</v>
      </c>
      <c r="Z145" s="29" t="s">
        <v>38</v>
      </c>
      <c r="AA145" s="29" t="s">
        <v>39</v>
      </c>
      <c r="AB145" s="29" t="s">
        <v>40</v>
      </c>
      <c r="AC145" s="29" t="s">
        <v>54</v>
      </c>
    </row>
    <row r="146" customFormat="false" ht="15.75" hidden="false" customHeight="false" outlineLevel="0" collapsed="false">
      <c r="C146" s="18"/>
      <c r="D146" s="18"/>
      <c r="E146" s="25" t="n">
        <v>140</v>
      </c>
      <c r="F146" s="26" t="s">
        <v>184</v>
      </c>
      <c r="G146" s="25" t="n">
        <v>82</v>
      </c>
      <c r="H146" s="28" t="s">
        <v>217</v>
      </c>
      <c r="I146" s="28" t="n">
        <v>1959</v>
      </c>
      <c r="J146" s="28" t="s">
        <v>29</v>
      </c>
      <c r="K146" s="29" t="n">
        <f aca="false">L146+M146</f>
        <v>1771.4</v>
      </c>
      <c r="L146" s="30" t="n">
        <v>606.9</v>
      </c>
      <c r="M146" s="30" t="n">
        <v>1164.5</v>
      </c>
      <c r="N146" s="43" t="n">
        <v>2467.01</v>
      </c>
      <c r="O146" s="31" t="n">
        <v>1467</v>
      </c>
      <c r="P146" s="31" t="n">
        <v>150.9</v>
      </c>
      <c r="Q146" s="28" t="n">
        <v>2</v>
      </c>
      <c r="R146" s="32" t="n">
        <v>3</v>
      </c>
      <c r="S146" s="33" t="n">
        <v>8</v>
      </c>
      <c r="T146" s="34" t="n">
        <v>22</v>
      </c>
      <c r="U146" s="30" t="s">
        <v>30</v>
      </c>
      <c r="V146" s="30" t="s">
        <v>30</v>
      </c>
      <c r="W146" s="30" t="s">
        <v>30</v>
      </c>
      <c r="X146" s="30" t="s">
        <v>37</v>
      </c>
      <c r="Y146" s="30" t="s">
        <v>37</v>
      </c>
      <c r="Z146" s="29" t="s">
        <v>38</v>
      </c>
      <c r="AA146" s="29" t="s">
        <v>39</v>
      </c>
      <c r="AB146" s="29" t="s">
        <v>33</v>
      </c>
      <c r="AC146" s="29" t="s">
        <v>41</v>
      </c>
    </row>
    <row r="147" customFormat="false" ht="15.75" hidden="false" customHeight="false" outlineLevel="0" collapsed="false">
      <c r="C147" s="18"/>
      <c r="D147" s="18"/>
      <c r="E147" s="25" t="n">
        <v>141</v>
      </c>
      <c r="F147" s="26" t="s">
        <v>184</v>
      </c>
      <c r="G147" s="25" t="n">
        <v>83</v>
      </c>
      <c r="H147" s="28" t="s">
        <v>218</v>
      </c>
      <c r="I147" s="28" t="n">
        <v>1950</v>
      </c>
      <c r="J147" s="28" t="s">
        <v>29</v>
      </c>
      <c r="K147" s="29" t="n">
        <f aca="false">L147+M147</f>
        <v>396.5</v>
      </c>
      <c r="L147" s="30" t="n">
        <v>396.5</v>
      </c>
      <c r="M147" s="30" t="n">
        <v>0</v>
      </c>
      <c r="N147" s="43" t="n">
        <v>531.01</v>
      </c>
      <c r="O147" s="31" t="n">
        <v>231</v>
      </c>
      <c r="P147" s="31" t="n">
        <v>35.5</v>
      </c>
      <c r="Q147" s="28" t="n">
        <v>2</v>
      </c>
      <c r="R147" s="32" t="n">
        <v>1</v>
      </c>
      <c r="S147" s="33" t="n">
        <v>8</v>
      </c>
      <c r="T147" s="34" t="n">
        <v>23</v>
      </c>
      <c r="U147" s="45" t="s">
        <v>110</v>
      </c>
      <c r="V147" s="30" t="s">
        <v>30</v>
      </c>
      <c r="W147" s="30" t="s">
        <v>30</v>
      </c>
      <c r="X147" s="30" t="s">
        <v>37</v>
      </c>
      <c r="Y147" s="30" t="s">
        <v>30</v>
      </c>
      <c r="Z147" s="29" t="s">
        <v>38</v>
      </c>
      <c r="AA147" s="29" t="s">
        <v>39</v>
      </c>
      <c r="AB147" s="29" t="s">
        <v>40</v>
      </c>
      <c r="AC147" s="29" t="s">
        <v>54</v>
      </c>
    </row>
    <row r="148" customFormat="false" ht="15.75" hidden="false" customHeight="false" outlineLevel="0" collapsed="false">
      <c r="C148" s="18"/>
      <c r="D148" s="18"/>
      <c r="E148" s="25" t="n">
        <v>142</v>
      </c>
      <c r="F148" s="26" t="s">
        <v>184</v>
      </c>
      <c r="G148" s="25" t="n">
        <v>86</v>
      </c>
      <c r="H148" s="27" t="s">
        <v>219</v>
      </c>
      <c r="I148" s="28" t="n">
        <v>1953</v>
      </c>
      <c r="J148" s="28" t="s">
        <v>29</v>
      </c>
      <c r="K148" s="29" t="n">
        <f aca="false">L148+M148</f>
        <v>475.8</v>
      </c>
      <c r="L148" s="30" t="n">
        <v>418.2</v>
      </c>
      <c r="M148" s="30" t="n">
        <v>57.6</v>
      </c>
      <c r="N148" s="43" t="n">
        <v>643.01</v>
      </c>
      <c r="O148" s="31" t="n">
        <v>291</v>
      </c>
      <c r="P148" s="31" t="n">
        <v>41.6</v>
      </c>
      <c r="Q148" s="28" t="n">
        <v>2</v>
      </c>
      <c r="R148" s="32" t="n">
        <v>1</v>
      </c>
      <c r="S148" s="33" t="n">
        <v>7</v>
      </c>
      <c r="T148" s="34" t="n">
        <v>18</v>
      </c>
      <c r="U148" s="30" t="s">
        <v>30</v>
      </c>
      <c r="V148" s="30" t="s">
        <v>30</v>
      </c>
      <c r="W148" s="30" t="s">
        <v>30</v>
      </c>
      <c r="X148" s="30" t="s">
        <v>37</v>
      </c>
      <c r="Y148" s="30" t="s">
        <v>37</v>
      </c>
      <c r="Z148" s="29" t="s">
        <v>38</v>
      </c>
      <c r="AA148" s="29" t="s">
        <v>39</v>
      </c>
      <c r="AB148" s="29" t="s">
        <v>40</v>
      </c>
      <c r="AC148" s="29" t="s">
        <v>54</v>
      </c>
    </row>
    <row r="149" customFormat="false" ht="15.75" hidden="false" customHeight="false" outlineLevel="0" collapsed="false">
      <c r="C149" s="18"/>
      <c r="D149" s="18"/>
      <c r="E149" s="25" t="n">
        <v>143</v>
      </c>
      <c r="F149" s="26" t="s">
        <v>184</v>
      </c>
      <c r="G149" s="25" t="s">
        <v>220</v>
      </c>
      <c r="H149" s="27" t="s">
        <v>221</v>
      </c>
      <c r="I149" s="28" t="n">
        <v>1953</v>
      </c>
      <c r="J149" s="28" t="s">
        <v>29</v>
      </c>
      <c r="K149" s="29" t="n">
        <f aca="false">L149+M149</f>
        <v>600.6</v>
      </c>
      <c r="L149" s="30" t="n">
        <v>600.6</v>
      </c>
      <c r="M149" s="30" t="n">
        <v>0</v>
      </c>
      <c r="N149" s="43" t="n">
        <v>895.01</v>
      </c>
      <c r="O149" s="31" t="n">
        <v>475</v>
      </c>
      <c r="P149" s="31" t="n">
        <v>85.2</v>
      </c>
      <c r="Q149" s="28" t="n">
        <v>2</v>
      </c>
      <c r="R149" s="32" t="n">
        <v>2</v>
      </c>
      <c r="S149" s="33" t="n">
        <v>12</v>
      </c>
      <c r="T149" s="34" t="n">
        <v>32</v>
      </c>
      <c r="U149" s="30" t="s">
        <v>30</v>
      </c>
      <c r="V149" s="30" t="s">
        <v>30</v>
      </c>
      <c r="W149" s="30" t="s">
        <v>30</v>
      </c>
      <c r="X149" s="30" t="s">
        <v>37</v>
      </c>
      <c r="Y149" s="30" t="s">
        <v>37</v>
      </c>
      <c r="Z149" s="29" t="s">
        <v>38</v>
      </c>
      <c r="AA149" s="29" t="s">
        <v>39</v>
      </c>
      <c r="AB149" s="29" t="s">
        <v>40</v>
      </c>
      <c r="AC149" s="29" t="s">
        <v>54</v>
      </c>
    </row>
    <row r="150" customFormat="false" ht="15.75" hidden="false" customHeight="false" outlineLevel="0" collapsed="false">
      <c r="C150" s="18"/>
      <c r="D150" s="18"/>
      <c r="E150" s="25" t="n">
        <v>144</v>
      </c>
      <c r="F150" s="26" t="s">
        <v>184</v>
      </c>
      <c r="G150" s="25" t="n">
        <v>92</v>
      </c>
      <c r="H150" s="27" t="s">
        <v>222</v>
      </c>
      <c r="I150" s="28" t="n">
        <v>1953</v>
      </c>
      <c r="J150" s="28" t="s">
        <v>29</v>
      </c>
      <c r="K150" s="29" t="n">
        <f aca="false">L150+M150</f>
        <v>470.9</v>
      </c>
      <c r="L150" s="30" t="n">
        <v>470.9</v>
      </c>
      <c r="M150" s="30" t="n">
        <v>0</v>
      </c>
      <c r="N150" s="43" t="n">
        <v>733.01</v>
      </c>
      <c r="O150" s="31" t="n">
        <v>387</v>
      </c>
      <c r="P150" s="31" t="n">
        <v>43.1</v>
      </c>
      <c r="Q150" s="28" t="n">
        <v>2</v>
      </c>
      <c r="R150" s="32" t="n">
        <v>1</v>
      </c>
      <c r="S150" s="33" t="n">
        <v>8</v>
      </c>
      <c r="T150" s="34" t="n">
        <v>16</v>
      </c>
      <c r="U150" s="30" t="s">
        <v>30</v>
      </c>
      <c r="V150" s="30" t="s">
        <v>30</v>
      </c>
      <c r="W150" s="30" t="s">
        <v>30</v>
      </c>
      <c r="X150" s="30" t="s">
        <v>37</v>
      </c>
      <c r="Y150" s="30" t="s">
        <v>37</v>
      </c>
      <c r="Z150" s="29" t="s">
        <v>38</v>
      </c>
      <c r="AA150" s="29" t="s">
        <v>39</v>
      </c>
      <c r="AB150" s="29" t="s">
        <v>40</v>
      </c>
      <c r="AC150" s="29" t="s">
        <v>54</v>
      </c>
    </row>
    <row r="151" customFormat="false" ht="15.75" hidden="false" customHeight="false" outlineLevel="0" collapsed="false">
      <c r="C151" s="18"/>
      <c r="D151" s="18"/>
      <c r="E151" s="25" t="n">
        <v>145</v>
      </c>
      <c r="F151" s="26" t="s">
        <v>184</v>
      </c>
      <c r="G151" s="25" t="n">
        <v>94</v>
      </c>
      <c r="H151" s="27" t="s">
        <v>223</v>
      </c>
      <c r="I151" s="28" t="n">
        <v>1953</v>
      </c>
      <c r="J151" s="28" t="s">
        <v>29</v>
      </c>
      <c r="K151" s="29" t="n">
        <f aca="false">L151+M151</f>
        <v>470.5</v>
      </c>
      <c r="L151" s="30" t="n">
        <v>470.5</v>
      </c>
      <c r="M151" s="30" t="n">
        <v>0</v>
      </c>
      <c r="N151" s="43" t="n">
        <v>589.01</v>
      </c>
      <c r="O151" s="31" t="n">
        <v>243</v>
      </c>
      <c r="P151" s="31" t="n">
        <v>41.9</v>
      </c>
      <c r="Q151" s="28" t="n">
        <v>2</v>
      </c>
      <c r="R151" s="32" t="n">
        <v>1</v>
      </c>
      <c r="S151" s="33" t="n">
        <v>8</v>
      </c>
      <c r="T151" s="34" t="n">
        <v>15</v>
      </c>
      <c r="U151" s="30" t="s">
        <v>30</v>
      </c>
      <c r="V151" s="30" t="s">
        <v>30</v>
      </c>
      <c r="W151" s="30" t="s">
        <v>30</v>
      </c>
      <c r="X151" s="30" t="s">
        <v>37</v>
      </c>
      <c r="Y151" s="30" t="s">
        <v>37</v>
      </c>
      <c r="Z151" s="29" t="s">
        <v>38</v>
      </c>
      <c r="AA151" s="29" t="s">
        <v>39</v>
      </c>
      <c r="AB151" s="29" t="s">
        <v>40</v>
      </c>
      <c r="AC151" s="29" t="s">
        <v>54</v>
      </c>
    </row>
    <row r="152" customFormat="false" ht="15.75" hidden="false" customHeight="false" outlineLevel="0" collapsed="false">
      <c r="C152" s="18"/>
      <c r="D152" s="18"/>
      <c r="E152" s="25" t="n">
        <v>146</v>
      </c>
      <c r="F152" s="26" t="s">
        <v>224</v>
      </c>
      <c r="G152" s="25" t="n">
        <v>16</v>
      </c>
      <c r="H152" s="42" t="s">
        <v>225</v>
      </c>
      <c r="I152" s="28" t="n">
        <v>1959</v>
      </c>
      <c r="J152" s="28" t="s">
        <v>29</v>
      </c>
      <c r="K152" s="29" t="n">
        <f aca="false">L152+M152</f>
        <v>121.9</v>
      </c>
      <c r="L152" s="30" t="n">
        <v>121.9</v>
      </c>
      <c r="M152" s="30" t="n">
        <v>0</v>
      </c>
      <c r="N152" s="43" t="n">
        <v>347.01</v>
      </c>
      <c r="O152" s="31" t="n">
        <v>113.6</v>
      </c>
      <c r="P152" s="32" t="n">
        <v>0</v>
      </c>
      <c r="Q152" s="28" t="n">
        <v>1</v>
      </c>
      <c r="R152" s="32" t="n">
        <v>0</v>
      </c>
      <c r="S152" s="33" t="n">
        <v>4</v>
      </c>
      <c r="T152" s="53" t="n">
        <v>0</v>
      </c>
      <c r="U152" s="30" t="s">
        <v>37</v>
      </c>
      <c r="V152" s="30" t="s">
        <v>37</v>
      </c>
      <c r="W152" s="30" t="s">
        <v>37</v>
      </c>
      <c r="X152" s="30" t="s">
        <v>37</v>
      </c>
      <c r="Y152" s="30" t="s">
        <v>37</v>
      </c>
      <c r="Z152" s="29" t="s">
        <v>108</v>
      </c>
      <c r="AA152" s="29" t="s">
        <v>79</v>
      </c>
      <c r="AB152" s="29" t="s">
        <v>40</v>
      </c>
      <c r="AC152" s="29" t="s">
        <v>54</v>
      </c>
    </row>
    <row r="153" customFormat="false" ht="15.75" hidden="false" customHeight="false" outlineLevel="0" collapsed="false">
      <c r="C153" s="18" t="s">
        <v>76</v>
      </c>
      <c r="D153" s="18"/>
      <c r="E153" s="25" t="n">
        <v>147</v>
      </c>
      <c r="F153" s="40" t="s">
        <v>224</v>
      </c>
      <c r="G153" s="41" t="n">
        <v>18</v>
      </c>
      <c r="H153" s="42" t="s">
        <v>226</v>
      </c>
      <c r="I153" s="28" t="n">
        <v>1959</v>
      </c>
      <c r="J153" s="28" t="s">
        <v>29</v>
      </c>
      <c r="K153" s="29" t="n">
        <f aca="false">L153+M153</f>
        <v>162</v>
      </c>
      <c r="L153" s="30" t="n">
        <v>162</v>
      </c>
      <c r="M153" s="30" t="n">
        <v>0</v>
      </c>
      <c r="N153" s="43" t="n">
        <v>367.01</v>
      </c>
      <c r="O153" s="31" t="n">
        <v>173.8</v>
      </c>
      <c r="P153" s="32" t="n">
        <v>0</v>
      </c>
      <c r="Q153" s="28" t="n">
        <v>1</v>
      </c>
      <c r="R153" s="32" t="n">
        <v>0</v>
      </c>
      <c r="S153" s="33" t="n">
        <v>4</v>
      </c>
      <c r="T153" s="34" t="n">
        <v>6</v>
      </c>
      <c r="U153" s="30" t="s">
        <v>37</v>
      </c>
      <c r="V153" s="30" t="s">
        <v>37</v>
      </c>
      <c r="W153" s="30" t="s">
        <v>37</v>
      </c>
      <c r="X153" s="30" t="s">
        <v>37</v>
      </c>
      <c r="Y153" s="30" t="s">
        <v>37</v>
      </c>
      <c r="Z153" s="29" t="s">
        <v>108</v>
      </c>
      <c r="AA153" s="29" t="s">
        <v>79</v>
      </c>
      <c r="AB153" s="29" t="s">
        <v>40</v>
      </c>
      <c r="AC153" s="29" t="s">
        <v>54</v>
      </c>
    </row>
    <row r="154" customFormat="false" ht="15.75" hidden="false" customHeight="false" outlineLevel="0" collapsed="false">
      <c r="C154" s="18" t="s">
        <v>76</v>
      </c>
      <c r="D154" s="18"/>
      <c r="E154" s="25" t="n">
        <v>148</v>
      </c>
      <c r="F154" s="40" t="s">
        <v>224</v>
      </c>
      <c r="G154" s="41" t="n">
        <v>20</v>
      </c>
      <c r="H154" s="42" t="s">
        <v>227</v>
      </c>
      <c r="I154" s="28" t="n">
        <v>1959</v>
      </c>
      <c r="J154" s="28" t="s">
        <v>29</v>
      </c>
      <c r="K154" s="29" t="n">
        <f aca="false">L154+M154</f>
        <v>132.5</v>
      </c>
      <c r="L154" s="30" t="n">
        <v>132.5</v>
      </c>
      <c r="M154" s="30" t="n">
        <v>0</v>
      </c>
      <c r="N154" s="43" t="n">
        <v>371.01</v>
      </c>
      <c r="O154" s="31" t="n">
        <v>146.5</v>
      </c>
      <c r="P154" s="32" t="n">
        <v>0</v>
      </c>
      <c r="Q154" s="28" t="n">
        <v>1</v>
      </c>
      <c r="R154" s="32" t="n">
        <v>0</v>
      </c>
      <c r="S154" s="33" t="n">
        <v>4</v>
      </c>
      <c r="T154" s="34" t="n">
        <v>5</v>
      </c>
      <c r="U154" s="30" t="s">
        <v>37</v>
      </c>
      <c r="V154" s="30" t="s">
        <v>37</v>
      </c>
      <c r="W154" s="30" t="s">
        <v>37</v>
      </c>
      <c r="X154" s="30" t="s">
        <v>37</v>
      </c>
      <c r="Y154" s="30" t="s">
        <v>37</v>
      </c>
      <c r="Z154" s="29" t="s">
        <v>108</v>
      </c>
      <c r="AA154" s="29" t="s">
        <v>79</v>
      </c>
      <c r="AB154" s="29" t="s">
        <v>40</v>
      </c>
      <c r="AC154" s="29" t="s">
        <v>54</v>
      </c>
    </row>
    <row r="155" customFormat="false" ht="15.75" hidden="false" customHeight="false" outlineLevel="0" collapsed="false">
      <c r="C155" s="18"/>
      <c r="D155" s="18"/>
      <c r="E155" s="25" t="n">
        <v>149</v>
      </c>
      <c r="F155" s="26" t="s">
        <v>224</v>
      </c>
      <c r="G155" s="25" t="s">
        <v>228</v>
      </c>
      <c r="H155" s="28" t="s">
        <v>29</v>
      </c>
      <c r="I155" s="28" t="n">
        <v>2011</v>
      </c>
      <c r="J155" s="28" t="s">
        <v>29</v>
      </c>
      <c r="K155" s="29" t="n">
        <f aca="false">L155+M155</f>
        <v>672.2</v>
      </c>
      <c r="L155" s="30" t="n">
        <v>672.2</v>
      </c>
      <c r="M155" s="30" t="n">
        <v>0</v>
      </c>
      <c r="N155" s="39" t="s">
        <v>29</v>
      </c>
      <c r="O155" s="39" t="s">
        <v>29</v>
      </c>
      <c r="P155" s="39" t="n">
        <v>43</v>
      </c>
      <c r="Q155" s="28" t="n">
        <v>3</v>
      </c>
      <c r="R155" s="32" t="n">
        <v>1</v>
      </c>
      <c r="S155" s="33" t="n">
        <v>12</v>
      </c>
      <c r="T155" s="34" t="n">
        <v>29</v>
      </c>
      <c r="U155" s="30" t="s">
        <v>30</v>
      </c>
      <c r="V155" s="30" t="s">
        <v>30</v>
      </c>
      <c r="W155" s="30" t="s">
        <v>30</v>
      </c>
      <c r="X155" s="30" t="s">
        <v>50</v>
      </c>
      <c r="Y155" s="30" t="s">
        <v>37</v>
      </c>
      <c r="Z155" s="29" t="s">
        <v>31</v>
      </c>
      <c r="AA155" s="29" t="s">
        <v>32</v>
      </c>
      <c r="AB155" s="29" t="s">
        <v>33</v>
      </c>
      <c r="AC155" s="29" t="s">
        <v>54</v>
      </c>
    </row>
    <row r="156" customFormat="false" ht="15.75" hidden="false" customHeight="false" outlineLevel="0" collapsed="false">
      <c r="C156" s="18"/>
      <c r="D156" s="18"/>
      <c r="E156" s="25" t="n">
        <v>150</v>
      </c>
      <c r="F156" s="26" t="s">
        <v>224</v>
      </c>
      <c r="G156" s="25" t="n">
        <v>45</v>
      </c>
      <c r="H156" s="27" t="s">
        <v>229</v>
      </c>
      <c r="I156" s="28" t="n">
        <v>1978</v>
      </c>
      <c r="J156" s="28" t="s">
        <v>29</v>
      </c>
      <c r="K156" s="29" t="n">
        <f aca="false">L156+M156</f>
        <v>725.3</v>
      </c>
      <c r="L156" s="30" t="n">
        <v>725.3</v>
      </c>
      <c r="M156" s="30" t="n">
        <v>0</v>
      </c>
      <c r="N156" s="43" t="n">
        <v>799.01</v>
      </c>
      <c r="O156" s="31" t="n">
        <v>277</v>
      </c>
      <c r="P156" s="31" t="n">
        <v>59.7</v>
      </c>
      <c r="Q156" s="28" t="n">
        <v>2</v>
      </c>
      <c r="R156" s="32" t="n">
        <v>2</v>
      </c>
      <c r="S156" s="33" t="n">
        <v>16</v>
      </c>
      <c r="T156" s="34" t="n">
        <v>37</v>
      </c>
      <c r="U156" s="30" t="s">
        <v>30</v>
      </c>
      <c r="V156" s="30" t="s">
        <v>30</v>
      </c>
      <c r="W156" s="30" t="s">
        <v>30</v>
      </c>
      <c r="X156" s="30" t="s">
        <v>37</v>
      </c>
      <c r="Y156" s="30" t="s">
        <v>37</v>
      </c>
      <c r="Z156" s="29" t="s">
        <v>38</v>
      </c>
      <c r="AA156" s="29" t="s">
        <v>51</v>
      </c>
      <c r="AB156" s="29" t="s">
        <v>33</v>
      </c>
      <c r="AC156" s="29" t="s">
        <v>54</v>
      </c>
    </row>
    <row r="157" customFormat="false" ht="15.75" hidden="false" customHeight="false" outlineLevel="0" collapsed="false">
      <c r="C157" s="18"/>
      <c r="D157" s="18"/>
      <c r="E157" s="25" t="n">
        <v>151</v>
      </c>
      <c r="F157" s="26" t="s">
        <v>224</v>
      </c>
      <c r="G157" s="25" t="n">
        <v>47</v>
      </c>
      <c r="H157" s="27" t="s">
        <v>230</v>
      </c>
      <c r="I157" s="28" t="n">
        <v>1973</v>
      </c>
      <c r="J157" s="28" t="s">
        <v>29</v>
      </c>
      <c r="K157" s="29" t="n">
        <f aca="false">L157+M157</f>
        <v>717.4</v>
      </c>
      <c r="L157" s="30" t="n">
        <v>717.4</v>
      </c>
      <c r="M157" s="30" t="n">
        <v>0</v>
      </c>
      <c r="N157" s="43" t="n">
        <v>795.01</v>
      </c>
      <c r="O157" s="31" t="n">
        <v>281.9</v>
      </c>
      <c r="P157" s="31" t="n">
        <v>58</v>
      </c>
      <c r="Q157" s="28" t="n">
        <v>2</v>
      </c>
      <c r="R157" s="32" t="n">
        <v>2</v>
      </c>
      <c r="S157" s="33" t="n">
        <v>16</v>
      </c>
      <c r="T157" s="34" t="n">
        <v>36</v>
      </c>
      <c r="U157" s="30" t="s">
        <v>30</v>
      </c>
      <c r="V157" s="30" t="s">
        <v>30</v>
      </c>
      <c r="W157" s="30" t="s">
        <v>30</v>
      </c>
      <c r="X157" s="30" t="s">
        <v>37</v>
      </c>
      <c r="Y157" s="30" t="s">
        <v>37</v>
      </c>
      <c r="Z157" s="29" t="s">
        <v>38</v>
      </c>
      <c r="AA157" s="29" t="s">
        <v>51</v>
      </c>
      <c r="AB157" s="29" t="s">
        <v>33</v>
      </c>
      <c r="AC157" s="29" t="s">
        <v>54</v>
      </c>
    </row>
    <row r="158" customFormat="false" ht="15.75" hidden="false" customHeight="false" outlineLevel="0" collapsed="false">
      <c r="C158" s="18"/>
      <c r="D158" s="18"/>
      <c r="E158" s="25" t="n">
        <v>152</v>
      </c>
      <c r="F158" s="26" t="s">
        <v>224</v>
      </c>
      <c r="G158" s="25" t="n">
        <v>49</v>
      </c>
      <c r="H158" s="27" t="s">
        <v>231</v>
      </c>
      <c r="I158" s="28" t="n">
        <v>1971</v>
      </c>
      <c r="J158" s="28" t="s">
        <v>29</v>
      </c>
      <c r="K158" s="29" t="n">
        <f aca="false">L158+M158</f>
        <v>744.6</v>
      </c>
      <c r="L158" s="30" t="n">
        <v>645.1</v>
      </c>
      <c r="M158" s="30" t="n">
        <v>99.5</v>
      </c>
      <c r="N158" s="43" t="n">
        <v>916.01</v>
      </c>
      <c r="O158" s="31" t="n">
        <v>402</v>
      </c>
      <c r="P158" s="31" t="n">
        <v>58.8</v>
      </c>
      <c r="Q158" s="28" t="n">
        <v>2</v>
      </c>
      <c r="R158" s="32" t="n">
        <v>2</v>
      </c>
      <c r="S158" s="33" t="n">
        <v>14</v>
      </c>
      <c r="T158" s="34" t="n">
        <v>27</v>
      </c>
      <c r="U158" s="30" t="s">
        <v>30</v>
      </c>
      <c r="V158" s="30" t="s">
        <v>30</v>
      </c>
      <c r="W158" s="30" t="s">
        <v>30</v>
      </c>
      <c r="X158" s="30" t="s">
        <v>37</v>
      </c>
      <c r="Y158" s="30" t="s">
        <v>37</v>
      </c>
      <c r="Z158" s="29" t="s">
        <v>38</v>
      </c>
      <c r="AA158" s="29" t="s">
        <v>51</v>
      </c>
      <c r="AB158" s="29" t="s">
        <v>33</v>
      </c>
      <c r="AC158" s="29" t="s">
        <v>54</v>
      </c>
    </row>
    <row r="159" customFormat="false" ht="15.75" hidden="false" customHeight="false" outlineLevel="0" collapsed="false">
      <c r="C159" s="18"/>
      <c r="D159" s="18"/>
      <c r="E159" s="25" t="n">
        <v>153</v>
      </c>
      <c r="F159" s="26" t="s">
        <v>232</v>
      </c>
      <c r="G159" s="25" t="n">
        <v>12</v>
      </c>
      <c r="H159" s="27" t="s">
        <v>233</v>
      </c>
      <c r="I159" s="28" t="n">
        <v>1951</v>
      </c>
      <c r="J159" s="28" t="s">
        <v>29</v>
      </c>
      <c r="K159" s="29" t="n">
        <f aca="false">L159+M159</f>
        <v>348.8</v>
      </c>
      <c r="L159" s="30" t="n">
        <v>348.8</v>
      </c>
      <c r="M159" s="30" t="n">
        <v>0</v>
      </c>
      <c r="N159" s="43" t="n">
        <v>486.01</v>
      </c>
      <c r="O159" s="31" t="n">
        <v>218</v>
      </c>
      <c r="P159" s="10" t="n">
        <v>31.3</v>
      </c>
      <c r="Q159" s="28" t="n">
        <v>2</v>
      </c>
      <c r="R159" s="32" t="n">
        <v>1</v>
      </c>
      <c r="S159" s="33" t="n">
        <v>8</v>
      </c>
      <c r="T159" s="34" t="n">
        <v>23</v>
      </c>
      <c r="U159" s="30" t="s">
        <v>37</v>
      </c>
      <c r="V159" s="30" t="s">
        <v>30</v>
      </c>
      <c r="W159" s="30" t="s">
        <v>30</v>
      </c>
      <c r="X159" s="30" t="s">
        <v>37</v>
      </c>
      <c r="Y159" s="30" t="s">
        <v>37</v>
      </c>
      <c r="Z159" s="29" t="s">
        <v>38</v>
      </c>
      <c r="AA159" s="29" t="s">
        <v>39</v>
      </c>
      <c r="AB159" s="29" t="s">
        <v>40</v>
      </c>
      <c r="AC159" s="29" t="s">
        <v>54</v>
      </c>
    </row>
    <row r="160" customFormat="false" ht="15.75" hidden="false" customHeight="false" outlineLevel="0" collapsed="false">
      <c r="C160" s="18"/>
      <c r="D160" s="18"/>
      <c r="E160" s="25" t="n">
        <v>154</v>
      </c>
      <c r="F160" s="26" t="s">
        <v>232</v>
      </c>
      <c r="G160" s="25" t="n">
        <v>13</v>
      </c>
      <c r="H160" s="27" t="s">
        <v>234</v>
      </c>
      <c r="I160" s="28" t="n">
        <v>1995</v>
      </c>
      <c r="J160" s="28" t="s">
        <v>29</v>
      </c>
      <c r="K160" s="29" t="n">
        <f aca="false">L160+M160</f>
        <v>7781.3</v>
      </c>
      <c r="L160" s="30" t="n">
        <v>7622.3</v>
      </c>
      <c r="M160" s="30" t="n">
        <v>159</v>
      </c>
      <c r="N160" s="43" t="n">
        <v>4497.01</v>
      </c>
      <c r="O160" s="31" t="n">
        <v>2297</v>
      </c>
      <c r="P160" s="31" t="n">
        <v>1250</v>
      </c>
      <c r="Q160" s="28" t="n">
        <v>5</v>
      </c>
      <c r="R160" s="32" t="n">
        <v>13</v>
      </c>
      <c r="S160" s="33" t="n">
        <v>129</v>
      </c>
      <c r="T160" s="34" t="n">
        <v>293</v>
      </c>
      <c r="U160" s="30" t="s">
        <v>30</v>
      </c>
      <c r="V160" s="30" t="s">
        <v>30</v>
      </c>
      <c r="W160" s="30" t="s">
        <v>30</v>
      </c>
      <c r="X160" s="30" t="s">
        <v>30</v>
      </c>
      <c r="Y160" s="30" t="s">
        <v>37</v>
      </c>
      <c r="Z160" s="29" t="s">
        <v>31</v>
      </c>
      <c r="AA160" s="29" t="s">
        <v>32</v>
      </c>
      <c r="AB160" s="29" t="s">
        <v>33</v>
      </c>
      <c r="AC160" s="29" t="s">
        <v>34</v>
      </c>
    </row>
    <row r="161" customFormat="false" ht="15.75" hidden="false" customHeight="false" outlineLevel="0" collapsed="false">
      <c r="C161" s="18"/>
      <c r="D161" s="18"/>
      <c r="E161" s="25" t="n">
        <v>155</v>
      </c>
      <c r="F161" s="26" t="s">
        <v>232</v>
      </c>
      <c r="G161" s="25" t="s">
        <v>235</v>
      </c>
      <c r="H161" s="28" t="s">
        <v>29</v>
      </c>
      <c r="I161" s="28" t="n">
        <v>2015</v>
      </c>
      <c r="J161" s="28" t="s">
        <v>236</v>
      </c>
      <c r="K161" s="29" t="n">
        <f aca="false">L161+M161</f>
        <v>2915.3</v>
      </c>
      <c r="L161" s="30" t="n">
        <v>2915.3</v>
      </c>
      <c r="M161" s="30" t="n">
        <v>0</v>
      </c>
      <c r="N161" s="39" t="s">
        <v>29</v>
      </c>
      <c r="O161" s="39" t="s">
        <v>29</v>
      </c>
      <c r="P161" s="28" t="n">
        <v>333.9</v>
      </c>
      <c r="Q161" s="28" t="n">
        <v>3</v>
      </c>
      <c r="R161" s="32" t="n">
        <v>6</v>
      </c>
      <c r="S161" s="33" t="n">
        <v>72</v>
      </c>
      <c r="T161" s="34" t="n">
        <v>119</v>
      </c>
      <c r="U161" s="45" t="s">
        <v>110</v>
      </c>
      <c r="V161" s="30" t="s">
        <v>30</v>
      </c>
      <c r="W161" s="30" t="s">
        <v>30</v>
      </c>
      <c r="X161" s="45" t="s">
        <v>110</v>
      </c>
      <c r="Y161" s="30" t="s">
        <v>125</v>
      </c>
      <c r="Z161" s="30" t="s">
        <v>31</v>
      </c>
      <c r="AA161" s="30" t="s">
        <v>237</v>
      </c>
      <c r="AB161" s="30" t="s">
        <v>33</v>
      </c>
      <c r="AC161" s="30" t="s">
        <v>238</v>
      </c>
    </row>
    <row r="162" customFormat="false" ht="15.75" hidden="false" customHeight="false" outlineLevel="0" collapsed="false">
      <c r="C162" s="18"/>
      <c r="D162" s="18"/>
      <c r="E162" s="25" t="n">
        <v>156</v>
      </c>
      <c r="F162" s="26" t="s">
        <v>232</v>
      </c>
      <c r="G162" s="25" t="n">
        <v>29</v>
      </c>
      <c r="H162" s="27" t="s">
        <v>239</v>
      </c>
      <c r="I162" s="28" t="n">
        <v>1959</v>
      </c>
      <c r="J162" s="28" t="s">
        <v>29</v>
      </c>
      <c r="K162" s="29" t="n">
        <f aca="false">L162+M162</f>
        <v>618.5</v>
      </c>
      <c r="L162" s="30" t="n">
        <v>618.5</v>
      </c>
      <c r="M162" s="30" t="n">
        <v>0</v>
      </c>
      <c r="N162" s="43" t="n">
        <v>629.01</v>
      </c>
      <c r="O162" s="31" t="n">
        <v>175</v>
      </c>
      <c r="P162" s="31" t="n">
        <v>55</v>
      </c>
      <c r="Q162" s="28" t="n">
        <v>2</v>
      </c>
      <c r="R162" s="32" t="n">
        <v>2</v>
      </c>
      <c r="S162" s="33" t="n">
        <v>16</v>
      </c>
      <c r="T162" s="34" t="n">
        <v>24</v>
      </c>
      <c r="U162" s="30" t="s">
        <v>30</v>
      </c>
      <c r="V162" s="30" t="s">
        <v>30</v>
      </c>
      <c r="W162" s="30" t="s">
        <v>30</v>
      </c>
      <c r="X162" s="30" t="s">
        <v>37</v>
      </c>
      <c r="Y162" s="30" t="s">
        <v>37</v>
      </c>
      <c r="Z162" s="29" t="s">
        <v>38</v>
      </c>
      <c r="AA162" s="29" t="s">
        <v>39</v>
      </c>
      <c r="AB162" s="29" t="s">
        <v>40</v>
      </c>
      <c r="AC162" s="29" t="s">
        <v>54</v>
      </c>
      <c r="AI162" s="54" t="e">
        <f aca="false">P155-#REF!</f>
        <v>#REF!</v>
      </c>
    </row>
    <row r="163" customFormat="false" ht="15.75" hidden="false" customHeight="false" outlineLevel="0" collapsed="false">
      <c r="C163" s="18"/>
      <c r="D163" s="18"/>
      <c r="E163" s="25" t="n">
        <v>157</v>
      </c>
      <c r="F163" s="26" t="s">
        <v>232</v>
      </c>
      <c r="G163" s="25" t="s">
        <v>240</v>
      </c>
      <c r="H163" s="27" t="s">
        <v>241</v>
      </c>
      <c r="I163" s="28" t="n">
        <v>1950</v>
      </c>
      <c r="J163" s="28" t="s">
        <v>29</v>
      </c>
      <c r="K163" s="29" t="n">
        <f aca="false">L163+M163</f>
        <v>393.9</v>
      </c>
      <c r="L163" s="30" t="n">
        <v>393.9</v>
      </c>
      <c r="M163" s="30" t="n">
        <v>0</v>
      </c>
      <c r="N163" s="43" t="n">
        <v>522.01</v>
      </c>
      <c r="O163" s="31" t="n">
        <v>218</v>
      </c>
      <c r="P163" s="31" t="n">
        <v>33.8</v>
      </c>
      <c r="Q163" s="28" t="n">
        <v>2</v>
      </c>
      <c r="R163" s="32" t="n">
        <v>1</v>
      </c>
      <c r="S163" s="33" t="n">
        <v>8</v>
      </c>
      <c r="T163" s="34" t="n">
        <v>12</v>
      </c>
      <c r="U163" s="45" t="s">
        <v>110</v>
      </c>
      <c r="V163" s="30" t="s">
        <v>30</v>
      </c>
      <c r="W163" s="30" t="s">
        <v>30</v>
      </c>
      <c r="X163" s="30" t="s">
        <v>37</v>
      </c>
      <c r="Y163" s="30" t="s">
        <v>30</v>
      </c>
      <c r="Z163" s="29" t="s">
        <v>38</v>
      </c>
      <c r="AA163" s="29" t="s">
        <v>39</v>
      </c>
      <c r="AB163" s="29" t="s">
        <v>40</v>
      </c>
      <c r="AC163" s="29" t="s">
        <v>54</v>
      </c>
      <c r="AI163" s="54" t="e">
        <f aca="false">P156-#REF!</f>
        <v>#REF!</v>
      </c>
    </row>
    <row r="164" customFormat="false" ht="15.75" hidden="false" customHeight="false" outlineLevel="0" collapsed="false">
      <c r="C164" s="18"/>
      <c r="D164" s="18"/>
      <c r="E164" s="25" t="n">
        <v>158</v>
      </c>
      <c r="F164" s="26" t="s">
        <v>232</v>
      </c>
      <c r="G164" s="25" t="n">
        <v>4</v>
      </c>
      <c r="H164" s="27" t="s">
        <v>242</v>
      </c>
      <c r="I164" s="28" t="n">
        <v>1940</v>
      </c>
      <c r="J164" s="28" t="s">
        <v>29</v>
      </c>
      <c r="K164" s="29" t="n">
        <f aca="false">L164+M164</f>
        <v>596.5</v>
      </c>
      <c r="L164" s="30" t="n">
        <v>596.5</v>
      </c>
      <c r="M164" s="30" t="n">
        <v>0</v>
      </c>
      <c r="N164" s="43" t="n">
        <v>786.01</v>
      </c>
      <c r="O164" s="31" t="n">
        <v>311</v>
      </c>
      <c r="P164" s="31" t="n">
        <v>38.6</v>
      </c>
      <c r="Q164" s="28" t="n">
        <v>2</v>
      </c>
      <c r="R164" s="32" t="n">
        <v>2</v>
      </c>
      <c r="S164" s="33" t="n">
        <v>12</v>
      </c>
      <c r="T164" s="34" t="n">
        <v>32</v>
      </c>
      <c r="U164" s="45" t="s">
        <v>110</v>
      </c>
      <c r="V164" s="30" t="s">
        <v>30</v>
      </c>
      <c r="W164" s="30" t="s">
        <v>30</v>
      </c>
      <c r="X164" s="30" t="s">
        <v>37</v>
      </c>
      <c r="Y164" s="30" t="s">
        <v>30</v>
      </c>
      <c r="Z164" s="29" t="s">
        <v>38</v>
      </c>
      <c r="AA164" s="29" t="s">
        <v>39</v>
      </c>
      <c r="AB164" s="29" t="s">
        <v>40</v>
      </c>
      <c r="AC164" s="29" t="s">
        <v>41</v>
      </c>
      <c r="AI164" s="54" t="e">
        <f aca="false">P157-#REF!</f>
        <v>#REF!</v>
      </c>
    </row>
    <row r="165" customFormat="false" ht="15.75" hidden="false" customHeight="false" outlineLevel="0" collapsed="false">
      <c r="C165" s="18"/>
      <c r="D165" s="18"/>
      <c r="E165" s="25" t="n">
        <v>159</v>
      </c>
      <c r="F165" s="26" t="s">
        <v>232</v>
      </c>
      <c r="G165" s="25" t="s">
        <v>243</v>
      </c>
      <c r="H165" s="27" t="s">
        <v>244</v>
      </c>
      <c r="I165" s="28" t="n">
        <v>1951</v>
      </c>
      <c r="J165" s="28" t="s">
        <v>29</v>
      </c>
      <c r="K165" s="29" t="n">
        <f aca="false">L165+M165</f>
        <v>388.5</v>
      </c>
      <c r="L165" s="30" t="n">
        <v>388.5</v>
      </c>
      <c r="M165" s="30" t="n">
        <v>0</v>
      </c>
      <c r="N165" s="43" t="n">
        <v>523.01</v>
      </c>
      <c r="O165" s="31" t="n">
        <v>222</v>
      </c>
      <c r="P165" s="31" t="n">
        <v>38.5</v>
      </c>
      <c r="Q165" s="28" t="n">
        <v>2</v>
      </c>
      <c r="R165" s="32" t="n">
        <v>1</v>
      </c>
      <c r="S165" s="33" t="n">
        <v>8</v>
      </c>
      <c r="T165" s="34" t="n">
        <v>17</v>
      </c>
      <c r="U165" s="30" t="s">
        <v>37</v>
      </c>
      <c r="V165" s="30" t="s">
        <v>30</v>
      </c>
      <c r="W165" s="30" t="s">
        <v>30</v>
      </c>
      <c r="X165" s="30" t="s">
        <v>37</v>
      </c>
      <c r="Y165" s="30" t="s">
        <v>37</v>
      </c>
      <c r="Z165" s="29" t="s">
        <v>38</v>
      </c>
      <c r="AA165" s="29" t="s">
        <v>39</v>
      </c>
      <c r="AB165" s="29" t="s">
        <v>40</v>
      </c>
      <c r="AC165" s="29" t="s">
        <v>54</v>
      </c>
      <c r="AI165" s="54" t="e">
        <f aca="false">P158-#REF!</f>
        <v>#REF!</v>
      </c>
    </row>
    <row r="166" customFormat="false" ht="15.75" hidden="false" customHeight="false" outlineLevel="0" collapsed="false">
      <c r="C166" s="18"/>
      <c r="D166" s="18"/>
      <c r="E166" s="25" t="n">
        <v>160</v>
      </c>
      <c r="F166" s="26" t="s">
        <v>232</v>
      </c>
      <c r="G166" s="25" t="n">
        <v>6</v>
      </c>
      <c r="H166" s="27" t="s">
        <v>245</v>
      </c>
      <c r="I166" s="28" t="n">
        <v>1940</v>
      </c>
      <c r="J166" s="28" t="s">
        <v>29</v>
      </c>
      <c r="K166" s="29" t="n">
        <f aca="false">L166+M166</f>
        <v>589.9</v>
      </c>
      <c r="L166" s="30" t="n">
        <v>589.9</v>
      </c>
      <c r="M166" s="30" t="n">
        <v>0</v>
      </c>
      <c r="N166" s="43" t="n">
        <v>785.01</v>
      </c>
      <c r="O166" s="31" t="n">
        <v>309</v>
      </c>
      <c r="P166" s="31" t="n">
        <v>74.5</v>
      </c>
      <c r="Q166" s="28" t="n">
        <v>2</v>
      </c>
      <c r="R166" s="32" t="n">
        <v>2</v>
      </c>
      <c r="S166" s="33" t="n">
        <v>12</v>
      </c>
      <c r="T166" s="34" t="n">
        <v>19</v>
      </c>
      <c r="U166" s="30" t="s">
        <v>37</v>
      </c>
      <c r="V166" s="30" t="s">
        <v>30</v>
      </c>
      <c r="W166" s="30" t="s">
        <v>30</v>
      </c>
      <c r="X166" s="30" t="s">
        <v>37</v>
      </c>
      <c r="Y166" s="30" t="s">
        <v>30</v>
      </c>
      <c r="Z166" s="29" t="s">
        <v>38</v>
      </c>
      <c r="AA166" s="29" t="s">
        <v>39</v>
      </c>
      <c r="AB166" s="29" t="s">
        <v>40</v>
      </c>
      <c r="AC166" s="29" t="s">
        <v>54</v>
      </c>
      <c r="AI166" s="54" t="e">
        <f aca="false">P159-#REF!</f>
        <v>#REF!</v>
      </c>
    </row>
    <row r="167" customFormat="false" ht="15.75" hidden="false" customHeight="false" outlineLevel="0" collapsed="false">
      <c r="C167" s="18"/>
      <c r="D167" s="18"/>
      <c r="E167" s="25" t="n">
        <v>161</v>
      </c>
      <c r="F167" s="26" t="s">
        <v>232</v>
      </c>
      <c r="G167" s="25" t="s">
        <v>246</v>
      </c>
      <c r="H167" s="27" t="s">
        <v>247</v>
      </c>
      <c r="I167" s="28" t="n">
        <v>1951</v>
      </c>
      <c r="J167" s="28" t="s">
        <v>29</v>
      </c>
      <c r="K167" s="29" t="n">
        <f aca="false">L167+M167</f>
        <v>397.5</v>
      </c>
      <c r="L167" s="30" t="n">
        <v>397.5</v>
      </c>
      <c r="M167" s="30" t="n">
        <v>0</v>
      </c>
      <c r="N167" s="43" t="n">
        <v>524.01</v>
      </c>
      <c r="O167" s="31" t="n">
        <v>222</v>
      </c>
      <c r="P167" s="31" t="n">
        <v>38.5</v>
      </c>
      <c r="Q167" s="28" t="n">
        <v>2</v>
      </c>
      <c r="R167" s="32" t="n">
        <v>1</v>
      </c>
      <c r="S167" s="33" t="n">
        <v>8</v>
      </c>
      <c r="T167" s="34" t="n">
        <v>18</v>
      </c>
      <c r="U167" s="45" t="s">
        <v>110</v>
      </c>
      <c r="V167" s="30" t="s">
        <v>30</v>
      </c>
      <c r="W167" s="30" t="s">
        <v>30</v>
      </c>
      <c r="X167" s="30" t="s">
        <v>37</v>
      </c>
      <c r="Y167" s="30" t="s">
        <v>30</v>
      </c>
      <c r="Z167" s="29" t="s">
        <v>38</v>
      </c>
      <c r="AA167" s="29" t="s">
        <v>39</v>
      </c>
      <c r="AB167" s="29" t="s">
        <v>40</v>
      </c>
      <c r="AC167" s="29" t="s">
        <v>41</v>
      </c>
      <c r="AI167" s="54" t="e">
        <f aca="false">P160-#REF!</f>
        <v>#REF!</v>
      </c>
    </row>
    <row r="168" customFormat="false" ht="15.75" hidden="false" customHeight="false" outlineLevel="0" collapsed="false">
      <c r="C168" s="18"/>
      <c r="D168" s="18"/>
      <c r="E168" s="25" t="n">
        <v>162</v>
      </c>
      <c r="F168" s="26" t="s">
        <v>232</v>
      </c>
      <c r="G168" s="25" t="n">
        <v>8</v>
      </c>
      <c r="H168" s="27" t="s">
        <v>248</v>
      </c>
      <c r="I168" s="28" t="n">
        <v>1951</v>
      </c>
      <c r="J168" s="28" t="s">
        <v>29</v>
      </c>
      <c r="K168" s="29" t="n">
        <f aca="false">L168+M168</f>
        <v>353.3</v>
      </c>
      <c r="L168" s="30" t="n">
        <v>353.3</v>
      </c>
      <c r="M168" s="30" t="n">
        <v>0</v>
      </c>
      <c r="N168" s="43" t="n">
        <v>494.01</v>
      </c>
      <c r="O168" s="31" t="n">
        <v>227</v>
      </c>
      <c r="P168" s="31" t="n">
        <v>31.5</v>
      </c>
      <c r="Q168" s="28" t="n">
        <v>2</v>
      </c>
      <c r="R168" s="32" t="n">
        <v>1</v>
      </c>
      <c r="S168" s="33" t="n">
        <v>8</v>
      </c>
      <c r="T168" s="34" t="n">
        <v>23</v>
      </c>
      <c r="U168" s="30" t="s">
        <v>37</v>
      </c>
      <c r="V168" s="30" t="s">
        <v>30</v>
      </c>
      <c r="W168" s="30" t="s">
        <v>30</v>
      </c>
      <c r="X168" s="30" t="s">
        <v>37</v>
      </c>
      <c r="Y168" s="30" t="s">
        <v>37</v>
      </c>
      <c r="Z168" s="29" t="s">
        <v>38</v>
      </c>
      <c r="AA168" s="29" t="s">
        <v>39</v>
      </c>
      <c r="AB168" s="29" t="s">
        <v>40</v>
      </c>
      <c r="AC168" s="29" t="s">
        <v>54</v>
      </c>
      <c r="AI168" s="54" t="e">
        <f aca="false">P161-#REF!</f>
        <v>#REF!</v>
      </c>
    </row>
    <row r="169" customFormat="false" ht="15.75" hidden="false" customHeight="false" outlineLevel="0" collapsed="false">
      <c r="C169" s="18"/>
      <c r="D169" s="18"/>
      <c r="E169" s="25" t="n">
        <v>163</v>
      </c>
      <c r="F169" s="26" t="s">
        <v>232</v>
      </c>
      <c r="G169" s="25" t="n">
        <v>2</v>
      </c>
      <c r="H169" s="27" t="s">
        <v>249</v>
      </c>
      <c r="I169" s="28" t="n">
        <v>1940</v>
      </c>
      <c r="J169" s="28" t="s">
        <v>29</v>
      </c>
      <c r="K169" s="29" t="n">
        <f aca="false">L169+M169</f>
        <v>577.3</v>
      </c>
      <c r="L169" s="30" t="n">
        <v>577.3</v>
      </c>
      <c r="M169" s="30" t="n">
        <v>0</v>
      </c>
      <c r="N169" s="43" t="n">
        <v>788.01</v>
      </c>
      <c r="O169" s="31" t="n">
        <v>313</v>
      </c>
      <c r="P169" s="31" t="n">
        <v>73.4</v>
      </c>
      <c r="Q169" s="28" t="n">
        <v>2</v>
      </c>
      <c r="R169" s="32" t="n">
        <v>2</v>
      </c>
      <c r="S169" s="33" t="n">
        <v>12</v>
      </c>
      <c r="T169" s="34" t="n">
        <v>24</v>
      </c>
      <c r="U169" s="45" t="s">
        <v>110</v>
      </c>
      <c r="V169" s="30" t="s">
        <v>30</v>
      </c>
      <c r="W169" s="30" t="s">
        <v>30</v>
      </c>
      <c r="X169" s="30" t="s">
        <v>37</v>
      </c>
      <c r="Y169" s="30" t="s">
        <v>30</v>
      </c>
      <c r="Z169" s="29" t="s">
        <v>38</v>
      </c>
      <c r="AA169" s="29" t="s">
        <v>39</v>
      </c>
      <c r="AB169" s="29" t="s">
        <v>40</v>
      </c>
      <c r="AC169" s="29" t="s">
        <v>54</v>
      </c>
      <c r="AI169" s="54" t="e">
        <f aca="false">P162-#REF!</f>
        <v>#REF!</v>
      </c>
    </row>
    <row r="170" customFormat="false" ht="15.75" hidden="false" customHeight="false" outlineLevel="0" collapsed="false">
      <c r="C170" s="18" t="s">
        <v>250</v>
      </c>
      <c r="D170" s="18"/>
      <c r="E170" s="25" t="n">
        <v>164</v>
      </c>
      <c r="F170" s="26" t="s">
        <v>251</v>
      </c>
      <c r="G170" s="25" t="n">
        <v>14</v>
      </c>
      <c r="H170" s="28" t="s">
        <v>29</v>
      </c>
      <c r="I170" s="28" t="n">
        <v>2013</v>
      </c>
      <c r="J170" s="28" t="s">
        <v>252</v>
      </c>
      <c r="K170" s="29" t="n">
        <f aca="false">L170+M170</f>
        <v>2076.8</v>
      </c>
      <c r="L170" s="30" t="n">
        <v>2076.8</v>
      </c>
      <c r="M170" s="30" t="n">
        <v>0</v>
      </c>
      <c r="N170" s="39" t="n">
        <v>1134</v>
      </c>
      <c r="O170" s="47" t="e">
        <f aca="false">N170-#REF!</f>
        <v>#REF!</v>
      </c>
      <c r="P170" s="39" t="n">
        <v>290.5</v>
      </c>
      <c r="Q170" s="28" t="n">
        <v>3</v>
      </c>
      <c r="R170" s="32" t="n">
        <v>3</v>
      </c>
      <c r="S170" s="33" t="n">
        <v>51</v>
      </c>
      <c r="T170" s="34" t="n">
        <v>102</v>
      </c>
      <c r="U170" s="30" t="s">
        <v>30</v>
      </c>
      <c r="V170" s="30" t="s">
        <v>30</v>
      </c>
      <c r="W170" s="30" t="s">
        <v>30</v>
      </c>
      <c r="X170" s="30" t="s">
        <v>30</v>
      </c>
      <c r="Y170" s="30" t="s">
        <v>30</v>
      </c>
      <c r="Z170" s="29" t="s">
        <v>31</v>
      </c>
      <c r="AA170" s="29" t="s">
        <v>70</v>
      </c>
      <c r="AB170" s="29" t="s">
        <v>33</v>
      </c>
      <c r="AC170" s="29" t="s">
        <v>192</v>
      </c>
    </row>
    <row r="171" customFormat="false" ht="15.75" hidden="false" customHeight="false" outlineLevel="0" collapsed="false">
      <c r="C171" s="18"/>
      <c r="D171" s="18"/>
      <c r="E171" s="25" t="n">
        <v>165</v>
      </c>
      <c r="F171" s="26" t="s">
        <v>251</v>
      </c>
      <c r="G171" s="25" t="n">
        <v>30</v>
      </c>
      <c r="H171" s="28" t="s">
        <v>29</v>
      </c>
      <c r="I171" s="28" t="n">
        <v>2015</v>
      </c>
      <c r="J171" s="28" t="s">
        <v>253</v>
      </c>
      <c r="K171" s="29" t="n">
        <f aca="false">L171+M171</f>
        <v>4075.1</v>
      </c>
      <c r="L171" s="30" t="n">
        <v>4075.1</v>
      </c>
      <c r="M171" s="30" t="n">
        <v>0</v>
      </c>
      <c r="N171" s="31" t="n">
        <v>2238.9</v>
      </c>
      <c r="O171" s="31" t="n">
        <v>262</v>
      </c>
      <c r="P171" s="31" t="n">
        <v>554.7</v>
      </c>
      <c r="Q171" s="28" t="n">
        <v>3</v>
      </c>
      <c r="R171" s="32" t="n">
        <v>4</v>
      </c>
      <c r="S171" s="33" t="n">
        <v>99</v>
      </c>
      <c r="T171" s="34" t="n">
        <v>202</v>
      </c>
      <c r="U171" s="45" t="s">
        <v>110</v>
      </c>
      <c r="V171" s="30" t="s">
        <v>30</v>
      </c>
      <c r="W171" s="30" t="s">
        <v>30</v>
      </c>
      <c r="X171" s="30" t="s">
        <v>254</v>
      </c>
      <c r="Y171" s="30" t="s">
        <v>30</v>
      </c>
      <c r="Z171" s="29" t="s">
        <v>31</v>
      </c>
      <c r="AA171" s="29" t="s">
        <v>70</v>
      </c>
      <c r="AB171" s="29" t="s">
        <v>255</v>
      </c>
      <c r="AC171" s="29" t="s">
        <v>256</v>
      </c>
    </row>
    <row r="172" customFormat="false" ht="15.75" hidden="false" customHeight="false" outlineLevel="0" collapsed="false">
      <c r="C172" s="18"/>
      <c r="D172" s="18"/>
      <c r="E172" s="25" t="n">
        <v>166</v>
      </c>
      <c r="F172" s="26" t="s">
        <v>251</v>
      </c>
      <c r="G172" s="25" t="n">
        <v>36</v>
      </c>
      <c r="H172" s="27" t="s">
        <v>257</v>
      </c>
      <c r="I172" s="28" t="n">
        <v>1953</v>
      </c>
      <c r="J172" s="28" t="s">
        <v>29</v>
      </c>
      <c r="K172" s="29" t="n">
        <f aca="false">L172+M172</f>
        <v>470.6</v>
      </c>
      <c r="L172" s="30" t="n">
        <v>470.6</v>
      </c>
      <c r="M172" s="30" t="n">
        <v>0</v>
      </c>
      <c r="N172" s="43" t="n">
        <v>620.01</v>
      </c>
      <c r="O172" s="31" t="n">
        <v>276</v>
      </c>
      <c r="P172" s="31" t="n">
        <v>37</v>
      </c>
      <c r="Q172" s="28" t="n">
        <v>2</v>
      </c>
      <c r="R172" s="32" t="n">
        <v>1</v>
      </c>
      <c r="S172" s="33" t="n">
        <v>8</v>
      </c>
      <c r="T172" s="34" t="n">
        <v>24</v>
      </c>
      <c r="U172" s="30" t="s">
        <v>30</v>
      </c>
      <c r="V172" s="30" t="s">
        <v>30</v>
      </c>
      <c r="W172" s="30" t="s">
        <v>30</v>
      </c>
      <c r="X172" s="30" t="s">
        <v>37</v>
      </c>
      <c r="Y172" s="30" t="s">
        <v>37</v>
      </c>
      <c r="Z172" s="29" t="s">
        <v>38</v>
      </c>
      <c r="AA172" s="29" t="s">
        <v>39</v>
      </c>
      <c r="AB172" s="29" t="s">
        <v>40</v>
      </c>
      <c r="AC172" s="29" t="s">
        <v>54</v>
      </c>
    </row>
    <row r="173" customFormat="false" ht="15.75" hidden="false" customHeight="false" outlineLevel="0" collapsed="false">
      <c r="C173" s="18"/>
      <c r="D173" s="18"/>
      <c r="E173" s="25" t="n">
        <v>167</v>
      </c>
      <c r="F173" s="26" t="s">
        <v>251</v>
      </c>
      <c r="G173" s="25" t="s">
        <v>258</v>
      </c>
      <c r="H173" s="27" t="s">
        <v>259</v>
      </c>
      <c r="I173" s="28" t="n">
        <v>1954</v>
      </c>
      <c r="J173" s="28" t="s">
        <v>29</v>
      </c>
      <c r="K173" s="29" t="n">
        <f aca="false">L173+M173</f>
        <v>465.4</v>
      </c>
      <c r="L173" s="30" t="n">
        <v>465.4</v>
      </c>
      <c r="M173" s="30" t="n">
        <v>0</v>
      </c>
      <c r="N173" s="43" t="n">
        <v>686.01</v>
      </c>
      <c r="O173" s="31" t="n">
        <v>343</v>
      </c>
      <c r="P173" s="31" t="n">
        <v>39.6</v>
      </c>
      <c r="Q173" s="28" t="n">
        <v>2</v>
      </c>
      <c r="R173" s="32" t="n">
        <v>1</v>
      </c>
      <c r="S173" s="33" t="n">
        <v>8</v>
      </c>
      <c r="T173" s="34" t="n">
        <v>18</v>
      </c>
      <c r="U173" s="30" t="s">
        <v>30</v>
      </c>
      <c r="V173" s="30" t="s">
        <v>30</v>
      </c>
      <c r="W173" s="30" t="s">
        <v>30</v>
      </c>
      <c r="X173" s="30" t="s">
        <v>37</v>
      </c>
      <c r="Y173" s="30" t="s">
        <v>37</v>
      </c>
      <c r="Z173" s="29" t="s">
        <v>38</v>
      </c>
      <c r="AA173" s="29" t="s">
        <v>39</v>
      </c>
      <c r="AB173" s="29" t="s">
        <v>40</v>
      </c>
      <c r="AC173" s="29" t="s">
        <v>41</v>
      </c>
    </row>
    <row r="174" customFormat="false" ht="15.75" hidden="false" customHeight="false" outlineLevel="0" collapsed="false">
      <c r="C174" s="18"/>
      <c r="D174" s="18"/>
      <c r="E174" s="25" t="n">
        <v>168</v>
      </c>
      <c r="F174" s="26" t="s">
        <v>251</v>
      </c>
      <c r="G174" s="25" t="n">
        <v>38</v>
      </c>
      <c r="H174" s="27" t="s">
        <v>260</v>
      </c>
      <c r="I174" s="28" t="n">
        <v>1953</v>
      </c>
      <c r="J174" s="28" t="s">
        <v>29</v>
      </c>
      <c r="K174" s="29" t="n">
        <f aca="false">L174+M174</f>
        <v>458.4</v>
      </c>
      <c r="L174" s="30" t="n">
        <v>458.4</v>
      </c>
      <c r="M174" s="30" t="n">
        <v>0</v>
      </c>
      <c r="N174" s="43" t="n">
        <v>587.01</v>
      </c>
      <c r="O174" s="31" t="n">
        <v>254</v>
      </c>
      <c r="P174" s="31" t="n">
        <v>46.7</v>
      </c>
      <c r="Q174" s="28" t="n">
        <v>2</v>
      </c>
      <c r="R174" s="32" t="n">
        <v>1</v>
      </c>
      <c r="S174" s="33" t="n">
        <v>8</v>
      </c>
      <c r="T174" s="34" t="n">
        <v>9</v>
      </c>
      <c r="U174" s="30" t="s">
        <v>30</v>
      </c>
      <c r="V174" s="30" t="s">
        <v>30</v>
      </c>
      <c r="W174" s="30" t="s">
        <v>30</v>
      </c>
      <c r="X174" s="30" t="s">
        <v>37</v>
      </c>
      <c r="Y174" s="30" t="s">
        <v>37</v>
      </c>
      <c r="Z174" s="29" t="s">
        <v>38</v>
      </c>
      <c r="AA174" s="29" t="s">
        <v>39</v>
      </c>
      <c r="AB174" s="29" t="s">
        <v>40</v>
      </c>
      <c r="AC174" s="29" t="s">
        <v>54</v>
      </c>
    </row>
    <row r="175" customFormat="false" ht="15.75" hidden="false" customHeight="false" outlineLevel="0" collapsed="false">
      <c r="C175" s="18"/>
      <c r="D175" s="18"/>
      <c r="E175" s="25" t="n">
        <v>169</v>
      </c>
      <c r="F175" s="26" t="s">
        <v>251</v>
      </c>
      <c r="G175" s="25" t="s">
        <v>261</v>
      </c>
      <c r="H175" s="27" t="s">
        <v>262</v>
      </c>
      <c r="I175" s="28" t="n">
        <v>1953</v>
      </c>
      <c r="J175" s="28" t="s">
        <v>29</v>
      </c>
      <c r="K175" s="29" t="n">
        <f aca="false">L175+M175</f>
        <v>452.2</v>
      </c>
      <c r="L175" s="30" t="n">
        <v>452.2</v>
      </c>
      <c r="M175" s="30" t="n">
        <v>0</v>
      </c>
      <c r="N175" s="43" t="n">
        <v>712.01</v>
      </c>
      <c r="O175" s="31" t="n">
        <v>369</v>
      </c>
      <c r="P175" s="31" t="n">
        <v>32.4</v>
      </c>
      <c r="Q175" s="28" t="n">
        <v>2</v>
      </c>
      <c r="R175" s="32" t="n">
        <v>1</v>
      </c>
      <c r="S175" s="33" t="n">
        <v>8</v>
      </c>
      <c r="T175" s="34" t="n">
        <v>17</v>
      </c>
      <c r="U175" s="30" t="s">
        <v>30</v>
      </c>
      <c r="V175" s="30" t="s">
        <v>30</v>
      </c>
      <c r="W175" s="30" t="s">
        <v>30</v>
      </c>
      <c r="X175" s="30" t="s">
        <v>37</v>
      </c>
      <c r="Y175" s="30" t="s">
        <v>37</v>
      </c>
      <c r="Z175" s="29" t="s">
        <v>38</v>
      </c>
      <c r="AA175" s="29" t="s">
        <v>39</v>
      </c>
      <c r="AB175" s="29" t="s">
        <v>40</v>
      </c>
      <c r="AC175" s="29" t="s">
        <v>54</v>
      </c>
    </row>
    <row r="176" customFormat="false" ht="15.75" hidden="false" customHeight="false" outlineLevel="0" collapsed="false">
      <c r="C176" s="18"/>
      <c r="D176" s="18"/>
      <c r="E176" s="25" t="n">
        <v>170</v>
      </c>
      <c r="F176" s="26" t="s">
        <v>251</v>
      </c>
      <c r="G176" s="25" t="n">
        <v>4</v>
      </c>
      <c r="H176" s="27" t="s">
        <v>263</v>
      </c>
      <c r="I176" s="28" t="n">
        <v>1996</v>
      </c>
      <c r="J176" s="28" t="s">
        <v>29</v>
      </c>
      <c r="K176" s="29" t="n">
        <f aca="false">L176+M176</f>
        <v>4867.53</v>
      </c>
      <c r="L176" s="30" t="n">
        <v>4867.53</v>
      </c>
      <c r="M176" s="30" t="n">
        <v>0</v>
      </c>
      <c r="N176" s="43" t="n">
        <v>3016.01</v>
      </c>
      <c r="O176" s="31" t="n">
        <v>1632</v>
      </c>
      <c r="P176" s="31" t="n">
        <v>707.2</v>
      </c>
      <c r="Q176" s="28" t="n">
        <v>5</v>
      </c>
      <c r="R176" s="32" t="n">
        <v>8</v>
      </c>
      <c r="S176" s="33" t="n">
        <v>96</v>
      </c>
      <c r="T176" s="34" t="n">
        <v>197</v>
      </c>
      <c r="U176" s="30" t="s">
        <v>30</v>
      </c>
      <c r="V176" s="30" t="s">
        <v>30</v>
      </c>
      <c r="W176" s="30" t="s">
        <v>30</v>
      </c>
      <c r="X176" s="30" t="s">
        <v>125</v>
      </c>
      <c r="Y176" s="30" t="s">
        <v>37</v>
      </c>
      <c r="Z176" s="29" t="s">
        <v>31</v>
      </c>
      <c r="AA176" s="29" t="s">
        <v>32</v>
      </c>
      <c r="AB176" s="29" t="s">
        <v>33</v>
      </c>
      <c r="AC176" s="29" t="s">
        <v>34</v>
      </c>
    </row>
    <row r="177" customFormat="false" ht="15.75" hidden="false" customHeight="false" outlineLevel="0" collapsed="false">
      <c r="C177" s="18"/>
      <c r="D177" s="18"/>
      <c r="E177" s="25" t="n">
        <v>171</v>
      </c>
      <c r="F177" s="26" t="s">
        <v>251</v>
      </c>
      <c r="G177" s="25" t="n">
        <v>40</v>
      </c>
      <c r="H177" s="27" t="s">
        <v>264</v>
      </c>
      <c r="I177" s="28" t="n">
        <v>1953</v>
      </c>
      <c r="J177" s="28" t="s">
        <v>29</v>
      </c>
      <c r="K177" s="29" t="n">
        <f aca="false">L177+M177</f>
        <v>753.3</v>
      </c>
      <c r="L177" s="30" t="n">
        <v>753.3</v>
      </c>
      <c r="M177" s="30" t="n">
        <v>0</v>
      </c>
      <c r="N177" s="43" t="n">
        <v>1041.01</v>
      </c>
      <c r="O177" s="31" t="n">
        <v>479</v>
      </c>
      <c r="P177" s="31" t="n">
        <v>50.2</v>
      </c>
      <c r="Q177" s="28" t="n">
        <v>2</v>
      </c>
      <c r="R177" s="32" t="n">
        <v>2</v>
      </c>
      <c r="S177" s="33" t="n">
        <v>12</v>
      </c>
      <c r="T177" s="34" t="n">
        <v>25</v>
      </c>
      <c r="U177" s="30" t="s">
        <v>30</v>
      </c>
      <c r="V177" s="30" t="s">
        <v>30</v>
      </c>
      <c r="W177" s="30" t="s">
        <v>30</v>
      </c>
      <c r="X177" s="30" t="s">
        <v>37</v>
      </c>
      <c r="Y177" s="30" t="s">
        <v>37</v>
      </c>
      <c r="Z177" s="29" t="s">
        <v>38</v>
      </c>
      <c r="AA177" s="29" t="s">
        <v>39</v>
      </c>
      <c r="AB177" s="29" t="s">
        <v>40</v>
      </c>
      <c r="AC177" s="29" t="s">
        <v>54</v>
      </c>
    </row>
    <row r="178" customFormat="false" ht="15.75" hidden="false" customHeight="false" outlineLevel="0" collapsed="false">
      <c r="C178" s="18"/>
      <c r="D178" s="18"/>
      <c r="E178" s="25" t="n">
        <v>172</v>
      </c>
      <c r="F178" s="26" t="s">
        <v>251</v>
      </c>
      <c r="G178" s="25" t="n">
        <v>42</v>
      </c>
      <c r="H178" s="27" t="s">
        <v>265</v>
      </c>
      <c r="I178" s="28" t="n">
        <v>1956</v>
      </c>
      <c r="J178" s="28" t="s">
        <v>29</v>
      </c>
      <c r="K178" s="29" t="n">
        <f aca="false">L178+M178</f>
        <v>1490.5</v>
      </c>
      <c r="L178" s="30" t="n">
        <v>1015.2</v>
      </c>
      <c r="M178" s="30" t="n">
        <v>475.3</v>
      </c>
      <c r="N178" s="43" t="n">
        <v>1717.01</v>
      </c>
      <c r="O178" s="31" t="n">
        <v>735</v>
      </c>
      <c r="P178" s="31" t="n">
        <v>74.3</v>
      </c>
      <c r="Q178" s="28" t="n">
        <v>2</v>
      </c>
      <c r="R178" s="32" t="n">
        <v>3</v>
      </c>
      <c r="S178" s="33" t="n">
        <v>14</v>
      </c>
      <c r="T178" s="34" t="n">
        <v>35</v>
      </c>
      <c r="U178" s="30" t="s">
        <v>30</v>
      </c>
      <c r="V178" s="30" t="s">
        <v>30</v>
      </c>
      <c r="W178" s="30" t="s">
        <v>30</v>
      </c>
      <c r="X178" s="30" t="s">
        <v>37</v>
      </c>
      <c r="Y178" s="30" t="s">
        <v>37</v>
      </c>
      <c r="Z178" s="29" t="s">
        <v>38</v>
      </c>
      <c r="AA178" s="29" t="s">
        <v>39</v>
      </c>
      <c r="AB178" s="29" t="s">
        <v>40</v>
      </c>
      <c r="AC178" s="29" t="s">
        <v>54</v>
      </c>
    </row>
    <row r="179" customFormat="false" ht="15.75" hidden="false" customHeight="false" outlineLevel="0" collapsed="false">
      <c r="C179" s="18"/>
      <c r="D179" s="18"/>
      <c r="E179" s="25" t="n">
        <v>173</v>
      </c>
      <c r="F179" s="26" t="s">
        <v>251</v>
      </c>
      <c r="G179" s="25" t="n">
        <v>45</v>
      </c>
      <c r="H179" s="27" t="s">
        <v>266</v>
      </c>
      <c r="I179" s="28" t="n">
        <v>1993</v>
      </c>
      <c r="J179" s="28" t="s">
        <v>29</v>
      </c>
      <c r="K179" s="29" t="n">
        <f aca="false">L179+M179</f>
        <v>5830</v>
      </c>
      <c r="L179" s="30" t="n">
        <v>5672.5</v>
      </c>
      <c r="M179" s="30" t="n">
        <v>157.5</v>
      </c>
      <c r="N179" s="43" t="n">
        <v>3431.01</v>
      </c>
      <c r="O179" s="31" t="n">
        <v>1839</v>
      </c>
      <c r="P179" s="31" t="n">
        <v>742.8</v>
      </c>
      <c r="Q179" s="28" t="n">
        <v>5</v>
      </c>
      <c r="R179" s="32" t="n">
        <v>8</v>
      </c>
      <c r="S179" s="33" t="n">
        <v>99</v>
      </c>
      <c r="T179" s="34" t="n">
        <v>218</v>
      </c>
      <c r="U179" s="30" t="s">
        <v>30</v>
      </c>
      <c r="V179" s="30" t="s">
        <v>30</v>
      </c>
      <c r="W179" s="30" t="s">
        <v>30</v>
      </c>
      <c r="X179" s="30" t="s">
        <v>30</v>
      </c>
      <c r="Y179" s="30" t="s">
        <v>37</v>
      </c>
      <c r="Z179" s="29" t="s">
        <v>31</v>
      </c>
      <c r="AA179" s="29" t="s">
        <v>32</v>
      </c>
      <c r="AB179" s="29" t="s">
        <v>33</v>
      </c>
      <c r="AC179" s="29" t="s">
        <v>34</v>
      </c>
    </row>
    <row r="180" customFormat="false" ht="15.75" hidden="false" customHeight="false" outlineLevel="0" collapsed="false">
      <c r="C180" s="18"/>
      <c r="D180" s="18"/>
      <c r="E180" s="25" t="n">
        <v>174</v>
      </c>
      <c r="F180" s="26" t="s">
        <v>251</v>
      </c>
      <c r="G180" s="25" t="s">
        <v>267</v>
      </c>
      <c r="H180" s="27" t="s">
        <v>268</v>
      </c>
      <c r="I180" s="28" t="n">
        <v>2000</v>
      </c>
      <c r="J180" s="28" t="s">
        <v>29</v>
      </c>
      <c r="K180" s="29" t="n">
        <f aca="false">L180+M180</f>
        <v>2470.3</v>
      </c>
      <c r="L180" s="30" t="n">
        <v>2470.3</v>
      </c>
      <c r="M180" s="30" t="n">
        <v>0</v>
      </c>
      <c r="N180" s="43" t="n">
        <v>1639.01</v>
      </c>
      <c r="O180" s="31" t="n">
        <v>962</v>
      </c>
      <c r="P180" s="31" t="n">
        <v>365.7</v>
      </c>
      <c r="Q180" s="28" t="n">
        <v>5</v>
      </c>
      <c r="R180" s="32" t="n">
        <v>4</v>
      </c>
      <c r="S180" s="33" t="n">
        <v>48</v>
      </c>
      <c r="T180" s="34" t="n">
        <v>81</v>
      </c>
      <c r="U180" s="30" t="s">
        <v>30</v>
      </c>
      <c r="V180" s="30" t="s">
        <v>30</v>
      </c>
      <c r="W180" s="30" t="s">
        <v>30</v>
      </c>
      <c r="X180" s="30" t="s">
        <v>30</v>
      </c>
      <c r="Y180" s="30" t="s">
        <v>30</v>
      </c>
      <c r="Z180" s="29" t="s">
        <v>31</v>
      </c>
      <c r="AA180" s="29" t="s">
        <v>32</v>
      </c>
      <c r="AB180" s="29" t="s">
        <v>33</v>
      </c>
      <c r="AC180" s="29" t="s">
        <v>34</v>
      </c>
    </row>
    <row r="181" s="10" customFormat="true" ht="15.75" hidden="false" customHeight="false" outlineLevel="0" collapsed="false">
      <c r="C181" s="50"/>
      <c r="D181" s="50"/>
      <c r="E181" s="25" t="n">
        <v>175</v>
      </c>
      <c r="F181" s="36" t="s">
        <v>251</v>
      </c>
      <c r="G181" s="37" t="n">
        <v>47</v>
      </c>
      <c r="H181" s="55" t="s">
        <v>269</v>
      </c>
      <c r="I181" s="28" t="n">
        <v>2017</v>
      </c>
      <c r="J181" s="28" t="s">
        <v>270</v>
      </c>
      <c r="K181" s="29" t="n">
        <f aca="false">L181+M181</f>
        <v>1640.7</v>
      </c>
      <c r="L181" s="30" t="n">
        <v>1640.7</v>
      </c>
      <c r="M181" s="30" t="n">
        <v>0</v>
      </c>
      <c r="N181" s="28" t="s">
        <v>29</v>
      </c>
      <c r="O181" s="28" t="s">
        <v>29</v>
      </c>
      <c r="P181" s="31" t="n">
        <v>372.8</v>
      </c>
      <c r="Q181" s="28" t="n">
        <v>5</v>
      </c>
      <c r="R181" s="32" t="n">
        <v>1</v>
      </c>
      <c r="S181" s="33" t="n">
        <v>44</v>
      </c>
      <c r="T181" s="34" t="n">
        <v>61</v>
      </c>
      <c r="U181" s="30" t="s">
        <v>30</v>
      </c>
      <c r="V181" s="30" t="s">
        <v>30</v>
      </c>
      <c r="W181" s="30" t="s">
        <v>30</v>
      </c>
      <c r="X181" s="30" t="s">
        <v>50</v>
      </c>
      <c r="Y181" s="30" t="s">
        <v>37</v>
      </c>
      <c r="Z181" s="30" t="s">
        <v>31</v>
      </c>
      <c r="AA181" s="30" t="s">
        <v>51</v>
      </c>
      <c r="AB181" s="30" t="s">
        <v>33</v>
      </c>
      <c r="AC181" s="30" t="s">
        <v>52</v>
      </c>
    </row>
    <row r="182" customFormat="false" ht="15.75" hidden="false" customHeight="false" outlineLevel="0" collapsed="false">
      <c r="C182" s="18"/>
      <c r="D182" s="18"/>
      <c r="E182" s="25" t="n">
        <v>176</v>
      </c>
      <c r="F182" s="26" t="s">
        <v>251</v>
      </c>
      <c r="G182" s="25" t="n">
        <v>48</v>
      </c>
      <c r="H182" s="27" t="s">
        <v>271</v>
      </c>
      <c r="I182" s="28" t="n">
        <v>1960</v>
      </c>
      <c r="J182" s="28" t="s">
        <v>29</v>
      </c>
      <c r="K182" s="29" t="n">
        <f aca="false">L182+M182</f>
        <v>1784</v>
      </c>
      <c r="L182" s="30" t="n">
        <v>1479.2</v>
      </c>
      <c r="M182" s="30" t="n">
        <v>304.8</v>
      </c>
      <c r="N182" s="43" t="n">
        <v>1497.01</v>
      </c>
      <c r="O182" s="31" t="n">
        <v>813</v>
      </c>
      <c r="P182" s="31" t="n">
        <v>219.3</v>
      </c>
      <c r="Q182" s="28" t="n">
        <v>3</v>
      </c>
      <c r="R182" s="32" t="n">
        <v>3</v>
      </c>
      <c r="S182" s="33" t="n">
        <v>37</v>
      </c>
      <c r="T182" s="34" t="n">
        <v>78</v>
      </c>
      <c r="U182" s="30" t="s">
        <v>30</v>
      </c>
      <c r="V182" s="30" t="s">
        <v>30</v>
      </c>
      <c r="W182" s="30" t="s">
        <v>30</v>
      </c>
      <c r="X182" s="30" t="s">
        <v>37</v>
      </c>
      <c r="Y182" s="30" t="s">
        <v>37</v>
      </c>
      <c r="Z182" s="29" t="s">
        <v>31</v>
      </c>
      <c r="AA182" s="29" t="s">
        <v>32</v>
      </c>
      <c r="AB182" s="29" t="s">
        <v>33</v>
      </c>
      <c r="AC182" s="29" t="s">
        <v>54</v>
      </c>
    </row>
    <row r="183" customFormat="false" ht="15.75" hidden="false" customHeight="false" outlineLevel="0" collapsed="false">
      <c r="C183" s="18"/>
      <c r="D183" s="18"/>
      <c r="E183" s="25" t="n">
        <v>177</v>
      </c>
      <c r="F183" s="26" t="s">
        <v>251</v>
      </c>
      <c r="G183" s="25" t="n">
        <v>49</v>
      </c>
      <c r="H183" s="27" t="s">
        <v>272</v>
      </c>
      <c r="I183" s="28" t="n">
        <v>1955</v>
      </c>
      <c r="J183" s="28" t="s">
        <v>29</v>
      </c>
      <c r="K183" s="29" t="n">
        <f aca="false">L183+M183</f>
        <v>1295.7</v>
      </c>
      <c r="L183" s="30" t="n">
        <v>1137.1</v>
      </c>
      <c r="M183" s="30" t="n">
        <v>158.6</v>
      </c>
      <c r="N183" s="43" t="n">
        <v>1676.01</v>
      </c>
      <c r="O183" s="31" t="n">
        <v>725</v>
      </c>
      <c r="P183" s="31" t="n">
        <v>106.5</v>
      </c>
      <c r="Q183" s="28" t="n">
        <v>2</v>
      </c>
      <c r="R183" s="32" t="n">
        <v>3</v>
      </c>
      <c r="S183" s="33" t="n">
        <v>18</v>
      </c>
      <c r="T183" s="51" t="n">
        <v>36</v>
      </c>
      <c r="U183" s="30" t="s">
        <v>30</v>
      </c>
      <c r="V183" s="30" t="s">
        <v>30</v>
      </c>
      <c r="W183" s="30" t="s">
        <v>30</v>
      </c>
      <c r="X183" s="30" t="s">
        <v>37</v>
      </c>
      <c r="Y183" s="30" t="s">
        <v>37</v>
      </c>
      <c r="Z183" s="29" t="s">
        <v>38</v>
      </c>
      <c r="AA183" s="29" t="s">
        <v>39</v>
      </c>
      <c r="AB183" s="29" t="s">
        <v>40</v>
      </c>
      <c r="AC183" s="29" t="s">
        <v>54</v>
      </c>
    </row>
    <row r="184" customFormat="false" ht="15.75" hidden="false" customHeight="false" outlineLevel="0" collapsed="false">
      <c r="C184" s="18"/>
      <c r="D184" s="18"/>
      <c r="E184" s="25" t="n">
        <v>178</v>
      </c>
      <c r="F184" s="26" t="s">
        <v>251</v>
      </c>
      <c r="G184" s="25" t="n">
        <v>50</v>
      </c>
      <c r="H184" s="27" t="s">
        <v>273</v>
      </c>
      <c r="I184" s="28" t="n">
        <v>1948</v>
      </c>
      <c r="J184" s="28" t="s">
        <v>29</v>
      </c>
      <c r="K184" s="29" t="n">
        <f aca="false">L184+M184</f>
        <v>1800.5</v>
      </c>
      <c r="L184" s="30" t="n">
        <v>1340.1</v>
      </c>
      <c r="M184" s="30" t="n">
        <v>460.4</v>
      </c>
      <c r="N184" s="43" t="n">
        <v>1682.01</v>
      </c>
      <c r="O184" s="31" t="n">
        <v>803</v>
      </c>
      <c r="P184" s="31" t="n">
        <v>108</v>
      </c>
      <c r="Q184" s="28" t="n">
        <v>3</v>
      </c>
      <c r="R184" s="32" t="n">
        <v>3</v>
      </c>
      <c r="S184" s="33" t="n">
        <v>19</v>
      </c>
      <c r="T184" s="34" t="n">
        <v>47</v>
      </c>
      <c r="U184" s="30" t="s">
        <v>30</v>
      </c>
      <c r="V184" s="30" t="s">
        <v>30</v>
      </c>
      <c r="W184" s="30" t="s">
        <v>30</v>
      </c>
      <c r="X184" s="30" t="s">
        <v>37</v>
      </c>
      <c r="Y184" s="30" t="s">
        <v>37</v>
      </c>
      <c r="Z184" s="29" t="s">
        <v>38</v>
      </c>
      <c r="AA184" s="29" t="s">
        <v>39</v>
      </c>
      <c r="AB184" s="29" t="s">
        <v>33</v>
      </c>
      <c r="AC184" s="29" t="s">
        <v>54</v>
      </c>
    </row>
    <row r="185" customFormat="false" ht="15.75" hidden="false" customHeight="false" outlineLevel="0" collapsed="false">
      <c r="C185" s="18"/>
      <c r="D185" s="18"/>
      <c r="E185" s="25" t="n">
        <v>179</v>
      </c>
      <c r="F185" s="26" t="s">
        <v>251</v>
      </c>
      <c r="G185" s="25" t="s">
        <v>274</v>
      </c>
      <c r="H185" s="27" t="s">
        <v>275</v>
      </c>
      <c r="I185" s="28" t="n">
        <v>1959</v>
      </c>
      <c r="J185" s="28" t="s">
        <v>29</v>
      </c>
      <c r="K185" s="29" t="n">
        <f aca="false">L185+M185</f>
        <v>1297</v>
      </c>
      <c r="L185" s="30" t="n">
        <v>1297</v>
      </c>
      <c r="M185" s="30" t="n">
        <v>0</v>
      </c>
      <c r="N185" s="43" t="n">
        <v>1933.01</v>
      </c>
      <c r="O185" s="31" t="n">
        <v>1277</v>
      </c>
      <c r="P185" s="31" t="n">
        <v>180.2</v>
      </c>
      <c r="Q185" s="28" t="n">
        <v>3</v>
      </c>
      <c r="R185" s="32" t="n">
        <v>3</v>
      </c>
      <c r="S185" s="33" t="n">
        <v>24</v>
      </c>
      <c r="T185" s="34" t="n">
        <v>44</v>
      </c>
      <c r="U185" s="30" t="s">
        <v>30</v>
      </c>
      <c r="V185" s="30" t="s">
        <v>30</v>
      </c>
      <c r="W185" s="30" t="s">
        <v>30</v>
      </c>
      <c r="X185" s="30" t="s">
        <v>37</v>
      </c>
      <c r="Y185" s="30" t="s">
        <v>37</v>
      </c>
      <c r="Z185" s="29" t="s">
        <v>38</v>
      </c>
      <c r="AA185" s="29" t="s">
        <v>276</v>
      </c>
      <c r="AB185" s="29" t="s">
        <v>33</v>
      </c>
      <c r="AC185" s="29" t="s">
        <v>54</v>
      </c>
    </row>
    <row r="186" customFormat="false" ht="15.75" hidden="false" customHeight="false" outlineLevel="0" collapsed="false">
      <c r="C186" s="18"/>
      <c r="D186" s="18"/>
      <c r="E186" s="25" t="n">
        <v>180</v>
      </c>
      <c r="F186" s="26" t="s">
        <v>251</v>
      </c>
      <c r="G186" s="25" t="n">
        <v>51</v>
      </c>
      <c r="H186" s="27" t="s">
        <v>277</v>
      </c>
      <c r="I186" s="28" t="n">
        <v>1959</v>
      </c>
      <c r="J186" s="28" t="s">
        <v>29</v>
      </c>
      <c r="K186" s="29" t="n">
        <f aca="false">L186+M186</f>
        <v>1800</v>
      </c>
      <c r="L186" s="30" t="n">
        <v>1278.7</v>
      </c>
      <c r="M186" s="30" t="n">
        <v>521.3</v>
      </c>
      <c r="N186" s="43" t="n">
        <v>1706.01</v>
      </c>
      <c r="O186" s="31" t="n">
        <v>836</v>
      </c>
      <c r="P186" s="31" t="n">
        <v>146</v>
      </c>
      <c r="Q186" s="28" t="n">
        <v>3</v>
      </c>
      <c r="R186" s="32" t="n">
        <v>3</v>
      </c>
      <c r="S186" s="33" t="n">
        <v>19</v>
      </c>
      <c r="T186" s="34" t="n">
        <v>48</v>
      </c>
      <c r="U186" s="30" t="s">
        <v>30</v>
      </c>
      <c r="V186" s="30" t="s">
        <v>30</v>
      </c>
      <c r="W186" s="30" t="s">
        <v>30</v>
      </c>
      <c r="X186" s="30" t="s">
        <v>37</v>
      </c>
      <c r="Y186" s="30" t="s">
        <v>37</v>
      </c>
      <c r="Z186" s="29" t="s">
        <v>38</v>
      </c>
      <c r="AA186" s="29" t="s">
        <v>108</v>
      </c>
      <c r="AB186" s="29" t="s">
        <v>40</v>
      </c>
      <c r="AC186" s="29" t="s">
        <v>54</v>
      </c>
    </row>
    <row r="187" customFormat="false" ht="15.75" hidden="false" customHeight="false" outlineLevel="0" collapsed="false">
      <c r="C187" s="18"/>
      <c r="D187" s="18"/>
      <c r="E187" s="25" t="n">
        <v>181</v>
      </c>
      <c r="F187" s="26" t="s">
        <v>251</v>
      </c>
      <c r="G187" s="25" t="n">
        <v>52</v>
      </c>
      <c r="H187" s="27" t="s">
        <v>278</v>
      </c>
      <c r="I187" s="28" t="n">
        <v>1960</v>
      </c>
      <c r="J187" s="28" t="s">
        <v>29</v>
      </c>
      <c r="K187" s="29" t="n">
        <f aca="false">L187+M187</f>
        <v>1293.5</v>
      </c>
      <c r="L187" s="30" t="n">
        <v>1135.5</v>
      </c>
      <c r="M187" s="30" t="n">
        <v>158</v>
      </c>
      <c r="N187" s="43" t="n">
        <v>946.01</v>
      </c>
      <c r="O187" s="31" t="n">
        <v>509</v>
      </c>
      <c r="P187" s="31" t="n">
        <v>220</v>
      </c>
      <c r="Q187" s="28" t="n">
        <v>4</v>
      </c>
      <c r="R187" s="32" t="n">
        <v>2</v>
      </c>
      <c r="S187" s="33" t="n">
        <v>32</v>
      </c>
      <c r="T187" s="34" t="n">
        <v>49</v>
      </c>
      <c r="U187" s="30" t="s">
        <v>30</v>
      </c>
      <c r="V187" s="30" t="s">
        <v>30</v>
      </c>
      <c r="W187" s="30" t="s">
        <v>30</v>
      </c>
      <c r="X187" s="30" t="s">
        <v>37</v>
      </c>
      <c r="Y187" s="30" t="s">
        <v>37</v>
      </c>
      <c r="Z187" s="29" t="s">
        <v>38</v>
      </c>
      <c r="AA187" s="29" t="s">
        <v>32</v>
      </c>
      <c r="AB187" s="29" t="s">
        <v>33</v>
      </c>
      <c r="AC187" s="29" t="s">
        <v>41</v>
      </c>
    </row>
    <row r="188" customFormat="false" ht="15.75" hidden="false" customHeight="false" outlineLevel="0" collapsed="false">
      <c r="C188" s="18"/>
      <c r="D188" s="18"/>
      <c r="E188" s="25" t="n">
        <v>182</v>
      </c>
      <c r="F188" s="26" t="s">
        <v>251</v>
      </c>
      <c r="G188" s="25" t="n">
        <v>53</v>
      </c>
      <c r="H188" s="27" t="s">
        <v>279</v>
      </c>
      <c r="I188" s="28" t="n">
        <v>1955</v>
      </c>
      <c r="J188" s="28" t="s">
        <v>29</v>
      </c>
      <c r="K188" s="29" t="n">
        <f aca="false">L188+M188</f>
        <v>1391.8</v>
      </c>
      <c r="L188" s="30" t="n">
        <v>1238.8</v>
      </c>
      <c r="M188" s="30" t="n">
        <v>153</v>
      </c>
      <c r="N188" s="43" t="n">
        <v>1558.01</v>
      </c>
      <c r="O188" s="31" t="n">
        <v>596</v>
      </c>
      <c r="P188" s="31" t="n">
        <v>120.2</v>
      </c>
      <c r="Q188" s="28" t="n">
        <v>2</v>
      </c>
      <c r="R188" s="32" t="n">
        <v>3</v>
      </c>
      <c r="S188" s="33" t="n">
        <v>18</v>
      </c>
      <c r="T188" s="56" t="n">
        <v>32</v>
      </c>
      <c r="U188" s="30" t="s">
        <v>30</v>
      </c>
      <c r="V188" s="30" t="s">
        <v>30</v>
      </c>
      <c r="W188" s="30" t="s">
        <v>30</v>
      </c>
      <c r="X188" s="30" t="s">
        <v>37</v>
      </c>
      <c r="Y188" s="30" t="s">
        <v>37</v>
      </c>
      <c r="Z188" s="29" t="s">
        <v>38</v>
      </c>
      <c r="AA188" s="29" t="s">
        <v>39</v>
      </c>
      <c r="AB188" s="29" t="s">
        <v>40</v>
      </c>
      <c r="AC188" s="29" t="s">
        <v>54</v>
      </c>
    </row>
    <row r="189" customFormat="false" ht="15.75" hidden="false" customHeight="false" outlineLevel="0" collapsed="false">
      <c r="C189" s="18"/>
      <c r="D189" s="18"/>
      <c r="E189" s="25" t="n">
        <v>183</v>
      </c>
      <c r="F189" s="26" t="s">
        <v>251</v>
      </c>
      <c r="G189" s="25" t="n">
        <v>54</v>
      </c>
      <c r="H189" s="27" t="s">
        <v>280</v>
      </c>
      <c r="I189" s="28" t="n">
        <v>1962</v>
      </c>
      <c r="J189" s="28" t="s">
        <v>29</v>
      </c>
      <c r="K189" s="29" t="n">
        <f aca="false">L189+M189</f>
        <v>2564.1</v>
      </c>
      <c r="L189" s="30" t="n">
        <v>1955.9</v>
      </c>
      <c r="M189" s="30" t="n">
        <v>608.2</v>
      </c>
      <c r="N189" s="43" t="n">
        <v>1476.01</v>
      </c>
      <c r="O189" s="31" t="n">
        <v>609</v>
      </c>
      <c r="P189" s="31" t="n">
        <v>200.6</v>
      </c>
      <c r="Q189" s="28" t="n">
        <v>4</v>
      </c>
      <c r="R189" s="32" t="n">
        <v>4</v>
      </c>
      <c r="S189" s="33" t="n">
        <v>49</v>
      </c>
      <c r="T189" s="56" t="n">
        <v>85</v>
      </c>
      <c r="U189" s="30" t="s">
        <v>30</v>
      </c>
      <c r="V189" s="30" t="s">
        <v>30</v>
      </c>
      <c r="W189" s="30" t="s">
        <v>30</v>
      </c>
      <c r="X189" s="30" t="s">
        <v>37</v>
      </c>
      <c r="Y189" s="30" t="s">
        <v>37</v>
      </c>
      <c r="Z189" s="29" t="s">
        <v>31</v>
      </c>
      <c r="AA189" s="29" t="s">
        <v>32</v>
      </c>
      <c r="AB189" s="29" t="s">
        <v>33</v>
      </c>
      <c r="AC189" s="29" t="s">
        <v>41</v>
      </c>
    </row>
    <row r="190" customFormat="false" ht="15.75" hidden="false" customHeight="false" outlineLevel="0" collapsed="false">
      <c r="C190" s="18"/>
      <c r="D190" s="18"/>
      <c r="E190" s="25" t="n">
        <v>184</v>
      </c>
      <c r="F190" s="26" t="s">
        <v>251</v>
      </c>
      <c r="G190" s="25" t="s">
        <v>281</v>
      </c>
      <c r="H190" s="27" t="s">
        <v>282</v>
      </c>
      <c r="I190" s="28" t="n">
        <v>1968</v>
      </c>
      <c r="J190" s="28" t="s">
        <v>29</v>
      </c>
      <c r="K190" s="29" t="n">
        <f aca="false">L190+M190</f>
        <v>1922</v>
      </c>
      <c r="L190" s="30" t="n">
        <v>1839.3</v>
      </c>
      <c r="M190" s="30" t="n">
        <v>82.7</v>
      </c>
      <c r="N190" s="43" t="n">
        <v>950.01</v>
      </c>
      <c r="O190" s="31" t="n">
        <v>461</v>
      </c>
      <c r="P190" s="31" t="n">
        <v>164.1</v>
      </c>
      <c r="Q190" s="28" t="n">
        <v>5</v>
      </c>
      <c r="R190" s="32" t="n">
        <v>2</v>
      </c>
      <c r="S190" s="33" t="n">
        <v>40</v>
      </c>
      <c r="T190" s="34" t="n">
        <v>61</v>
      </c>
      <c r="U190" s="30" t="s">
        <v>30</v>
      </c>
      <c r="V190" s="30" t="s">
        <v>30</v>
      </c>
      <c r="W190" s="30" t="s">
        <v>30</v>
      </c>
      <c r="X190" s="30" t="s">
        <v>37</v>
      </c>
      <c r="Y190" s="30" t="s">
        <v>37</v>
      </c>
      <c r="Z190" s="29" t="s">
        <v>31</v>
      </c>
      <c r="AA190" s="29" t="s">
        <v>32</v>
      </c>
      <c r="AB190" s="29" t="s">
        <v>33</v>
      </c>
      <c r="AC190" s="29" t="s">
        <v>54</v>
      </c>
    </row>
    <row r="191" customFormat="false" ht="15.75" hidden="false" customHeight="false" outlineLevel="0" collapsed="false">
      <c r="C191" s="18"/>
      <c r="D191" s="18"/>
      <c r="E191" s="25" t="n">
        <v>185</v>
      </c>
      <c r="F191" s="26" t="s">
        <v>251</v>
      </c>
      <c r="G191" s="25" t="n">
        <v>56</v>
      </c>
      <c r="H191" s="27" t="s">
        <v>283</v>
      </c>
      <c r="I191" s="28" t="n">
        <v>1962</v>
      </c>
      <c r="J191" s="28" t="s">
        <v>29</v>
      </c>
      <c r="K191" s="29" t="n">
        <f aca="false">L191+M191</f>
        <v>2541.2</v>
      </c>
      <c r="L191" s="30" t="n">
        <v>2051.7</v>
      </c>
      <c r="M191" s="30" t="n">
        <v>489.5</v>
      </c>
      <c r="N191" s="43" t="n">
        <v>1443.01</v>
      </c>
      <c r="O191" s="31" t="n">
        <v>584</v>
      </c>
      <c r="P191" s="31" t="n">
        <v>188.1</v>
      </c>
      <c r="Q191" s="28" t="n">
        <v>4</v>
      </c>
      <c r="R191" s="32" t="n">
        <v>4</v>
      </c>
      <c r="S191" s="33" t="n">
        <v>52</v>
      </c>
      <c r="T191" s="34" t="n">
        <v>81</v>
      </c>
      <c r="U191" s="30" t="s">
        <v>30</v>
      </c>
      <c r="V191" s="30" t="s">
        <v>30</v>
      </c>
      <c r="W191" s="30" t="s">
        <v>30</v>
      </c>
      <c r="X191" s="30" t="s">
        <v>37</v>
      </c>
      <c r="Y191" s="30" t="s">
        <v>37</v>
      </c>
      <c r="Z191" s="29" t="s">
        <v>31</v>
      </c>
      <c r="AA191" s="29" t="s">
        <v>32</v>
      </c>
      <c r="AB191" s="29" t="s">
        <v>33</v>
      </c>
      <c r="AC191" s="29" t="s">
        <v>54</v>
      </c>
    </row>
    <row r="192" customFormat="false" ht="15.75" hidden="false" customHeight="false" outlineLevel="0" collapsed="false">
      <c r="C192" s="18"/>
      <c r="D192" s="18"/>
      <c r="E192" s="25" t="n">
        <v>186</v>
      </c>
      <c r="F192" s="26" t="s">
        <v>251</v>
      </c>
      <c r="G192" s="25" t="n">
        <v>57</v>
      </c>
      <c r="H192" s="27" t="s">
        <v>284</v>
      </c>
      <c r="I192" s="28" t="n">
        <v>1957</v>
      </c>
      <c r="J192" s="28" t="s">
        <v>29</v>
      </c>
      <c r="K192" s="29" t="n">
        <f aca="false">L192+M192</f>
        <v>1809.33</v>
      </c>
      <c r="L192" s="30" t="n">
        <v>1561.53</v>
      </c>
      <c r="M192" s="30" t="n">
        <v>247.8</v>
      </c>
      <c r="N192" s="43" t="n">
        <v>1789.01</v>
      </c>
      <c r="O192" s="31" t="n">
        <v>898</v>
      </c>
      <c r="P192" s="31" t="n">
        <v>147</v>
      </c>
      <c r="Q192" s="28" t="n">
        <v>3</v>
      </c>
      <c r="R192" s="32" t="n">
        <v>3</v>
      </c>
      <c r="S192" s="33" t="n">
        <v>23</v>
      </c>
      <c r="T192" s="34" t="n">
        <v>56</v>
      </c>
      <c r="U192" s="30" t="s">
        <v>30</v>
      </c>
      <c r="V192" s="30" t="s">
        <v>30</v>
      </c>
      <c r="W192" s="30" t="s">
        <v>30</v>
      </c>
      <c r="X192" s="30" t="s">
        <v>37</v>
      </c>
      <c r="Y192" s="30" t="s">
        <v>37</v>
      </c>
      <c r="Z192" s="29" t="s">
        <v>38</v>
      </c>
      <c r="AA192" s="29" t="s">
        <v>51</v>
      </c>
      <c r="AB192" s="29" t="s">
        <v>33</v>
      </c>
      <c r="AC192" s="29" t="s">
        <v>41</v>
      </c>
    </row>
    <row r="193" customFormat="false" ht="15.75" hidden="false" customHeight="false" outlineLevel="0" collapsed="false">
      <c r="C193" s="18"/>
      <c r="D193" s="18"/>
      <c r="E193" s="25" t="n">
        <v>187</v>
      </c>
      <c r="F193" s="26" t="s">
        <v>251</v>
      </c>
      <c r="G193" s="25" t="n">
        <v>59</v>
      </c>
      <c r="H193" s="27" t="s">
        <v>285</v>
      </c>
      <c r="I193" s="28" t="n">
        <v>1959</v>
      </c>
      <c r="J193" s="28" t="s">
        <v>29</v>
      </c>
      <c r="K193" s="29" t="n">
        <f aca="false">L193+M193</f>
        <v>1817.5</v>
      </c>
      <c r="L193" s="30" t="n">
        <v>1567.3</v>
      </c>
      <c r="M193" s="30" t="n">
        <v>250.2</v>
      </c>
      <c r="N193" s="43" t="n">
        <v>1852.01</v>
      </c>
      <c r="O193" s="31" t="n">
        <v>942</v>
      </c>
      <c r="P193" s="31" t="n">
        <v>223</v>
      </c>
      <c r="Q193" s="28" t="n">
        <v>3</v>
      </c>
      <c r="R193" s="32" t="n">
        <v>3</v>
      </c>
      <c r="S193" s="33" t="n">
        <v>29</v>
      </c>
      <c r="T193" s="34" t="n">
        <v>59</v>
      </c>
      <c r="U193" s="30" t="s">
        <v>30</v>
      </c>
      <c r="V193" s="30" t="s">
        <v>30</v>
      </c>
      <c r="W193" s="30" t="s">
        <v>30</v>
      </c>
      <c r="X193" s="30" t="s">
        <v>37</v>
      </c>
      <c r="Y193" s="30" t="s">
        <v>37</v>
      </c>
      <c r="Z193" s="29" t="s">
        <v>38</v>
      </c>
      <c r="AA193" s="29" t="s">
        <v>51</v>
      </c>
      <c r="AB193" s="29" t="s">
        <v>33</v>
      </c>
      <c r="AC193" s="29" t="s">
        <v>41</v>
      </c>
    </row>
    <row r="194" customFormat="false" ht="15.75" hidden="false" customHeight="false" outlineLevel="0" collapsed="false">
      <c r="C194" s="18"/>
      <c r="D194" s="18"/>
      <c r="E194" s="25" t="n">
        <v>188</v>
      </c>
      <c r="F194" s="26" t="s">
        <v>251</v>
      </c>
      <c r="G194" s="25" t="n">
        <v>6</v>
      </c>
      <c r="H194" s="27" t="s">
        <v>286</v>
      </c>
      <c r="I194" s="28" t="n">
        <v>1990</v>
      </c>
      <c r="J194" s="28" t="s">
        <v>29</v>
      </c>
      <c r="K194" s="29" t="n">
        <f aca="false">L194+M194</f>
        <v>9873.7</v>
      </c>
      <c r="L194" s="30" t="n">
        <v>9193.3</v>
      </c>
      <c r="M194" s="30" t="n">
        <v>680.4</v>
      </c>
      <c r="N194" s="43" t="n">
        <v>5536.01</v>
      </c>
      <c r="O194" s="31" t="n">
        <v>2955</v>
      </c>
      <c r="P194" s="31" t="n">
        <v>1479</v>
      </c>
      <c r="Q194" s="28" t="n">
        <v>5</v>
      </c>
      <c r="R194" s="32" t="n">
        <v>14</v>
      </c>
      <c r="S194" s="33" t="n">
        <v>174</v>
      </c>
      <c r="T194" s="34" t="n">
        <v>346</v>
      </c>
      <c r="U194" s="30" t="s">
        <v>30</v>
      </c>
      <c r="V194" s="30" t="s">
        <v>30</v>
      </c>
      <c r="W194" s="30" t="s">
        <v>30</v>
      </c>
      <c r="X194" s="30" t="s">
        <v>125</v>
      </c>
      <c r="Y194" s="30" t="s">
        <v>37</v>
      </c>
      <c r="Z194" s="29" t="s">
        <v>31</v>
      </c>
      <c r="AA194" s="29" t="s">
        <v>32</v>
      </c>
      <c r="AB194" s="29" t="s">
        <v>33</v>
      </c>
      <c r="AC194" s="29" t="s">
        <v>34</v>
      </c>
    </row>
    <row r="195" customFormat="false" ht="15.75" hidden="false" customHeight="false" outlineLevel="0" collapsed="false">
      <c r="C195" s="18"/>
      <c r="D195" s="18"/>
      <c r="E195" s="25" t="n">
        <v>189</v>
      </c>
      <c r="F195" s="26" t="s">
        <v>251</v>
      </c>
      <c r="G195" s="25" t="n">
        <v>62</v>
      </c>
      <c r="H195" s="27" t="s">
        <v>287</v>
      </c>
      <c r="I195" s="28" t="n">
        <v>1979</v>
      </c>
      <c r="J195" s="28" t="s">
        <v>29</v>
      </c>
      <c r="K195" s="29" t="n">
        <f aca="false">L195+M195</f>
        <v>6883.4</v>
      </c>
      <c r="L195" s="30" t="n">
        <v>5429.7</v>
      </c>
      <c r="M195" s="30" t="n">
        <v>1453.7</v>
      </c>
      <c r="N195" s="43" t="n">
        <v>3275.01</v>
      </c>
      <c r="O195" s="31" t="n">
        <v>1450</v>
      </c>
      <c r="P195" s="31" t="n">
        <v>449.2</v>
      </c>
      <c r="Q195" s="28" t="n">
        <v>5</v>
      </c>
      <c r="R195" s="32" t="n">
        <v>8</v>
      </c>
      <c r="S195" s="33" t="n">
        <v>112</v>
      </c>
      <c r="T195" s="34" t="n">
        <v>206</v>
      </c>
      <c r="U195" s="30" t="s">
        <v>30</v>
      </c>
      <c r="V195" s="30" t="s">
        <v>30</v>
      </c>
      <c r="W195" s="30" t="s">
        <v>30</v>
      </c>
      <c r="X195" s="30" t="s">
        <v>37</v>
      </c>
      <c r="Y195" s="30" t="s">
        <v>37</v>
      </c>
      <c r="Z195" s="29" t="s">
        <v>31</v>
      </c>
      <c r="AA195" s="29" t="s">
        <v>32</v>
      </c>
      <c r="AB195" s="29" t="s">
        <v>33</v>
      </c>
      <c r="AC195" s="29" t="s">
        <v>34</v>
      </c>
    </row>
    <row r="196" customFormat="false" ht="15.75" hidden="false" customHeight="false" outlineLevel="0" collapsed="false">
      <c r="C196" s="18"/>
      <c r="D196" s="18"/>
      <c r="E196" s="25" t="n">
        <v>190</v>
      </c>
      <c r="F196" s="26" t="s">
        <v>251</v>
      </c>
      <c r="G196" s="25" t="n">
        <v>64</v>
      </c>
      <c r="H196" s="27" t="s">
        <v>288</v>
      </c>
      <c r="I196" s="28" t="n">
        <v>1974</v>
      </c>
      <c r="J196" s="28" t="s">
        <v>29</v>
      </c>
      <c r="K196" s="29" t="n">
        <f aca="false">L196+M196</f>
        <v>2788.77</v>
      </c>
      <c r="L196" s="30" t="n">
        <v>2271.77</v>
      </c>
      <c r="M196" s="30" t="n">
        <v>517</v>
      </c>
      <c r="N196" s="43" t="n">
        <v>1849.01</v>
      </c>
      <c r="O196" s="31" t="n">
        <v>828</v>
      </c>
      <c r="P196" s="31" t="n">
        <v>1066.5</v>
      </c>
      <c r="Q196" s="28" t="n">
        <v>5</v>
      </c>
      <c r="R196" s="32" t="n">
        <v>2</v>
      </c>
      <c r="S196" s="33" t="n">
        <v>128</v>
      </c>
      <c r="T196" s="34" t="n">
        <v>158</v>
      </c>
      <c r="U196" s="30" t="s">
        <v>30</v>
      </c>
      <c r="V196" s="30" t="s">
        <v>30</v>
      </c>
      <c r="W196" s="30" t="s">
        <v>30</v>
      </c>
      <c r="X196" s="30" t="s">
        <v>37</v>
      </c>
      <c r="Y196" s="30" t="s">
        <v>37</v>
      </c>
      <c r="Z196" s="29" t="s">
        <v>31</v>
      </c>
      <c r="AA196" s="29" t="s">
        <v>32</v>
      </c>
      <c r="AB196" s="29" t="s">
        <v>33</v>
      </c>
      <c r="AC196" s="29" t="s">
        <v>41</v>
      </c>
    </row>
    <row r="197" customFormat="false" ht="15.75" hidden="false" customHeight="false" outlineLevel="0" collapsed="false">
      <c r="C197" s="18"/>
      <c r="D197" s="18"/>
      <c r="E197" s="25" t="n">
        <v>191</v>
      </c>
      <c r="F197" s="26" t="s">
        <v>251</v>
      </c>
      <c r="G197" s="25" t="n">
        <v>65</v>
      </c>
      <c r="H197" s="27" t="s">
        <v>289</v>
      </c>
      <c r="I197" s="28" t="n">
        <v>1965</v>
      </c>
      <c r="J197" s="28" t="s">
        <v>29</v>
      </c>
      <c r="K197" s="29" t="n">
        <f aca="false">L197+M197</f>
        <v>3217</v>
      </c>
      <c r="L197" s="30" t="n">
        <v>2549.4</v>
      </c>
      <c r="M197" s="30" t="n">
        <v>667.6</v>
      </c>
      <c r="N197" s="43" t="n">
        <v>1753.01</v>
      </c>
      <c r="O197" s="31" t="n">
        <v>892</v>
      </c>
      <c r="P197" s="31" t="n">
        <v>235.9</v>
      </c>
      <c r="Q197" s="28" t="n">
        <v>5</v>
      </c>
      <c r="R197" s="32" t="n">
        <v>4</v>
      </c>
      <c r="S197" s="33" t="n">
        <v>63</v>
      </c>
      <c r="T197" s="34" t="n">
        <v>106</v>
      </c>
      <c r="U197" s="30" t="s">
        <v>30</v>
      </c>
      <c r="V197" s="30" t="s">
        <v>30</v>
      </c>
      <c r="W197" s="30" t="s">
        <v>30</v>
      </c>
      <c r="X197" s="30" t="s">
        <v>37</v>
      </c>
      <c r="Y197" s="30" t="s">
        <v>37</v>
      </c>
      <c r="Z197" s="29" t="s">
        <v>31</v>
      </c>
      <c r="AA197" s="29" t="s">
        <v>32</v>
      </c>
      <c r="AB197" s="29" t="s">
        <v>33</v>
      </c>
      <c r="AC197" s="29" t="s">
        <v>41</v>
      </c>
    </row>
    <row r="198" customFormat="false" ht="15.75" hidden="false" customHeight="false" outlineLevel="0" collapsed="false">
      <c r="C198" s="18"/>
      <c r="D198" s="18"/>
      <c r="E198" s="25" t="n">
        <v>192</v>
      </c>
      <c r="F198" s="26" t="s">
        <v>251</v>
      </c>
      <c r="G198" s="25" t="s">
        <v>203</v>
      </c>
      <c r="H198" s="27" t="s">
        <v>290</v>
      </c>
      <c r="I198" s="28" t="n">
        <v>1966</v>
      </c>
      <c r="J198" s="28" t="s">
        <v>29</v>
      </c>
      <c r="K198" s="29" t="n">
        <f aca="false">L198+M198</f>
        <v>2062.92</v>
      </c>
      <c r="L198" s="30" t="n">
        <v>1943.52</v>
      </c>
      <c r="M198" s="30" t="n">
        <v>119.4</v>
      </c>
      <c r="N198" s="43" t="n">
        <v>1284.01</v>
      </c>
      <c r="O198" s="31" t="n">
        <v>605</v>
      </c>
      <c r="P198" s="31" t="n">
        <v>165</v>
      </c>
      <c r="Q198" s="28" t="n">
        <v>4</v>
      </c>
      <c r="R198" s="32" t="n">
        <v>3</v>
      </c>
      <c r="S198" s="33" t="n">
        <v>46</v>
      </c>
      <c r="T198" s="34" t="n">
        <v>73</v>
      </c>
      <c r="U198" s="30" t="s">
        <v>30</v>
      </c>
      <c r="V198" s="30" t="s">
        <v>30</v>
      </c>
      <c r="W198" s="30" t="s">
        <v>30</v>
      </c>
      <c r="X198" s="30" t="s">
        <v>37</v>
      </c>
      <c r="Y198" s="30" t="s">
        <v>37</v>
      </c>
      <c r="Z198" s="29" t="s">
        <v>31</v>
      </c>
      <c r="AA198" s="29" t="s">
        <v>32</v>
      </c>
      <c r="AB198" s="29" t="s">
        <v>33</v>
      </c>
      <c r="AC198" s="29" t="s">
        <v>54</v>
      </c>
    </row>
    <row r="199" customFormat="false" ht="15.75" hidden="false" customHeight="false" outlineLevel="0" collapsed="false">
      <c r="C199" s="18"/>
      <c r="D199" s="18"/>
      <c r="E199" s="25" t="n">
        <v>193</v>
      </c>
      <c r="F199" s="26" t="s">
        <v>251</v>
      </c>
      <c r="G199" s="25" t="n">
        <v>66</v>
      </c>
      <c r="H199" s="27" t="s">
        <v>291</v>
      </c>
      <c r="I199" s="28" t="n">
        <v>1972</v>
      </c>
      <c r="J199" s="28" t="s">
        <v>29</v>
      </c>
      <c r="K199" s="29" t="n">
        <f aca="false">L199+M199</f>
        <v>3431.5</v>
      </c>
      <c r="L199" s="30" t="n">
        <v>2957.8</v>
      </c>
      <c r="M199" s="30" t="n">
        <v>473.7</v>
      </c>
      <c r="N199" s="43" t="n">
        <v>1832.01</v>
      </c>
      <c r="O199" s="31" t="n">
        <v>928</v>
      </c>
      <c r="P199" s="31" t="n">
        <v>268.2</v>
      </c>
      <c r="Q199" s="28" t="n">
        <v>5</v>
      </c>
      <c r="R199" s="32" t="n">
        <v>4</v>
      </c>
      <c r="S199" s="33" t="n">
        <v>60</v>
      </c>
      <c r="T199" s="34" t="n">
        <v>101</v>
      </c>
      <c r="U199" s="30" t="s">
        <v>30</v>
      </c>
      <c r="V199" s="30" t="s">
        <v>30</v>
      </c>
      <c r="W199" s="30" t="s">
        <v>30</v>
      </c>
      <c r="X199" s="30" t="s">
        <v>37</v>
      </c>
      <c r="Y199" s="30" t="s">
        <v>37</v>
      </c>
      <c r="Z199" s="29" t="s">
        <v>31</v>
      </c>
      <c r="AA199" s="29" t="s">
        <v>32</v>
      </c>
      <c r="AB199" s="29" t="s">
        <v>33</v>
      </c>
      <c r="AC199" s="29" t="s">
        <v>41</v>
      </c>
    </row>
    <row r="200" customFormat="false" ht="15.75" hidden="false" customHeight="false" outlineLevel="0" collapsed="false">
      <c r="C200" s="18"/>
      <c r="D200" s="18"/>
      <c r="E200" s="25" t="n">
        <v>194</v>
      </c>
      <c r="F200" s="26" t="s">
        <v>251</v>
      </c>
      <c r="G200" s="25" t="n">
        <v>67</v>
      </c>
      <c r="H200" s="27" t="s">
        <v>292</v>
      </c>
      <c r="I200" s="28" t="n">
        <v>1965</v>
      </c>
      <c r="J200" s="28" t="s">
        <v>29</v>
      </c>
      <c r="K200" s="29" t="n">
        <f aca="false">L200+M200</f>
        <v>3177.4</v>
      </c>
      <c r="L200" s="30" t="n">
        <v>2642</v>
      </c>
      <c r="M200" s="30" t="n">
        <v>535.4</v>
      </c>
      <c r="N200" s="43" t="n">
        <v>1837.01</v>
      </c>
      <c r="O200" s="31" t="n">
        <v>983</v>
      </c>
      <c r="P200" s="31" t="n">
        <v>268.3</v>
      </c>
      <c r="Q200" s="28" t="n">
        <v>5</v>
      </c>
      <c r="R200" s="32" t="n">
        <v>4</v>
      </c>
      <c r="S200" s="33" t="n">
        <v>67</v>
      </c>
      <c r="T200" s="34" t="n">
        <v>99</v>
      </c>
      <c r="U200" s="30" t="s">
        <v>30</v>
      </c>
      <c r="V200" s="30" t="s">
        <v>30</v>
      </c>
      <c r="W200" s="30" t="s">
        <v>30</v>
      </c>
      <c r="X200" s="30" t="s">
        <v>37</v>
      </c>
      <c r="Y200" s="30" t="s">
        <v>37</v>
      </c>
      <c r="Z200" s="29" t="s">
        <v>31</v>
      </c>
      <c r="AA200" s="29" t="s">
        <v>32</v>
      </c>
      <c r="AB200" s="29" t="s">
        <v>33</v>
      </c>
      <c r="AC200" s="29" t="s">
        <v>54</v>
      </c>
    </row>
    <row r="201" customFormat="false" ht="15.75" hidden="false" customHeight="false" outlineLevel="0" collapsed="false">
      <c r="C201" s="18"/>
      <c r="D201" s="18"/>
      <c r="E201" s="25" t="n">
        <v>195</v>
      </c>
      <c r="F201" s="26" t="s">
        <v>251</v>
      </c>
      <c r="G201" s="25" t="n">
        <v>68</v>
      </c>
      <c r="H201" s="27" t="s">
        <v>293</v>
      </c>
      <c r="I201" s="28" t="n">
        <v>1974</v>
      </c>
      <c r="J201" s="28" t="s">
        <v>29</v>
      </c>
      <c r="K201" s="29" t="n">
        <f aca="false">L201+M201</f>
        <v>4502.89</v>
      </c>
      <c r="L201" s="30" t="n">
        <v>3831.19</v>
      </c>
      <c r="M201" s="30" t="n">
        <v>671.7</v>
      </c>
      <c r="N201" s="43" t="n">
        <v>2130.01</v>
      </c>
      <c r="O201" s="31" t="n">
        <v>901</v>
      </c>
      <c r="P201" s="31" t="n">
        <v>408.3</v>
      </c>
      <c r="Q201" s="28" t="n">
        <v>5</v>
      </c>
      <c r="R201" s="32" t="n">
        <v>6</v>
      </c>
      <c r="S201" s="33" t="n">
        <v>87</v>
      </c>
      <c r="T201" s="34" t="n">
        <v>154</v>
      </c>
      <c r="U201" s="30" t="s">
        <v>30</v>
      </c>
      <c r="V201" s="30" t="s">
        <v>30</v>
      </c>
      <c r="W201" s="30" t="s">
        <v>30</v>
      </c>
      <c r="X201" s="30" t="s">
        <v>37</v>
      </c>
      <c r="Y201" s="30" t="s">
        <v>37</v>
      </c>
      <c r="Z201" s="29" t="s">
        <v>31</v>
      </c>
      <c r="AA201" s="29" t="s">
        <v>32</v>
      </c>
      <c r="AB201" s="29" t="s">
        <v>33</v>
      </c>
      <c r="AC201" s="29" t="s">
        <v>41</v>
      </c>
    </row>
    <row r="202" customFormat="false" ht="15.75" hidden="false" customHeight="false" outlineLevel="0" collapsed="false">
      <c r="C202" s="18"/>
      <c r="D202" s="18"/>
      <c r="E202" s="25" t="n">
        <v>196</v>
      </c>
      <c r="F202" s="26" t="s">
        <v>251</v>
      </c>
      <c r="G202" s="25" t="n">
        <v>70</v>
      </c>
      <c r="H202" s="27" t="s">
        <v>294</v>
      </c>
      <c r="I202" s="28" t="n">
        <v>1974</v>
      </c>
      <c r="J202" s="28" t="s">
        <v>29</v>
      </c>
      <c r="K202" s="29" t="n">
        <f aca="false">L202+M202</f>
        <v>4516.4</v>
      </c>
      <c r="L202" s="30" t="n">
        <v>4469.6</v>
      </c>
      <c r="M202" s="30" t="n">
        <v>46.8</v>
      </c>
      <c r="N202" s="43" t="n">
        <v>2135.01</v>
      </c>
      <c r="O202" s="31" t="n">
        <v>908</v>
      </c>
      <c r="P202" s="31" t="n">
        <v>408.7</v>
      </c>
      <c r="Q202" s="28" t="n">
        <v>5</v>
      </c>
      <c r="R202" s="32" t="n">
        <v>6</v>
      </c>
      <c r="S202" s="33" t="n">
        <v>99</v>
      </c>
      <c r="T202" s="34" t="n">
        <v>178</v>
      </c>
      <c r="U202" s="30" t="s">
        <v>30</v>
      </c>
      <c r="V202" s="30" t="s">
        <v>30</v>
      </c>
      <c r="W202" s="30" t="s">
        <v>30</v>
      </c>
      <c r="X202" s="30" t="s">
        <v>37</v>
      </c>
      <c r="Y202" s="30" t="s">
        <v>37</v>
      </c>
      <c r="Z202" s="29" t="s">
        <v>31</v>
      </c>
      <c r="AA202" s="29" t="s">
        <v>32</v>
      </c>
      <c r="AB202" s="29" t="s">
        <v>33</v>
      </c>
      <c r="AC202" s="29" t="s">
        <v>54</v>
      </c>
    </row>
    <row r="203" customFormat="false" ht="15.75" hidden="false" customHeight="false" outlineLevel="0" collapsed="false">
      <c r="C203" s="18"/>
      <c r="D203" s="18"/>
      <c r="E203" s="25" t="n">
        <v>197</v>
      </c>
      <c r="F203" s="26" t="s">
        <v>251</v>
      </c>
      <c r="G203" s="25" t="n">
        <v>72</v>
      </c>
      <c r="H203" s="27" t="s">
        <v>295</v>
      </c>
      <c r="I203" s="28" t="n">
        <v>1978</v>
      </c>
      <c r="J203" s="28" t="s">
        <v>29</v>
      </c>
      <c r="K203" s="29" t="n">
        <f aca="false">L203+M203</f>
        <v>4835.7</v>
      </c>
      <c r="L203" s="30" t="n">
        <v>4583.4</v>
      </c>
      <c r="M203" s="30" t="n">
        <v>252.3</v>
      </c>
      <c r="N203" s="43" t="n">
        <v>2623.01</v>
      </c>
      <c r="O203" s="31" t="n">
        <v>1395</v>
      </c>
      <c r="P203" s="31" t="n">
        <v>408.3</v>
      </c>
      <c r="Q203" s="28" t="n">
        <v>5</v>
      </c>
      <c r="R203" s="32" t="n">
        <v>6</v>
      </c>
      <c r="S203" s="33" t="n">
        <v>100</v>
      </c>
      <c r="T203" s="34" t="n">
        <v>172</v>
      </c>
      <c r="U203" s="30" t="s">
        <v>30</v>
      </c>
      <c r="V203" s="30" t="s">
        <v>30</v>
      </c>
      <c r="W203" s="30" t="s">
        <v>30</v>
      </c>
      <c r="X203" s="30" t="s">
        <v>37</v>
      </c>
      <c r="Y203" s="30" t="s">
        <v>37</v>
      </c>
      <c r="Z203" s="29" t="s">
        <v>31</v>
      </c>
      <c r="AA203" s="29" t="s">
        <v>32</v>
      </c>
      <c r="AB203" s="29" t="s">
        <v>33</v>
      </c>
      <c r="AC203" s="29" t="s">
        <v>34</v>
      </c>
    </row>
    <row r="204" customFormat="false" ht="15.75" hidden="false" customHeight="false" outlineLevel="0" collapsed="false">
      <c r="C204" s="18"/>
      <c r="D204" s="18"/>
      <c r="E204" s="25" t="n">
        <v>198</v>
      </c>
      <c r="F204" s="26" t="s">
        <v>251</v>
      </c>
      <c r="G204" s="25" t="n">
        <v>74</v>
      </c>
      <c r="H204" s="27" t="s">
        <v>296</v>
      </c>
      <c r="I204" s="28" t="n">
        <v>1985</v>
      </c>
      <c r="J204" s="28" t="s">
        <v>29</v>
      </c>
      <c r="K204" s="29" t="n">
        <f aca="false">L204+M204</f>
        <v>3740.7</v>
      </c>
      <c r="L204" s="30" t="n">
        <v>3740.7</v>
      </c>
      <c r="M204" s="30" t="n">
        <v>0</v>
      </c>
      <c r="N204" s="43" t="n">
        <v>2265.01</v>
      </c>
      <c r="O204" s="31" t="n">
        <v>1208</v>
      </c>
      <c r="P204" s="31" t="n">
        <v>549</v>
      </c>
      <c r="Q204" s="28" t="n">
        <v>5</v>
      </c>
      <c r="R204" s="32" t="n">
        <v>6</v>
      </c>
      <c r="S204" s="33" t="n">
        <v>76</v>
      </c>
      <c r="T204" s="34" t="n">
        <v>120</v>
      </c>
      <c r="U204" s="30" t="s">
        <v>30</v>
      </c>
      <c r="V204" s="30" t="s">
        <v>30</v>
      </c>
      <c r="W204" s="30" t="s">
        <v>30</v>
      </c>
      <c r="X204" s="30" t="s">
        <v>30</v>
      </c>
      <c r="Y204" s="30" t="s">
        <v>37</v>
      </c>
      <c r="Z204" s="29" t="s">
        <v>31</v>
      </c>
      <c r="AA204" s="29" t="s">
        <v>32</v>
      </c>
      <c r="AB204" s="29" t="s">
        <v>33</v>
      </c>
      <c r="AC204" s="29" t="s">
        <v>34</v>
      </c>
    </row>
    <row r="205" customFormat="false" ht="15.75" hidden="false" customHeight="false" outlineLevel="0" collapsed="false">
      <c r="C205" s="18"/>
      <c r="D205" s="18"/>
      <c r="E205" s="25" t="n">
        <v>199</v>
      </c>
      <c r="F205" s="26" t="s">
        <v>251</v>
      </c>
      <c r="G205" s="25" t="n">
        <v>76</v>
      </c>
      <c r="H205" s="27" t="s">
        <v>297</v>
      </c>
      <c r="I205" s="28" t="n">
        <v>1980</v>
      </c>
      <c r="J205" s="28" t="s">
        <v>29</v>
      </c>
      <c r="K205" s="29" t="n">
        <f aca="false">L205+M205</f>
        <v>4896.4</v>
      </c>
      <c r="L205" s="30" t="n">
        <v>4571.6</v>
      </c>
      <c r="M205" s="30" t="n">
        <v>324.8</v>
      </c>
      <c r="N205" s="43" t="n">
        <v>2440.01</v>
      </c>
      <c r="O205" s="31" t="n">
        <v>1213</v>
      </c>
      <c r="P205" s="31" t="n">
        <v>357.6</v>
      </c>
      <c r="Q205" s="28" t="n">
        <v>5</v>
      </c>
      <c r="R205" s="32" t="n">
        <v>6</v>
      </c>
      <c r="S205" s="33" t="n">
        <v>100</v>
      </c>
      <c r="T205" s="34" t="n">
        <v>209</v>
      </c>
      <c r="U205" s="30" t="s">
        <v>30</v>
      </c>
      <c r="V205" s="30" t="s">
        <v>30</v>
      </c>
      <c r="W205" s="30" t="s">
        <v>30</v>
      </c>
      <c r="X205" s="30" t="s">
        <v>37</v>
      </c>
      <c r="Y205" s="30" t="s">
        <v>37</v>
      </c>
      <c r="Z205" s="29" t="s">
        <v>31</v>
      </c>
      <c r="AA205" s="29" t="s">
        <v>32</v>
      </c>
      <c r="AB205" s="29" t="s">
        <v>33</v>
      </c>
      <c r="AC205" s="29" t="s">
        <v>34</v>
      </c>
    </row>
    <row r="206" customFormat="false" ht="15.75" hidden="false" customHeight="false" outlineLevel="0" collapsed="false">
      <c r="C206" s="18"/>
      <c r="D206" s="18"/>
      <c r="E206" s="25" t="n">
        <v>200</v>
      </c>
      <c r="F206" s="26" t="s">
        <v>251</v>
      </c>
      <c r="G206" s="25" t="n">
        <v>8</v>
      </c>
      <c r="H206" s="27" t="s">
        <v>298</v>
      </c>
      <c r="I206" s="28" t="n">
        <v>1982</v>
      </c>
      <c r="J206" s="28" t="s">
        <v>29</v>
      </c>
      <c r="K206" s="29" t="n">
        <f aca="false">L206+M206</f>
        <v>4525.2</v>
      </c>
      <c r="L206" s="30" t="n">
        <v>4159.6</v>
      </c>
      <c r="M206" s="30" t="n">
        <v>365.6</v>
      </c>
      <c r="N206" s="43" t="n">
        <v>2455.01</v>
      </c>
      <c r="O206" s="31" t="n">
        <v>1222</v>
      </c>
      <c r="P206" s="31" t="n">
        <v>435.9</v>
      </c>
      <c r="Q206" s="28" t="n">
        <v>5</v>
      </c>
      <c r="R206" s="32" t="n">
        <v>6</v>
      </c>
      <c r="S206" s="33" t="n">
        <v>83</v>
      </c>
      <c r="T206" s="34" t="n">
        <v>182</v>
      </c>
      <c r="U206" s="30" t="s">
        <v>30</v>
      </c>
      <c r="V206" s="30" t="s">
        <v>30</v>
      </c>
      <c r="W206" s="30" t="s">
        <v>30</v>
      </c>
      <c r="X206" s="30" t="s">
        <v>37</v>
      </c>
      <c r="Y206" s="30" t="s">
        <v>37</v>
      </c>
      <c r="Z206" s="29" t="s">
        <v>31</v>
      </c>
      <c r="AA206" s="29" t="s">
        <v>32</v>
      </c>
      <c r="AB206" s="29" t="s">
        <v>33</v>
      </c>
      <c r="AC206" s="29" t="s">
        <v>34</v>
      </c>
    </row>
    <row r="207" customFormat="false" ht="15.75" hidden="false" customHeight="false" outlineLevel="0" collapsed="false">
      <c r="C207" s="18"/>
      <c r="D207" s="18"/>
      <c r="E207" s="25" t="n">
        <v>201</v>
      </c>
      <c r="F207" s="26" t="s">
        <v>251</v>
      </c>
      <c r="G207" s="25" t="n">
        <v>80</v>
      </c>
      <c r="H207" s="27" t="s">
        <v>299</v>
      </c>
      <c r="I207" s="28" t="n">
        <v>1986</v>
      </c>
      <c r="J207" s="28" t="s">
        <v>29</v>
      </c>
      <c r="K207" s="29" t="n">
        <f aca="false">L207+M207</f>
        <v>2632.3</v>
      </c>
      <c r="L207" s="30" t="n">
        <v>2632.3</v>
      </c>
      <c r="M207" s="30" t="n">
        <v>0</v>
      </c>
      <c r="N207" s="43" t="n">
        <v>1906.01</v>
      </c>
      <c r="O207" s="31" t="n">
        <v>1141</v>
      </c>
      <c r="P207" s="31" t="n">
        <v>399.5</v>
      </c>
      <c r="Q207" s="28" t="n">
        <v>5</v>
      </c>
      <c r="R207" s="32" t="n">
        <v>4</v>
      </c>
      <c r="S207" s="33" t="n">
        <v>56</v>
      </c>
      <c r="T207" s="34" t="n">
        <v>103</v>
      </c>
      <c r="U207" s="30" t="s">
        <v>30</v>
      </c>
      <c r="V207" s="30" t="s">
        <v>30</v>
      </c>
      <c r="W207" s="30" t="s">
        <v>30</v>
      </c>
      <c r="X207" s="30" t="s">
        <v>30</v>
      </c>
      <c r="Y207" s="30" t="s">
        <v>37</v>
      </c>
      <c r="Z207" s="29" t="s">
        <v>31</v>
      </c>
      <c r="AA207" s="29" t="s">
        <v>32</v>
      </c>
      <c r="AB207" s="29" t="s">
        <v>33</v>
      </c>
      <c r="AC207" s="29" t="s">
        <v>34</v>
      </c>
    </row>
    <row r="208" customFormat="false" ht="15.75" hidden="false" customHeight="false" outlineLevel="0" collapsed="false">
      <c r="C208" s="18"/>
      <c r="D208" s="18"/>
      <c r="E208" s="25" t="n">
        <v>202</v>
      </c>
      <c r="F208" s="26" t="s">
        <v>251</v>
      </c>
      <c r="G208" s="25" t="n">
        <v>81</v>
      </c>
      <c r="H208" s="27" t="s">
        <v>300</v>
      </c>
      <c r="I208" s="28" t="n">
        <v>1974</v>
      </c>
      <c r="J208" s="28" t="s">
        <v>29</v>
      </c>
      <c r="K208" s="29" t="n">
        <f aca="false">L208+M208</f>
        <v>3577.4</v>
      </c>
      <c r="L208" s="30" t="n">
        <v>3010.1</v>
      </c>
      <c r="M208" s="30" t="n">
        <v>567.3</v>
      </c>
      <c r="N208" s="43" t="n">
        <v>1765.01</v>
      </c>
      <c r="O208" s="31" t="n">
        <v>871.2</v>
      </c>
      <c r="P208" s="31" t="n">
        <v>268.4</v>
      </c>
      <c r="Q208" s="28" t="n">
        <v>5</v>
      </c>
      <c r="R208" s="32" t="n">
        <v>4</v>
      </c>
      <c r="S208" s="33" t="n">
        <v>64</v>
      </c>
      <c r="T208" s="34" t="n">
        <v>132</v>
      </c>
      <c r="U208" s="30" t="s">
        <v>30</v>
      </c>
      <c r="V208" s="30" t="s">
        <v>30</v>
      </c>
      <c r="W208" s="30" t="s">
        <v>30</v>
      </c>
      <c r="X208" s="30" t="s">
        <v>37</v>
      </c>
      <c r="Y208" s="30" t="s">
        <v>37</v>
      </c>
      <c r="Z208" s="29" t="s">
        <v>31</v>
      </c>
      <c r="AA208" s="29" t="s">
        <v>32</v>
      </c>
      <c r="AB208" s="29" t="s">
        <v>33</v>
      </c>
      <c r="AC208" s="29" t="s">
        <v>54</v>
      </c>
    </row>
    <row r="209" customFormat="false" ht="15.75" hidden="false" customHeight="false" outlineLevel="0" collapsed="false">
      <c r="C209" s="18"/>
      <c r="D209" s="18"/>
      <c r="E209" s="25" t="n">
        <v>203</v>
      </c>
      <c r="F209" s="26" t="s">
        <v>251</v>
      </c>
      <c r="G209" s="25" t="n">
        <v>83</v>
      </c>
      <c r="H209" s="27" t="s">
        <v>301</v>
      </c>
      <c r="I209" s="28" t="n">
        <v>1973</v>
      </c>
      <c r="J209" s="28" t="s">
        <v>29</v>
      </c>
      <c r="K209" s="29" t="n">
        <f aca="false">L209+M209</f>
        <v>3379.2</v>
      </c>
      <c r="L209" s="30" t="n">
        <v>2691.8</v>
      </c>
      <c r="M209" s="30" t="n">
        <v>687.4</v>
      </c>
      <c r="N209" s="43" t="n">
        <v>1611.01</v>
      </c>
      <c r="O209" s="31" t="n">
        <v>712.2</v>
      </c>
      <c r="P209" s="31" t="n">
        <v>268.4</v>
      </c>
      <c r="Q209" s="28" t="n">
        <v>5</v>
      </c>
      <c r="R209" s="32" t="n">
        <v>4</v>
      </c>
      <c r="S209" s="33" t="n">
        <v>56</v>
      </c>
      <c r="T209" s="34" t="n">
        <v>114</v>
      </c>
      <c r="U209" s="30" t="s">
        <v>30</v>
      </c>
      <c r="V209" s="30" t="s">
        <v>30</v>
      </c>
      <c r="W209" s="30" t="s">
        <v>30</v>
      </c>
      <c r="X209" s="30" t="s">
        <v>37</v>
      </c>
      <c r="Y209" s="30" t="s">
        <v>37</v>
      </c>
      <c r="Z209" s="29" t="s">
        <v>31</v>
      </c>
      <c r="AA209" s="29" t="s">
        <v>32</v>
      </c>
      <c r="AB209" s="29" t="s">
        <v>33</v>
      </c>
      <c r="AC209" s="29" t="s">
        <v>54</v>
      </c>
    </row>
    <row r="210" customFormat="false" ht="15.75" hidden="false" customHeight="false" outlineLevel="0" collapsed="false">
      <c r="C210" s="18"/>
      <c r="D210" s="18"/>
      <c r="E210" s="25" t="n">
        <v>204</v>
      </c>
      <c r="F210" s="26" t="s">
        <v>251</v>
      </c>
      <c r="G210" s="25" t="n">
        <v>84</v>
      </c>
      <c r="H210" s="27" t="s">
        <v>302</v>
      </c>
      <c r="I210" s="28" t="n">
        <v>1988</v>
      </c>
      <c r="J210" s="28" t="s">
        <v>29</v>
      </c>
      <c r="K210" s="29" t="n">
        <f aca="false">L210+M210</f>
        <v>2640.6</v>
      </c>
      <c r="L210" s="30" t="n">
        <v>2640.6</v>
      </c>
      <c r="M210" s="30" t="n">
        <v>0</v>
      </c>
      <c r="N210" s="43" t="n">
        <v>1912.01</v>
      </c>
      <c r="O210" s="31" t="n">
        <v>1161</v>
      </c>
      <c r="P210" s="31" t="n">
        <v>352.4</v>
      </c>
      <c r="Q210" s="28" t="n">
        <v>5</v>
      </c>
      <c r="R210" s="32" t="n">
        <v>4</v>
      </c>
      <c r="S210" s="33" t="n">
        <v>56</v>
      </c>
      <c r="T210" s="34" t="n">
        <v>97</v>
      </c>
      <c r="U210" s="30" t="s">
        <v>30</v>
      </c>
      <c r="V210" s="30" t="s">
        <v>30</v>
      </c>
      <c r="W210" s="30" t="s">
        <v>30</v>
      </c>
      <c r="X210" s="30" t="s">
        <v>30</v>
      </c>
      <c r="Y210" s="30" t="s">
        <v>37</v>
      </c>
      <c r="Z210" s="29" t="s">
        <v>31</v>
      </c>
      <c r="AA210" s="29" t="s">
        <v>32</v>
      </c>
      <c r="AB210" s="29" t="s">
        <v>33</v>
      </c>
      <c r="AC210" s="29" t="s">
        <v>34</v>
      </c>
    </row>
    <row r="211" customFormat="false" ht="15.75" hidden="false" customHeight="false" outlineLevel="0" collapsed="false">
      <c r="C211" s="18"/>
      <c r="D211" s="18"/>
      <c r="E211" s="25" t="n">
        <v>205</v>
      </c>
      <c r="F211" s="26" t="s">
        <v>251</v>
      </c>
      <c r="G211" s="25" t="n">
        <v>85</v>
      </c>
      <c r="H211" s="27" t="s">
        <v>303</v>
      </c>
      <c r="I211" s="28" t="n">
        <v>1973</v>
      </c>
      <c r="J211" s="28" t="s">
        <v>29</v>
      </c>
      <c r="K211" s="29" t="n">
        <f aca="false">L211+M211</f>
        <v>3450.3</v>
      </c>
      <c r="L211" s="30" t="n">
        <v>2649.2</v>
      </c>
      <c r="M211" s="30" t="n">
        <v>801.1</v>
      </c>
      <c r="N211" s="43" t="n">
        <v>2205.01</v>
      </c>
      <c r="O211" s="31" t="n">
        <v>1304.4</v>
      </c>
      <c r="P211" s="31" t="n">
        <v>271.8</v>
      </c>
      <c r="Q211" s="28" t="n">
        <v>5</v>
      </c>
      <c r="R211" s="32" t="n">
        <v>4</v>
      </c>
      <c r="S211" s="33" t="n">
        <v>56</v>
      </c>
      <c r="T211" s="34" t="n">
        <v>107</v>
      </c>
      <c r="U211" s="30" t="s">
        <v>30</v>
      </c>
      <c r="V211" s="30" t="s">
        <v>30</v>
      </c>
      <c r="W211" s="30" t="s">
        <v>30</v>
      </c>
      <c r="X211" s="30" t="s">
        <v>37</v>
      </c>
      <c r="Y211" s="30" t="s">
        <v>37</v>
      </c>
      <c r="Z211" s="29" t="s">
        <v>31</v>
      </c>
      <c r="AA211" s="29" t="s">
        <v>32</v>
      </c>
      <c r="AB211" s="29" t="s">
        <v>33</v>
      </c>
      <c r="AC211" s="29" t="s">
        <v>41</v>
      </c>
    </row>
    <row r="212" customFormat="false" ht="15.75" hidden="false" customHeight="false" outlineLevel="0" collapsed="false">
      <c r="C212" s="18"/>
      <c r="D212" s="18"/>
      <c r="E212" s="25" t="n">
        <v>206</v>
      </c>
      <c r="F212" s="26" t="s">
        <v>251</v>
      </c>
      <c r="G212" s="25" t="n">
        <v>87</v>
      </c>
      <c r="H212" s="27" t="s">
        <v>304</v>
      </c>
      <c r="I212" s="28" t="n">
        <v>1969</v>
      </c>
      <c r="J212" s="28" t="s">
        <v>29</v>
      </c>
      <c r="K212" s="29" t="n">
        <f aca="false">L212+M212</f>
        <v>3442.8</v>
      </c>
      <c r="L212" s="30" t="n">
        <v>3051.1</v>
      </c>
      <c r="M212" s="30" t="n">
        <v>391.7</v>
      </c>
      <c r="N212" s="43" t="n">
        <v>1665.01</v>
      </c>
      <c r="O212" s="31" t="n">
        <v>762</v>
      </c>
      <c r="P212" s="31" t="n">
        <v>275.4</v>
      </c>
      <c r="Q212" s="28" t="n">
        <v>5</v>
      </c>
      <c r="R212" s="32" t="n">
        <v>4</v>
      </c>
      <c r="S212" s="33" t="n">
        <v>62</v>
      </c>
      <c r="T212" s="34" t="n">
        <v>135</v>
      </c>
      <c r="U212" s="30" t="s">
        <v>30</v>
      </c>
      <c r="V212" s="30" t="s">
        <v>30</v>
      </c>
      <c r="W212" s="30" t="s">
        <v>30</v>
      </c>
      <c r="X212" s="30" t="s">
        <v>37</v>
      </c>
      <c r="Y212" s="30" t="s">
        <v>37</v>
      </c>
      <c r="Z212" s="29" t="s">
        <v>31</v>
      </c>
      <c r="AA212" s="29" t="s">
        <v>32</v>
      </c>
      <c r="AB212" s="29" t="s">
        <v>33</v>
      </c>
      <c r="AC212" s="29" t="s">
        <v>54</v>
      </c>
    </row>
    <row r="213" customFormat="false" ht="15.75" hidden="false" customHeight="false" outlineLevel="0" collapsed="false">
      <c r="C213" s="18"/>
      <c r="D213" s="18"/>
      <c r="E213" s="25" t="n">
        <v>207</v>
      </c>
      <c r="F213" s="26" t="s">
        <v>251</v>
      </c>
      <c r="G213" s="25" t="n">
        <v>89</v>
      </c>
      <c r="H213" s="27" t="s">
        <v>305</v>
      </c>
      <c r="I213" s="28" t="n">
        <v>1966</v>
      </c>
      <c r="J213" s="28" t="s">
        <v>29</v>
      </c>
      <c r="K213" s="29" t="n">
        <f aca="false">L213+M213</f>
        <v>2500.9</v>
      </c>
      <c r="L213" s="30" t="n">
        <v>2500.9</v>
      </c>
      <c r="M213" s="30" t="n">
        <v>0</v>
      </c>
      <c r="N213" s="43" t="n">
        <v>1109.01</v>
      </c>
      <c r="O213" s="31" t="n">
        <v>434</v>
      </c>
      <c r="P213" s="31" t="n">
        <v>184.8</v>
      </c>
      <c r="Q213" s="28" t="n">
        <v>5</v>
      </c>
      <c r="R213" s="32" t="n">
        <v>3</v>
      </c>
      <c r="S213" s="33" t="n">
        <v>60</v>
      </c>
      <c r="T213" s="34" t="n">
        <v>110</v>
      </c>
      <c r="U213" s="30" t="s">
        <v>30</v>
      </c>
      <c r="V213" s="30" t="s">
        <v>30</v>
      </c>
      <c r="W213" s="30" t="s">
        <v>30</v>
      </c>
      <c r="X213" s="30" t="s">
        <v>37</v>
      </c>
      <c r="Y213" s="30" t="s">
        <v>37</v>
      </c>
      <c r="Z213" s="29" t="s">
        <v>31</v>
      </c>
      <c r="AA213" s="29" t="s">
        <v>32</v>
      </c>
      <c r="AB213" s="29" t="s">
        <v>33</v>
      </c>
      <c r="AC213" s="29" t="s">
        <v>54</v>
      </c>
    </row>
    <row r="214" customFormat="false" ht="15.75" hidden="false" customHeight="false" outlineLevel="0" collapsed="false">
      <c r="C214" s="18"/>
      <c r="D214" s="18"/>
      <c r="E214" s="25" t="n">
        <v>208</v>
      </c>
      <c r="F214" s="26" t="s">
        <v>251</v>
      </c>
      <c r="G214" s="25" t="n">
        <v>93</v>
      </c>
      <c r="H214" s="27" t="s">
        <v>306</v>
      </c>
      <c r="I214" s="28" t="n">
        <v>1983</v>
      </c>
      <c r="J214" s="28" t="s">
        <v>29</v>
      </c>
      <c r="K214" s="29" t="n">
        <f aca="false">L214+M214</f>
        <v>2237.18</v>
      </c>
      <c r="L214" s="44" t="n">
        <v>2237.18</v>
      </c>
      <c r="M214" s="30" t="n">
        <v>0</v>
      </c>
      <c r="N214" s="43" t="n">
        <v>1508.01</v>
      </c>
      <c r="O214" s="31" t="n">
        <v>863</v>
      </c>
      <c r="P214" s="31" t="n">
        <v>281.2</v>
      </c>
      <c r="Q214" s="28" t="n">
        <v>5</v>
      </c>
      <c r="R214" s="32" t="n">
        <v>4</v>
      </c>
      <c r="S214" s="33" t="n">
        <v>40</v>
      </c>
      <c r="T214" s="34" t="n">
        <v>97</v>
      </c>
      <c r="U214" s="30" t="s">
        <v>30</v>
      </c>
      <c r="V214" s="30" t="s">
        <v>30</v>
      </c>
      <c r="W214" s="30" t="s">
        <v>30</v>
      </c>
      <c r="X214" s="30" t="s">
        <v>30</v>
      </c>
      <c r="Y214" s="30" t="s">
        <v>37</v>
      </c>
      <c r="Z214" s="29" t="s">
        <v>31</v>
      </c>
      <c r="AA214" s="29" t="s">
        <v>32</v>
      </c>
      <c r="AB214" s="29" t="s">
        <v>33</v>
      </c>
      <c r="AC214" s="29" t="s">
        <v>54</v>
      </c>
    </row>
    <row r="215" customFormat="false" ht="15.75" hidden="false" customHeight="false" outlineLevel="0" collapsed="false">
      <c r="C215" s="18"/>
      <c r="D215" s="18"/>
      <c r="E215" s="25" t="n">
        <v>209</v>
      </c>
      <c r="F215" s="26" t="s">
        <v>251</v>
      </c>
      <c r="G215" s="25" t="n">
        <v>97</v>
      </c>
      <c r="H215" s="27" t="s">
        <v>307</v>
      </c>
      <c r="I215" s="28" t="n">
        <v>1970</v>
      </c>
      <c r="J215" s="28" t="s">
        <v>29</v>
      </c>
      <c r="K215" s="29" t="n">
        <f aca="false">L215+M215</f>
        <v>3258.8</v>
      </c>
      <c r="L215" s="30" t="n">
        <v>3052.7</v>
      </c>
      <c r="M215" s="30" t="n">
        <v>206.1</v>
      </c>
      <c r="N215" s="43" t="n">
        <v>1424.01</v>
      </c>
      <c r="O215" s="31" t="n">
        <v>563</v>
      </c>
      <c r="P215" s="31" t="n">
        <v>271.7</v>
      </c>
      <c r="Q215" s="28" t="n">
        <v>5</v>
      </c>
      <c r="R215" s="32" t="n">
        <v>4</v>
      </c>
      <c r="S215" s="33" t="n">
        <v>66</v>
      </c>
      <c r="T215" s="34" t="n">
        <v>117</v>
      </c>
      <c r="U215" s="30" t="s">
        <v>30</v>
      </c>
      <c r="V215" s="30" t="s">
        <v>30</v>
      </c>
      <c r="W215" s="30" t="s">
        <v>30</v>
      </c>
      <c r="X215" s="30" t="s">
        <v>37</v>
      </c>
      <c r="Y215" s="30" t="s">
        <v>37</v>
      </c>
      <c r="Z215" s="29" t="s">
        <v>31</v>
      </c>
      <c r="AA215" s="29" t="s">
        <v>32</v>
      </c>
      <c r="AB215" s="29" t="s">
        <v>33</v>
      </c>
      <c r="AC215" s="29" t="s">
        <v>54</v>
      </c>
    </row>
    <row r="216" customFormat="false" ht="15.75" hidden="false" customHeight="false" outlineLevel="0" collapsed="false">
      <c r="C216" s="18"/>
      <c r="D216" s="18"/>
      <c r="E216" s="25" t="n">
        <v>210</v>
      </c>
      <c r="F216" s="26" t="s">
        <v>308</v>
      </c>
      <c r="G216" s="25" t="n">
        <v>41</v>
      </c>
      <c r="H216" s="27" t="s">
        <v>309</v>
      </c>
      <c r="I216" s="28" t="n">
        <v>1971</v>
      </c>
      <c r="J216" s="28" t="s">
        <v>29</v>
      </c>
      <c r="K216" s="29" t="n">
        <f aca="false">L216+M216</f>
        <v>4636.8</v>
      </c>
      <c r="L216" s="30" t="n">
        <v>4428.1</v>
      </c>
      <c r="M216" s="30" t="n">
        <v>208.7</v>
      </c>
      <c r="N216" s="43" t="n">
        <v>2317.01</v>
      </c>
      <c r="O216" s="31" t="n">
        <v>1089</v>
      </c>
      <c r="P216" s="31" t="n">
        <v>398.4</v>
      </c>
      <c r="Q216" s="28" t="n">
        <v>5</v>
      </c>
      <c r="R216" s="32" t="n">
        <v>6</v>
      </c>
      <c r="S216" s="33" t="n">
        <v>96</v>
      </c>
      <c r="T216" s="34" t="n">
        <v>170</v>
      </c>
      <c r="U216" s="30" t="s">
        <v>30</v>
      </c>
      <c r="V216" s="30" t="s">
        <v>30</v>
      </c>
      <c r="W216" s="30" t="s">
        <v>30</v>
      </c>
      <c r="X216" s="30" t="s">
        <v>37</v>
      </c>
      <c r="Y216" s="30" t="s">
        <v>37</v>
      </c>
      <c r="Z216" s="29" t="s">
        <v>31</v>
      </c>
      <c r="AA216" s="29" t="s">
        <v>32</v>
      </c>
      <c r="AB216" s="29" t="s">
        <v>33</v>
      </c>
      <c r="AC216" s="29" t="s">
        <v>41</v>
      </c>
    </row>
    <row r="217" customFormat="false" ht="15.75" hidden="false" customHeight="false" outlineLevel="0" collapsed="false">
      <c r="C217" s="18"/>
      <c r="D217" s="18"/>
      <c r="E217" s="25" t="n">
        <v>211</v>
      </c>
      <c r="F217" s="26" t="s">
        <v>308</v>
      </c>
      <c r="G217" s="25" t="n">
        <v>81</v>
      </c>
      <c r="H217" s="27" t="s">
        <v>310</v>
      </c>
      <c r="I217" s="28" t="n">
        <v>1973</v>
      </c>
      <c r="J217" s="28" t="s">
        <v>29</v>
      </c>
      <c r="K217" s="29" t="n">
        <f aca="false">L217+M217</f>
        <v>4441.8</v>
      </c>
      <c r="L217" s="30" t="n">
        <v>4389.7</v>
      </c>
      <c r="M217" s="30" t="n">
        <v>52.1</v>
      </c>
      <c r="N217" s="43" t="n">
        <v>2421.01</v>
      </c>
      <c r="O217" s="31" t="n">
        <v>1189</v>
      </c>
      <c r="P217" s="31" t="n">
        <v>395.6</v>
      </c>
      <c r="Q217" s="28" t="n">
        <v>5</v>
      </c>
      <c r="R217" s="32" t="n">
        <v>6</v>
      </c>
      <c r="S217" s="33" t="n">
        <v>96</v>
      </c>
      <c r="T217" s="34" t="n">
        <v>168</v>
      </c>
      <c r="U217" s="30" t="s">
        <v>30</v>
      </c>
      <c r="V217" s="30" t="s">
        <v>30</v>
      </c>
      <c r="W217" s="30" t="s">
        <v>30</v>
      </c>
      <c r="X217" s="30" t="s">
        <v>37</v>
      </c>
      <c r="Y217" s="30" t="s">
        <v>37</v>
      </c>
      <c r="Z217" s="29" t="s">
        <v>31</v>
      </c>
      <c r="AA217" s="29" t="s">
        <v>32</v>
      </c>
      <c r="AB217" s="29" t="s">
        <v>33</v>
      </c>
      <c r="AC217" s="29" t="s">
        <v>54</v>
      </c>
    </row>
    <row r="218" customFormat="false" ht="15.75" hidden="false" customHeight="false" outlineLevel="0" collapsed="false">
      <c r="C218" s="18"/>
      <c r="D218" s="18"/>
      <c r="E218" s="25" t="n">
        <v>212</v>
      </c>
      <c r="F218" s="26" t="s">
        <v>308</v>
      </c>
      <c r="G218" s="25" t="n">
        <v>83</v>
      </c>
      <c r="H218" s="27" t="s">
        <v>311</v>
      </c>
      <c r="I218" s="28" t="n">
        <v>1977</v>
      </c>
      <c r="J218" s="28" t="s">
        <v>29</v>
      </c>
      <c r="K218" s="29" t="n">
        <f aca="false">L218+M218</f>
        <v>4574</v>
      </c>
      <c r="L218" s="30" t="n">
        <v>4478.2</v>
      </c>
      <c r="M218" s="30" t="n">
        <v>95.8</v>
      </c>
      <c r="N218" s="43" t="n">
        <v>2545.01</v>
      </c>
      <c r="O218" s="31" t="n">
        <v>1313</v>
      </c>
      <c r="P218" s="31" t="n">
        <v>345.4</v>
      </c>
      <c r="Q218" s="28" t="n">
        <v>5</v>
      </c>
      <c r="R218" s="32" t="n">
        <v>6</v>
      </c>
      <c r="S218" s="33" t="n">
        <v>98</v>
      </c>
      <c r="T218" s="34" t="n">
        <v>196</v>
      </c>
      <c r="U218" s="30" t="s">
        <v>30</v>
      </c>
      <c r="V218" s="30" t="s">
        <v>30</v>
      </c>
      <c r="W218" s="30" t="s">
        <v>30</v>
      </c>
      <c r="X218" s="30" t="s">
        <v>37</v>
      </c>
      <c r="Y218" s="30" t="s">
        <v>37</v>
      </c>
      <c r="Z218" s="29" t="s">
        <v>31</v>
      </c>
      <c r="AA218" s="29" t="s">
        <v>32</v>
      </c>
      <c r="AB218" s="29" t="s">
        <v>33</v>
      </c>
      <c r="AC218" s="29" t="s">
        <v>34</v>
      </c>
    </row>
    <row r="219" customFormat="false" ht="15.75" hidden="false" customHeight="false" outlineLevel="0" collapsed="false">
      <c r="C219" s="18"/>
      <c r="D219" s="18"/>
      <c r="E219" s="25" t="n">
        <v>213</v>
      </c>
      <c r="F219" s="26" t="s">
        <v>308</v>
      </c>
      <c r="G219" s="25" t="n">
        <v>85</v>
      </c>
      <c r="H219" s="27" t="s">
        <v>312</v>
      </c>
      <c r="I219" s="28" t="n">
        <v>1982</v>
      </c>
      <c r="J219" s="28" t="s">
        <v>29</v>
      </c>
      <c r="K219" s="29" t="n">
        <f aca="false">L219+M219</f>
        <v>3186.8</v>
      </c>
      <c r="L219" s="30" t="n">
        <v>3186.8</v>
      </c>
      <c r="M219" s="30" t="n">
        <v>0</v>
      </c>
      <c r="N219" s="43" t="n">
        <v>1712.01</v>
      </c>
      <c r="O219" s="31" t="n">
        <v>849</v>
      </c>
      <c r="P219" s="31" t="n">
        <v>289.6</v>
      </c>
      <c r="Q219" s="28" t="n">
        <v>5</v>
      </c>
      <c r="R219" s="32" t="n">
        <v>4</v>
      </c>
      <c r="S219" s="33" t="n">
        <v>70</v>
      </c>
      <c r="T219" s="34" t="n">
        <v>150</v>
      </c>
      <c r="U219" s="30" t="s">
        <v>30</v>
      </c>
      <c r="V219" s="30" t="s">
        <v>30</v>
      </c>
      <c r="W219" s="30" t="s">
        <v>30</v>
      </c>
      <c r="X219" s="30" t="s">
        <v>37</v>
      </c>
      <c r="Y219" s="30" t="s">
        <v>37</v>
      </c>
      <c r="Z219" s="29" t="s">
        <v>31</v>
      </c>
      <c r="AA219" s="29" t="s">
        <v>32</v>
      </c>
      <c r="AB219" s="29" t="s">
        <v>33</v>
      </c>
      <c r="AC219" s="29" t="s">
        <v>34</v>
      </c>
    </row>
    <row r="220" customFormat="false" ht="15.75" hidden="false" customHeight="false" outlineLevel="0" collapsed="false">
      <c r="C220" s="18"/>
      <c r="D220" s="18"/>
      <c r="E220" s="25" t="n">
        <v>214</v>
      </c>
      <c r="F220" s="26" t="s">
        <v>313</v>
      </c>
      <c r="G220" s="25" t="n">
        <v>42</v>
      </c>
      <c r="H220" s="27" t="s">
        <v>314</v>
      </c>
      <c r="I220" s="28" t="n">
        <v>1959</v>
      </c>
      <c r="J220" s="28" t="s">
        <v>29</v>
      </c>
      <c r="K220" s="29" t="n">
        <f aca="false">L220+M220</f>
        <v>280.3</v>
      </c>
      <c r="L220" s="30" t="n">
        <v>280.3</v>
      </c>
      <c r="M220" s="30" t="n">
        <v>0</v>
      </c>
      <c r="N220" s="43" t="n">
        <v>323.01</v>
      </c>
      <c r="O220" s="31" t="n">
        <v>117.7</v>
      </c>
      <c r="P220" s="31" t="n">
        <v>27.3</v>
      </c>
      <c r="Q220" s="28" t="n">
        <v>2</v>
      </c>
      <c r="R220" s="32" t="n">
        <v>2</v>
      </c>
      <c r="S220" s="33" t="n">
        <v>8</v>
      </c>
      <c r="T220" s="34" t="n">
        <v>14</v>
      </c>
      <c r="U220" s="45" t="s">
        <v>110</v>
      </c>
      <c r="V220" s="30" t="s">
        <v>30</v>
      </c>
      <c r="W220" s="30" t="s">
        <v>30</v>
      </c>
      <c r="X220" s="30" t="s">
        <v>37</v>
      </c>
      <c r="Y220" s="30" t="s">
        <v>30</v>
      </c>
      <c r="Z220" s="29" t="s">
        <v>38</v>
      </c>
      <c r="AA220" s="29" t="s">
        <v>39</v>
      </c>
      <c r="AB220" s="29" t="s">
        <v>40</v>
      </c>
      <c r="AC220" s="29" t="s">
        <v>54</v>
      </c>
    </row>
    <row r="221" customFormat="false" ht="15.75" hidden="false" customHeight="false" outlineLevel="0" collapsed="false">
      <c r="C221" s="18"/>
      <c r="D221" s="18"/>
      <c r="E221" s="25" t="n">
        <v>215</v>
      </c>
      <c r="F221" s="26" t="s">
        <v>313</v>
      </c>
      <c r="G221" s="25" t="n">
        <v>61</v>
      </c>
      <c r="H221" s="27" t="s">
        <v>315</v>
      </c>
      <c r="I221" s="28" t="n">
        <v>1984</v>
      </c>
      <c r="J221" s="28" t="s">
        <v>29</v>
      </c>
      <c r="K221" s="29" t="n">
        <f aca="false">L221+M221</f>
        <v>4854.56</v>
      </c>
      <c r="L221" s="30" t="n">
        <v>4854.56</v>
      </c>
      <c r="M221" s="30" t="n">
        <v>0</v>
      </c>
      <c r="N221" s="43" t="n">
        <v>3570.01</v>
      </c>
      <c r="O221" s="31" t="n">
        <v>2154</v>
      </c>
      <c r="P221" s="31" t="n">
        <v>778</v>
      </c>
      <c r="Q221" s="28" t="n">
        <v>5</v>
      </c>
      <c r="R221" s="32" t="n">
        <v>8</v>
      </c>
      <c r="S221" s="33" t="n">
        <v>96</v>
      </c>
      <c r="T221" s="34" t="n">
        <v>186</v>
      </c>
      <c r="U221" s="30" t="s">
        <v>30</v>
      </c>
      <c r="V221" s="30" t="s">
        <v>30</v>
      </c>
      <c r="W221" s="30" t="s">
        <v>30</v>
      </c>
      <c r="X221" s="30" t="s">
        <v>30</v>
      </c>
      <c r="Y221" s="30" t="s">
        <v>37</v>
      </c>
      <c r="Z221" s="29" t="s">
        <v>31</v>
      </c>
      <c r="AA221" s="29" t="s">
        <v>32</v>
      </c>
      <c r="AB221" s="29" t="s">
        <v>33</v>
      </c>
      <c r="AC221" s="29" t="s">
        <v>34</v>
      </c>
    </row>
    <row r="222" customFormat="false" ht="15.75" hidden="false" customHeight="false" outlineLevel="0" collapsed="false">
      <c r="C222" s="18"/>
      <c r="D222" s="18"/>
      <c r="E222" s="25" t="n">
        <v>216</v>
      </c>
      <c r="F222" s="26" t="s">
        <v>316</v>
      </c>
      <c r="G222" s="25" t="n">
        <v>4</v>
      </c>
      <c r="H222" s="27" t="s">
        <v>317</v>
      </c>
      <c r="I222" s="28" t="n">
        <v>1951</v>
      </c>
      <c r="J222" s="28" t="s">
        <v>29</v>
      </c>
      <c r="K222" s="29" t="n">
        <f aca="false">L222+M222</f>
        <v>465.2</v>
      </c>
      <c r="L222" s="30" t="n">
        <v>465.2</v>
      </c>
      <c r="M222" s="30" t="n">
        <v>0</v>
      </c>
      <c r="N222" s="43" t="n">
        <v>577.01</v>
      </c>
      <c r="O222" s="31" t="n">
        <v>233</v>
      </c>
      <c r="P222" s="31" t="n">
        <v>34.4</v>
      </c>
      <c r="Q222" s="28" t="n">
        <v>2</v>
      </c>
      <c r="R222" s="32" t="n">
        <v>1</v>
      </c>
      <c r="S222" s="33" t="n">
        <v>8</v>
      </c>
      <c r="T222" s="34" t="n">
        <v>13</v>
      </c>
      <c r="U222" s="30" t="s">
        <v>30</v>
      </c>
      <c r="V222" s="30" t="s">
        <v>30</v>
      </c>
      <c r="W222" s="30" t="s">
        <v>30</v>
      </c>
      <c r="X222" s="30" t="s">
        <v>37</v>
      </c>
      <c r="Y222" s="30" t="s">
        <v>37</v>
      </c>
      <c r="Z222" s="29" t="s">
        <v>38</v>
      </c>
      <c r="AA222" s="29" t="s">
        <v>39</v>
      </c>
      <c r="AB222" s="29" t="s">
        <v>40</v>
      </c>
      <c r="AC222" s="29" t="s">
        <v>54</v>
      </c>
    </row>
    <row r="223" customFormat="false" ht="15.75" hidden="false" customHeight="false" outlineLevel="0" collapsed="false">
      <c r="C223" s="18"/>
      <c r="D223" s="18"/>
      <c r="E223" s="25" t="n">
        <v>217</v>
      </c>
      <c r="F223" s="26" t="s">
        <v>316</v>
      </c>
      <c r="G223" s="25" t="n">
        <v>6</v>
      </c>
      <c r="H223" s="27" t="s">
        <v>318</v>
      </c>
      <c r="I223" s="28" t="n">
        <v>1951</v>
      </c>
      <c r="J223" s="28" t="s">
        <v>29</v>
      </c>
      <c r="K223" s="29" t="n">
        <f aca="false">L223+M223</f>
        <v>781.8</v>
      </c>
      <c r="L223" s="30" t="n">
        <v>781.8</v>
      </c>
      <c r="M223" s="30" t="n">
        <v>0</v>
      </c>
      <c r="N223" s="43" t="n">
        <v>991.01</v>
      </c>
      <c r="O223" s="31" t="n">
        <v>422</v>
      </c>
      <c r="P223" s="31" t="n">
        <v>70</v>
      </c>
      <c r="Q223" s="28" t="n">
        <v>2</v>
      </c>
      <c r="R223" s="32" t="n">
        <v>2</v>
      </c>
      <c r="S223" s="33" t="n">
        <v>12</v>
      </c>
      <c r="T223" s="34" t="n">
        <v>38</v>
      </c>
      <c r="U223" s="30" t="s">
        <v>30</v>
      </c>
      <c r="V223" s="30" t="s">
        <v>30</v>
      </c>
      <c r="W223" s="30" t="s">
        <v>30</v>
      </c>
      <c r="X223" s="30" t="s">
        <v>37</v>
      </c>
      <c r="Y223" s="30" t="s">
        <v>37</v>
      </c>
      <c r="Z223" s="29" t="s">
        <v>38</v>
      </c>
      <c r="AA223" s="29" t="s">
        <v>39</v>
      </c>
      <c r="AB223" s="29" t="s">
        <v>40</v>
      </c>
      <c r="AC223" s="29" t="s">
        <v>54</v>
      </c>
    </row>
    <row r="224" customFormat="false" ht="15.75" hidden="false" customHeight="false" outlineLevel="0" collapsed="false">
      <c r="C224" s="18"/>
      <c r="D224" s="18"/>
      <c r="E224" s="25" t="n">
        <v>218</v>
      </c>
      <c r="F224" s="26" t="s">
        <v>316</v>
      </c>
      <c r="G224" s="25" t="s">
        <v>246</v>
      </c>
      <c r="H224" s="27" t="s">
        <v>319</v>
      </c>
      <c r="I224" s="28" t="n">
        <v>1952</v>
      </c>
      <c r="J224" s="28" t="s">
        <v>29</v>
      </c>
      <c r="K224" s="29" t="n">
        <f aca="false">L224+M224</f>
        <v>452.2</v>
      </c>
      <c r="L224" s="30" t="n">
        <v>452.2</v>
      </c>
      <c r="M224" s="30"/>
      <c r="N224" s="43" t="n">
        <v>569.01</v>
      </c>
      <c r="O224" s="31" t="n">
        <v>232</v>
      </c>
      <c r="P224" s="31" t="n">
        <v>46</v>
      </c>
      <c r="Q224" s="28" t="n">
        <v>2</v>
      </c>
      <c r="R224" s="32" t="n">
        <v>1</v>
      </c>
      <c r="S224" s="33" t="n">
        <v>8</v>
      </c>
      <c r="T224" s="34" t="n">
        <v>18</v>
      </c>
      <c r="U224" s="30" t="s">
        <v>30</v>
      </c>
      <c r="V224" s="30" t="s">
        <v>30</v>
      </c>
      <c r="W224" s="30" t="s">
        <v>30</v>
      </c>
      <c r="X224" s="30" t="s">
        <v>37</v>
      </c>
      <c r="Y224" s="30" t="s">
        <v>37</v>
      </c>
      <c r="Z224" s="29" t="s">
        <v>38</v>
      </c>
      <c r="AA224" s="29" t="s">
        <v>39</v>
      </c>
      <c r="AB224" s="29" t="s">
        <v>40</v>
      </c>
      <c r="AC224" s="29" t="s">
        <v>54</v>
      </c>
    </row>
    <row r="225" customFormat="false" ht="15.75" hidden="false" customHeight="false" outlineLevel="0" collapsed="false">
      <c r="C225" s="18"/>
      <c r="D225" s="18"/>
      <c r="E225" s="25" t="n">
        <v>219</v>
      </c>
      <c r="F225" s="26" t="s">
        <v>316</v>
      </c>
      <c r="G225" s="25" t="n">
        <v>8</v>
      </c>
      <c r="H225" s="27" t="s">
        <v>320</v>
      </c>
      <c r="I225" s="28" t="n">
        <v>1952</v>
      </c>
      <c r="J225" s="28" t="s">
        <v>29</v>
      </c>
      <c r="K225" s="29" t="n">
        <f aca="false">L225+M225</f>
        <v>464.2</v>
      </c>
      <c r="L225" s="30" t="n">
        <v>464.2</v>
      </c>
      <c r="M225" s="30" t="n">
        <v>0</v>
      </c>
      <c r="N225" s="43" t="n">
        <v>568.01</v>
      </c>
      <c r="O225" s="31" t="n">
        <v>231</v>
      </c>
      <c r="P225" s="31" t="n">
        <v>36.9</v>
      </c>
      <c r="Q225" s="28" t="n">
        <v>2</v>
      </c>
      <c r="R225" s="32" t="n">
        <v>1</v>
      </c>
      <c r="S225" s="33" t="n">
        <v>8</v>
      </c>
      <c r="T225" s="34" t="n">
        <v>19</v>
      </c>
      <c r="U225" s="30" t="s">
        <v>30</v>
      </c>
      <c r="V225" s="30" t="s">
        <v>30</v>
      </c>
      <c r="W225" s="30" t="s">
        <v>30</v>
      </c>
      <c r="X225" s="30" t="s">
        <v>37</v>
      </c>
      <c r="Y225" s="30" t="s">
        <v>37</v>
      </c>
      <c r="Z225" s="29" t="s">
        <v>38</v>
      </c>
      <c r="AA225" s="29" t="s">
        <v>39</v>
      </c>
      <c r="AB225" s="29" t="s">
        <v>40</v>
      </c>
      <c r="AC225" s="29" t="s">
        <v>41</v>
      </c>
    </row>
    <row r="226" customFormat="false" ht="15.75" hidden="false" customHeight="false" outlineLevel="0" collapsed="false">
      <c r="C226" s="18"/>
      <c r="D226" s="18"/>
      <c r="E226" s="25" t="n">
        <v>220</v>
      </c>
      <c r="F226" s="36" t="s">
        <v>321</v>
      </c>
      <c r="G226" s="37" t="n">
        <v>4</v>
      </c>
      <c r="H226" s="28" t="s">
        <v>29</v>
      </c>
      <c r="I226" s="28" t="n">
        <v>2016</v>
      </c>
      <c r="J226" s="28" t="s">
        <v>322</v>
      </c>
      <c r="K226" s="29" t="n">
        <f aca="false">L226+M226</f>
        <v>1593.8</v>
      </c>
      <c r="L226" s="30" t="n">
        <v>1593.8</v>
      </c>
      <c r="M226" s="30" t="n">
        <v>0</v>
      </c>
      <c r="N226" s="28" t="s">
        <v>29</v>
      </c>
      <c r="O226" s="28" t="s">
        <v>29</v>
      </c>
      <c r="P226" s="31" t="n">
        <v>711.1</v>
      </c>
      <c r="Q226" s="28" t="n">
        <v>3</v>
      </c>
      <c r="R226" s="32" t="n">
        <v>3</v>
      </c>
      <c r="S226" s="33" t="n">
        <v>36</v>
      </c>
      <c r="T226" s="34" t="n">
        <v>69</v>
      </c>
      <c r="U226" s="30" t="s">
        <v>30</v>
      </c>
      <c r="V226" s="30" t="s">
        <v>30</v>
      </c>
      <c r="W226" s="30" t="s">
        <v>30</v>
      </c>
      <c r="X226" s="30" t="s">
        <v>30</v>
      </c>
      <c r="Y226" s="30" t="s">
        <v>125</v>
      </c>
      <c r="Z226" s="29" t="s">
        <v>31</v>
      </c>
      <c r="AA226" s="57" t="s">
        <v>323</v>
      </c>
      <c r="AB226" s="29" t="s">
        <v>33</v>
      </c>
      <c r="AC226" s="29" t="s">
        <v>52</v>
      </c>
    </row>
    <row r="227" customFormat="false" ht="15.75" hidden="false" customHeight="false" outlineLevel="0" collapsed="false">
      <c r="C227" s="18"/>
      <c r="D227" s="18"/>
      <c r="E227" s="25" t="n">
        <v>221</v>
      </c>
      <c r="F227" s="26" t="s">
        <v>321</v>
      </c>
      <c r="G227" s="25" t="n">
        <v>23</v>
      </c>
      <c r="H227" s="27" t="s">
        <v>324</v>
      </c>
      <c r="I227" s="28" t="n">
        <v>1995</v>
      </c>
      <c r="J227" s="28" t="s">
        <v>29</v>
      </c>
      <c r="K227" s="29" t="n">
        <f aca="false">L227+M227</f>
        <v>906.8</v>
      </c>
      <c r="L227" s="30" t="n">
        <v>906.8</v>
      </c>
      <c r="M227" s="30" t="n">
        <v>0</v>
      </c>
      <c r="N227" s="43" t="n">
        <v>901.01</v>
      </c>
      <c r="O227" s="31" t="n">
        <v>416</v>
      </c>
      <c r="P227" s="31" t="n">
        <v>90</v>
      </c>
      <c r="Q227" s="28" t="n">
        <v>3</v>
      </c>
      <c r="R227" s="32" t="n">
        <v>2</v>
      </c>
      <c r="S227" s="33" t="n">
        <v>14</v>
      </c>
      <c r="T227" s="34" t="n">
        <v>36</v>
      </c>
      <c r="U227" s="30" t="s">
        <v>30</v>
      </c>
      <c r="V227" s="30" t="s">
        <v>30</v>
      </c>
      <c r="W227" s="30" t="s">
        <v>30</v>
      </c>
      <c r="X227" s="30" t="s">
        <v>30</v>
      </c>
      <c r="Y227" s="30" t="s">
        <v>37</v>
      </c>
      <c r="Z227" s="29" t="s">
        <v>31</v>
      </c>
      <c r="AA227" s="29" t="s">
        <v>32</v>
      </c>
      <c r="AB227" s="29" t="s">
        <v>33</v>
      </c>
      <c r="AC227" s="29" t="s">
        <v>54</v>
      </c>
    </row>
    <row r="228" customFormat="false" ht="15.75" hidden="false" customHeight="false" outlineLevel="0" collapsed="false">
      <c r="C228" s="18"/>
      <c r="D228" s="18"/>
      <c r="E228" s="25" t="n">
        <v>222</v>
      </c>
      <c r="F228" s="26" t="s">
        <v>321</v>
      </c>
      <c r="G228" s="25" t="n">
        <v>25</v>
      </c>
      <c r="H228" s="27" t="s">
        <v>325</v>
      </c>
      <c r="I228" s="28" t="n">
        <v>1989</v>
      </c>
      <c r="J228" s="28" t="s">
        <v>29</v>
      </c>
      <c r="K228" s="29" t="n">
        <f aca="false">L228+M228</f>
        <v>511.9</v>
      </c>
      <c r="L228" s="30" t="n">
        <v>511.9</v>
      </c>
      <c r="M228" s="30" t="n">
        <v>0</v>
      </c>
      <c r="N228" s="43" t="n">
        <v>906.01</v>
      </c>
      <c r="O228" s="31" t="n">
        <v>493</v>
      </c>
      <c r="P228" s="31" t="n">
        <v>54</v>
      </c>
      <c r="Q228" s="28" t="n">
        <v>2</v>
      </c>
      <c r="R228" s="32" t="n">
        <v>2</v>
      </c>
      <c r="S228" s="33" t="n">
        <v>12</v>
      </c>
      <c r="T228" s="34" t="n">
        <v>20</v>
      </c>
      <c r="U228" s="30" t="s">
        <v>30</v>
      </c>
      <c r="V228" s="30" t="s">
        <v>30</v>
      </c>
      <c r="W228" s="30" t="s">
        <v>30</v>
      </c>
      <c r="X228" s="30" t="s">
        <v>30</v>
      </c>
      <c r="Y228" s="30" t="s">
        <v>37</v>
      </c>
      <c r="Z228" s="29" t="s">
        <v>31</v>
      </c>
      <c r="AA228" s="29" t="s">
        <v>51</v>
      </c>
      <c r="AB228" s="29" t="s">
        <v>33</v>
      </c>
      <c r="AC228" s="29" t="s">
        <v>54</v>
      </c>
    </row>
    <row r="229" customFormat="false" ht="15.75" hidden="false" customHeight="false" outlineLevel="0" collapsed="false">
      <c r="C229" s="18"/>
      <c r="D229" s="18"/>
      <c r="E229" s="25" t="n">
        <v>223</v>
      </c>
      <c r="F229" s="26" t="s">
        <v>321</v>
      </c>
      <c r="G229" s="25" t="n">
        <v>31</v>
      </c>
      <c r="H229" s="28" t="s">
        <v>29</v>
      </c>
      <c r="I229" s="28" t="n">
        <v>2013</v>
      </c>
      <c r="J229" s="28" t="s">
        <v>29</v>
      </c>
      <c r="K229" s="29" t="n">
        <f aca="false">L229+M229</f>
        <v>1345.9</v>
      </c>
      <c r="L229" s="30" t="n">
        <v>1345.9</v>
      </c>
      <c r="M229" s="30" t="n">
        <v>0</v>
      </c>
      <c r="N229" s="28" t="s">
        <v>29</v>
      </c>
      <c r="O229" s="28" t="s">
        <v>29</v>
      </c>
      <c r="P229" s="31" t="n">
        <v>224.8</v>
      </c>
      <c r="Q229" s="28" t="n">
        <v>3</v>
      </c>
      <c r="R229" s="32" t="n">
        <v>2</v>
      </c>
      <c r="S229" s="33" t="n">
        <v>30</v>
      </c>
      <c r="T229" s="34" t="n">
        <v>73</v>
      </c>
      <c r="U229" s="30" t="s">
        <v>30</v>
      </c>
      <c r="V229" s="30" t="s">
        <v>30</v>
      </c>
      <c r="W229" s="30" t="s">
        <v>30</v>
      </c>
      <c r="X229" s="30" t="s">
        <v>30</v>
      </c>
      <c r="Y229" s="30" t="s">
        <v>30</v>
      </c>
      <c r="Z229" s="29" t="s">
        <v>31</v>
      </c>
      <c r="AA229" s="29" t="s">
        <v>70</v>
      </c>
      <c r="AB229" s="29" t="s">
        <v>33</v>
      </c>
      <c r="AC229" s="29" t="s">
        <v>326</v>
      </c>
    </row>
    <row r="230" customFormat="false" ht="15.75" hidden="false" customHeight="false" outlineLevel="0" collapsed="false">
      <c r="C230" s="18"/>
      <c r="D230" s="18"/>
      <c r="E230" s="25" t="n">
        <v>224</v>
      </c>
      <c r="F230" s="26" t="s">
        <v>321</v>
      </c>
      <c r="G230" s="25" t="n">
        <v>33</v>
      </c>
      <c r="H230" s="27" t="s">
        <v>327</v>
      </c>
      <c r="I230" s="28" t="n">
        <v>1993</v>
      </c>
      <c r="J230" s="28" t="s">
        <v>29</v>
      </c>
      <c r="K230" s="29" t="n">
        <f aca="false">L230+M230</f>
        <v>959.8</v>
      </c>
      <c r="L230" s="30" t="n">
        <v>959.8</v>
      </c>
      <c r="M230" s="30" t="n">
        <v>0</v>
      </c>
      <c r="N230" s="43" t="n">
        <v>1047.01</v>
      </c>
      <c r="O230" s="31" t="n">
        <v>607</v>
      </c>
      <c r="P230" s="31" t="n">
        <v>117.6</v>
      </c>
      <c r="Q230" s="28" t="n">
        <v>3</v>
      </c>
      <c r="R230" s="32" t="n">
        <v>2</v>
      </c>
      <c r="S230" s="33" t="n">
        <v>15</v>
      </c>
      <c r="T230" s="34" t="n">
        <v>28</v>
      </c>
      <c r="U230" s="30" t="s">
        <v>30</v>
      </c>
      <c r="V230" s="30" t="s">
        <v>30</v>
      </c>
      <c r="W230" s="30" t="s">
        <v>30</v>
      </c>
      <c r="X230" s="30" t="s">
        <v>30</v>
      </c>
      <c r="Y230" s="30" t="s">
        <v>37</v>
      </c>
      <c r="Z230" s="29" t="s">
        <v>31</v>
      </c>
      <c r="AA230" s="29" t="s">
        <v>32</v>
      </c>
      <c r="AB230" s="29" t="s">
        <v>33</v>
      </c>
      <c r="AC230" s="29" t="s">
        <v>54</v>
      </c>
    </row>
    <row r="231" customFormat="false" ht="15.75" hidden="false" customHeight="false" outlineLevel="0" collapsed="false">
      <c r="C231" s="18"/>
      <c r="D231" s="18"/>
      <c r="E231" s="25" t="n">
        <v>225</v>
      </c>
      <c r="F231" s="26" t="s">
        <v>328</v>
      </c>
      <c r="G231" s="25" t="n">
        <v>66</v>
      </c>
      <c r="H231" s="27" t="s">
        <v>329</v>
      </c>
      <c r="I231" s="28" t="n">
        <v>1968</v>
      </c>
      <c r="J231" s="28" t="s">
        <v>29</v>
      </c>
      <c r="K231" s="29" t="n">
        <f aca="false">L231+M231</f>
        <v>3308.15</v>
      </c>
      <c r="L231" s="30" t="n">
        <v>3236.65</v>
      </c>
      <c r="M231" s="30" t="n">
        <v>71.5</v>
      </c>
      <c r="N231" s="43" t="n">
        <v>1870.01</v>
      </c>
      <c r="O231" s="31" t="n">
        <v>924</v>
      </c>
      <c r="P231" s="31" t="n">
        <v>245.5</v>
      </c>
      <c r="Q231" s="28" t="n">
        <v>5</v>
      </c>
      <c r="R231" s="32" t="n">
        <v>4</v>
      </c>
      <c r="S231" s="33" t="n">
        <v>80</v>
      </c>
      <c r="T231" s="34" t="n">
        <v>125</v>
      </c>
      <c r="U231" s="30" t="s">
        <v>30</v>
      </c>
      <c r="V231" s="30" t="s">
        <v>30</v>
      </c>
      <c r="W231" s="30" t="s">
        <v>30</v>
      </c>
      <c r="X231" s="30" t="s">
        <v>37</v>
      </c>
      <c r="Y231" s="30" t="s">
        <v>37</v>
      </c>
      <c r="Z231" s="29" t="s">
        <v>31</v>
      </c>
      <c r="AA231" s="29" t="s">
        <v>32</v>
      </c>
      <c r="AB231" s="29" t="s">
        <v>33</v>
      </c>
      <c r="AC231" s="29" t="s">
        <v>54</v>
      </c>
    </row>
    <row r="232" customFormat="false" ht="15.75" hidden="false" customHeight="false" outlineLevel="0" collapsed="false">
      <c r="C232" s="18"/>
      <c r="D232" s="18"/>
      <c r="E232" s="25" t="n">
        <v>226</v>
      </c>
      <c r="F232" s="26" t="s">
        <v>328</v>
      </c>
      <c r="G232" s="25" t="n">
        <v>71</v>
      </c>
      <c r="H232" s="27" t="s">
        <v>330</v>
      </c>
      <c r="I232" s="28" t="n">
        <v>1972</v>
      </c>
      <c r="J232" s="28" t="s">
        <v>29</v>
      </c>
      <c r="K232" s="29" t="n">
        <f aca="false">L232+M232</f>
        <v>4634.1</v>
      </c>
      <c r="L232" s="30" t="n">
        <v>4148.7</v>
      </c>
      <c r="M232" s="30" t="n">
        <v>485.4</v>
      </c>
      <c r="N232" s="43" t="n">
        <v>2424.01</v>
      </c>
      <c r="O232" s="31" t="n">
        <v>1193.7</v>
      </c>
      <c r="P232" s="31" t="n">
        <v>398.4</v>
      </c>
      <c r="Q232" s="28" t="n">
        <v>5</v>
      </c>
      <c r="R232" s="32" t="n">
        <v>6</v>
      </c>
      <c r="S232" s="33" t="n">
        <v>93</v>
      </c>
      <c r="T232" s="34" t="n">
        <v>156</v>
      </c>
      <c r="U232" s="30" t="s">
        <v>30</v>
      </c>
      <c r="V232" s="30" t="s">
        <v>30</v>
      </c>
      <c r="W232" s="30" t="s">
        <v>30</v>
      </c>
      <c r="X232" s="30" t="s">
        <v>37</v>
      </c>
      <c r="Y232" s="30" t="s">
        <v>37</v>
      </c>
      <c r="Z232" s="29" t="s">
        <v>31</v>
      </c>
      <c r="AA232" s="29" t="s">
        <v>32</v>
      </c>
      <c r="AB232" s="29" t="s">
        <v>33</v>
      </c>
      <c r="AC232" s="29" t="s">
        <v>41</v>
      </c>
    </row>
    <row r="233" customFormat="false" ht="15.75" hidden="false" customHeight="false" outlineLevel="0" collapsed="false">
      <c r="C233" s="18"/>
      <c r="D233" s="18"/>
      <c r="E233" s="25" t="n">
        <v>227</v>
      </c>
      <c r="F233" s="26" t="s">
        <v>331</v>
      </c>
      <c r="G233" s="25" t="n">
        <v>1</v>
      </c>
      <c r="H233" s="27" t="s">
        <v>332</v>
      </c>
      <c r="I233" s="28" t="n">
        <v>1947</v>
      </c>
      <c r="J233" s="28" t="s">
        <v>29</v>
      </c>
      <c r="K233" s="29" t="n">
        <f aca="false">L233+M233</f>
        <v>480.7</v>
      </c>
      <c r="L233" s="30" t="n">
        <v>480.7</v>
      </c>
      <c r="M233" s="30" t="n">
        <v>0</v>
      </c>
      <c r="N233" s="43" t="n">
        <v>575.01</v>
      </c>
      <c r="O233" s="31" t="n">
        <v>233</v>
      </c>
      <c r="P233" s="31" t="n">
        <v>38.5</v>
      </c>
      <c r="Q233" s="28" t="n">
        <v>2</v>
      </c>
      <c r="R233" s="32" t="n">
        <v>1</v>
      </c>
      <c r="S233" s="33" t="n">
        <v>8</v>
      </c>
      <c r="T233" s="34" t="n">
        <v>15</v>
      </c>
      <c r="U233" s="30" t="s">
        <v>30</v>
      </c>
      <c r="V233" s="30" t="s">
        <v>30</v>
      </c>
      <c r="W233" s="30" t="s">
        <v>30</v>
      </c>
      <c r="X233" s="30" t="s">
        <v>37</v>
      </c>
      <c r="Y233" s="30" t="s">
        <v>37</v>
      </c>
      <c r="Z233" s="29" t="s">
        <v>38</v>
      </c>
      <c r="AA233" s="29" t="s">
        <v>39</v>
      </c>
      <c r="AB233" s="29" t="s">
        <v>40</v>
      </c>
      <c r="AC233" s="29" t="s">
        <v>54</v>
      </c>
    </row>
    <row r="234" customFormat="false" ht="15.75" hidden="false" customHeight="false" outlineLevel="0" collapsed="false">
      <c r="C234" s="18"/>
      <c r="D234" s="18"/>
      <c r="E234" s="25" t="n">
        <v>228</v>
      </c>
      <c r="F234" s="26" t="s">
        <v>331</v>
      </c>
      <c r="G234" s="25" t="n">
        <v>3</v>
      </c>
      <c r="H234" s="27" t="s">
        <v>333</v>
      </c>
      <c r="I234" s="28" t="n">
        <v>1951</v>
      </c>
      <c r="J234" s="28" t="s">
        <v>29</v>
      </c>
      <c r="K234" s="29" t="n">
        <f aca="false">L234+M234</f>
        <v>789.9</v>
      </c>
      <c r="L234" s="30" t="n">
        <v>789.9</v>
      </c>
      <c r="M234" s="30" t="n">
        <v>0</v>
      </c>
      <c r="N234" s="43" t="n">
        <v>970.01</v>
      </c>
      <c r="O234" s="31" t="n">
        <v>411</v>
      </c>
      <c r="P234" s="31" t="n">
        <v>54.6</v>
      </c>
      <c r="Q234" s="28" t="n">
        <v>2</v>
      </c>
      <c r="R234" s="32" t="n">
        <v>2</v>
      </c>
      <c r="S234" s="33" t="n">
        <v>12</v>
      </c>
      <c r="T234" s="34" t="n">
        <v>31</v>
      </c>
      <c r="U234" s="30" t="s">
        <v>30</v>
      </c>
      <c r="V234" s="30" t="s">
        <v>30</v>
      </c>
      <c r="W234" s="30" t="s">
        <v>30</v>
      </c>
      <c r="X234" s="30" t="s">
        <v>37</v>
      </c>
      <c r="Y234" s="30" t="s">
        <v>37</v>
      </c>
      <c r="Z234" s="29" t="s">
        <v>38</v>
      </c>
      <c r="AA234" s="29" t="s">
        <v>39</v>
      </c>
      <c r="AB234" s="29" t="s">
        <v>40</v>
      </c>
      <c r="AC234" s="29" t="s">
        <v>54</v>
      </c>
    </row>
    <row r="235" customFormat="false" ht="15.75" hidden="false" customHeight="false" outlineLevel="0" collapsed="false">
      <c r="C235" s="18"/>
      <c r="D235" s="18"/>
      <c r="E235" s="25" t="n">
        <v>229</v>
      </c>
      <c r="F235" s="26" t="s">
        <v>331</v>
      </c>
      <c r="G235" s="25" t="n">
        <v>4</v>
      </c>
      <c r="H235" s="27" t="s">
        <v>334</v>
      </c>
      <c r="I235" s="28" t="n">
        <v>1951</v>
      </c>
      <c r="J235" s="28" t="s">
        <v>29</v>
      </c>
      <c r="K235" s="29" t="n">
        <f aca="false">L235+M235</f>
        <v>461.5</v>
      </c>
      <c r="L235" s="30" t="n">
        <v>461.5</v>
      </c>
      <c r="M235" s="30" t="n">
        <v>0</v>
      </c>
      <c r="N235" s="43" t="n">
        <v>591.01</v>
      </c>
      <c r="O235" s="31" t="n">
        <v>237</v>
      </c>
      <c r="P235" s="31" t="n">
        <v>41.7</v>
      </c>
      <c r="Q235" s="28" t="n">
        <v>2</v>
      </c>
      <c r="R235" s="32" t="n">
        <v>1</v>
      </c>
      <c r="S235" s="33" t="n">
        <v>8</v>
      </c>
      <c r="T235" s="34" t="n">
        <v>22</v>
      </c>
      <c r="U235" s="30" t="s">
        <v>30</v>
      </c>
      <c r="V235" s="30" t="s">
        <v>30</v>
      </c>
      <c r="W235" s="30" t="s">
        <v>30</v>
      </c>
      <c r="X235" s="30" t="s">
        <v>37</v>
      </c>
      <c r="Y235" s="30" t="s">
        <v>37</v>
      </c>
      <c r="Z235" s="29" t="s">
        <v>38</v>
      </c>
      <c r="AA235" s="29" t="s">
        <v>39</v>
      </c>
      <c r="AB235" s="29" t="s">
        <v>40</v>
      </c>
      <c r="AC235" s="29" t="s">
        <v>54</v>
      </c>
    </row>
    <row r="236" customFormat="false" ht="15.75" hidden="false" customHeight="false" outlineLevel="0" collapsed="false">
      <c r="C236" s="18"/>
      <c r="D236" s="18"/>
      <c r="E236" s="25" t="n">
        <v>230</v>
      </c>
      <c r="F236" s="26" t="s">
        <v>331</v>
      </c>
      <c r="G236" s="25" t="n">
        <v>6</v>
      </c>
      <c r="H236" s="27" t="s">
        <v>335</v>
      </c>
      <c r="I236" s="28" t="n">
        <v>1952</v>
      </c>
      <c r="J236" s="28" t="s">
        <v>29</v>
      </c>
      <c r="K236" s="29" t="n">
        <f aca="false">L236+M236</f>
        <v>818.6</v>
      </c>
      <c r="L236" s="30" t="n">
        <v>818.6</v>
      </c>
      <c r="M236" s="30" t="n">
        <v>0</v>
      </c>
      <c r="N236" s="43" t="n">
        <v>992.01</v>
      </c>
      <c r="O236" s="31" t="n">
        <v>414</v>
      </c>
      <c r="P236" s="31" t="n">
        <v>55.2</v>
      </c>
      <c r="Q236" s="28" t="n">
        <v>2</v>
      </c>
      <c r="R236" s="32" t="n">
        <v>2</v>
      </c>
      <c r="S236" s="33" t="n">
        <v>12</v>
      </c>
      <c r="T236" s="34" t="n">
        <v>30</v>
      </c>
      <c r="U236" s="30" t="s">
        <v>30</v>
      </c>
      <c r="V236" s="30" t="s">
        <v>30</v>
      </c>
      <c r="W236" s="30" t="s">
        <v>30</v>
      </c>
      <c r="X236" s="30" t="s">
        <v>37</v>
      </c>
      <c r="Y236" s="30" t="s">
        <v>37</v>
      </c>
      <c r="Z236" s="29" t="s">
        <v>38</v>
      </c>
      <c r="AA236" s="29" t="s">
        <v>39</v>
      </c>
      <c r="AB236" s="29" t="s">
        <v>40</v>
      </c>
      <c r="AC236" s="29" t="s">
        <v>54</v>
      </c>
    </row>
    <row r="237" customFormat="false" ht="15.75" hidden="false" customHeight="false" outlineLevel="0" collapsed="false">
      <c r="C237" s="18"/>
      <c r="D237" s="18"/>
      <c r="E237" s="25" t="n">
        <v>231</v>
      </c>
      <c r="F237" s="26" t="s">
        <v>331</v>
      </c>
      <c r="G237" s="25" t="s">
        <v>246</v>
      </c>
      <c r="H237" s="27" t="s">
        <v>336</v>
      </c>
      <c r="I237" s="28" t="n">
        <v>1952</v>
      </c>
      <c r="J237" s="28" t="s">
        <v>29</v>
      </c>
      <c r="K237" s="29" t="n">
        <f aca="false">L237+M237</f>
        <v>458.3</v>
      </c>
      <c r="L237" s="30" t="n">
        <v>458.3</v>
      </c>
      <c r="M237" s="30" t="n">
        <v>0</v>
      </c>
      <c r="N237" s="43" t="n">
        <v>563.01</v>
      </c>
      <c r="O237" s="31" t="n">
        <v>230</v>
      </c>
      <c r="P237" s="31" t="n">
        <v>35</v>
      </c>
      <c r="Q237" s="28" t="n">
        <v>2</v>
      </c>
      <c r="R237" s="32" t="n">
        <v>1</v>
      </c>
      <c r="S237" s="33" t="n">
        <v>8</v>
      </c>
      <c r="T237" s="34" t="n">
        <v>19</v>
      </c>
      <c r="U237" s="30" t="s">
        <v>30</v>
      </c>
      <c r="V237" s="30" t="s">
        <v>30</v>
      </c>
      <c r="W237" s="30" t="s">
        <v>30</v>
      </c>
      <c r="X237" s="30" t="s">
        <v>37</v>
      </c>
      <c r="Y237" s="30" t="s">
        <v>37</v>
      </c>
      <c r="Z237" s="29" t="s">
        <v>38</v>
      </c>
      <c r="AA237" s="29" t="s">
        <v>39</v>
      </c>
      <c r="AB237" s="29" t="s">
        <v>40</v>
      </c>
      <c r="AC237" s="29" t="s">
        <v>54</v>
      </c>
    </row>
    <row r="238" customFormat="false" ht="15.75" hidden="false" customHeight="false" outlineLevel="0" collapsed="false">
      <c r="C238" s="18"/>
      <c r="D238" s="18"/>
      <c r="E238" s="25" t="n">
        <v>232</v>
      </c>
      <c r="F238" s="26" t="s">
        <v>331</v>
      </c>
      <c r="G238" s="25" t="n">
        <v>7</v>
      </c>
      <c r="H238" s="27" t="s">
        <v>337</v>
      </c>
      <c r="I238" s="28" t="n">
        <v>1960</v>
      </c>
      <c r="J238" s="28" t="s">
        <v>29</v>
      </c>
      <c r="K238" s="29" t="n">
        <f aca="false">L238+M238</f>
        <v>1594</v>
      </c>
      <c r="L238" s="30" t="n">
        <v>1522.4</v>
      </c>
      <c r="M238" s="30" t="n">
        <v>71.6</v>
      </c>
      <c r="N238" s="43" t="n">
        <v>1514.01</v>
      </c>
      <c r="O238" s="31" t="n">
        <v>832</v>
      </c>
      <c r="P238" s="31" t="n">
        <v>110.9</v>
      </c>
      <c r="Q238" s="28" t="n">
        <v>3</v>
      </c>
      <c r="R238" s="32" t="n">
        <v>3</v>
      </c>
      <c r="S238" s="33" t="n">
        <v>37</v>
      </c>
      <c r="T238" s="34" t="n">
        <v>69</v>
      </c>
      <c r="U238" s="30" t="s">
        <v>30</v>
      </c>
      <c r="V238" s="30" t="s">
        <v>30</v>
      </c>
      <c r="W238" s="30" t="s">
        <v>30</v>
      </c>
      <c r="X238" s="30" t="s">
        <v>37</v>
      </c>
      <c r="Y238" s="30" t="s">
        <v>37</v>
      </c>
      <c r="Z238" s="29" t="s">
        <v>38</v>
      </c>
      <c r="AA238" s="29" t="s">
        <v>32</v>
      </c>
      <c r="AB238" s="29" t="s">
        <v>33</v>
      </c>
      <c r="AC238" s="29" t="s">
        <v>54</v>
      </c>
    </row>
    <row r="239" customFormat="false" ht="15.75" hidden="false" customHeight="false" outlineLevel="0" collapsed="false">
      <c r="C239" s="18"/>
      <c r="D239" s="18"/>
      <c r="E239" s="25" t="n">
        <v>233</v>
      </c>
      <c r="F239" s="26" t="s">
        <v>331</v>
      </c>
      <c r="G239" s="25" t="n">
        <v>8</v>
      </c>
      <c r="H239" s="27" t="s">
        <v>338</v>
      </c>
      <c r="I239" s="28" t="n">
        <v>1952</v>
      </c>
      <c r="J239" s="28" t="s">
        <v>29</v>
      </c>
      <c r="K239" s="29" t="n">
        <f aca="false">L239+M239</f>
        <v>474.5</v>
      </c>
      <c r="L239" s="30" t="n">
        <v>474.5</v>
      </c>
      <c r="M239" s="30" t="n">
        <v>0</v>
      </c>
      <c r="N239" s="43" t="n">
        <v>566.01</v>
      </c>
      <c r="O239" s="31" t="n">
        <v>231</v>
      </c>
      <c r="P239" s="31" t="n">
        <v>35</v>
      </c>
      <c r="Q239" s="28" t="n">
        <v>2</v>
      </c>
      <c r="R239" s="32" t="n">
        <v>1</v>
      </c>
      <c r="S239" s="33" t="n">
        <v>8</v>
      </c>
      <c r="T239" s="34" t="n">
        <v>14</v>
      </c>
      <c r="U239" s="30" t="s">
        <v>30</v>
      </c>
      <c r="V239" s="30" t="s">
        <v>30</v>
      </c>
      <c r="W239" s="30" t="s">
        <v>30</v>
      </c>
      <c r="X239" s="30" t="s">
        <v>37</v>
      </c>
      <c r="Y239" s="30" t="s">
        <v>37</v>
      </c>
      <c r="Z239" s="29" t="s">
        <v>38</v>
      </c>
      <c r="AA239" s="29" t="s">
        <v>39</v>
      </c>
      <c r="AB239" s="29" t="s">
        <v>40</v>
      </c>
      <c r="AC239" s="29" t="s">
        <v>54</v>
      </c>
    </row>
    <row r="240" customFormat="false" ht="15.75" hidden="false" customHeight="false" outlineLevel="0" collapsed="false">
      <c r="C240" s="18"/>
      <c r="D240" s="18"/>
      <c r="E240" s="25" t="n">
        <v>234</v>
      </c>
      <c r="F240" s="26" t="s">
        <v>339</v>
      </c>
      <c r="G240" s="25" t="n">
        <v>104</v>
      </c>
      <c r="H240" s="27" t="s">
        <v>340</v>
      </c>
      <c r="I240" s="28" t="n">
        <v>1995</v>
      </c>
      <c r="J240" s="28" t="s">
        <v>29</v>
      </c>
      <c r="K240" s="29" t="n">
        <f aca="false">L240+M240</f>
        <v>1094.2</v>
      </c>
      <c r="L240" s="30" t="n">
        <v>1094.2</v>
      </c>
      <c r="M240" s="30" t="n">
        <v>0</v>
      </c>
      <c r="N240" s="43" t="n">
        <v>1127.01</v>
      </c>
      <c r="O240" s="31" t="n">
        <v>402</v>
      </c>
      <c r="P240" s="31" t="n">
        <v>124.9</v>
      </c>
      <c r="Q240" s="28" t="n">
        <v>2</v>
      </c>
      <c r="R240" s="32" t="n">
        <v>3</v>
      </c>
      <c r="S240" s="33" t="n">
        <v>20</v>
      </c>
      <c r="T240" s="34" t="n">
        <v>45</v>
      </c>
      <c r="U240" s="30" t="s">
        <v>30</v>
      </c>
      <c r="V240" s="30" t="s">
        <v>30</v>
      </c>
      <c r="W240" s="30" t="s">
        <v>30</v>
      </c>
      <c r="X240" s="30" t="s">
        <v>30</v>
      </c>
      <c r="Y240" s="30" t="s">
        <v>37</v>
      </c>
      <c r="Z240" s="29" t="s">
        <v>31</v>
      </c>
      <c r="AA240" s="29" t="s">
        <v>32</v>
      </c>
      <c r="AB240" s="29" t="s">
        <v>33</v>
      </c>
      <c r="AC240" s="29" t="s">
        <v>54</v>
      </c>
    </row>
    <row r="241" customFormat="false" ht="15.75" hidden="false" customHeight="false" outlineLevel="0" collapsed="false">
      <c r="C241" s="18"/>
      <c r="D241" s="18"/>
      <c r="E241" s="25" t="n">
        <v>235</v>
      </c>
      <c r="F241" s="26" t="s">
        <v>339</v>
      </c>
      <c r="G241" s="25" t="n">
        <v>139</v>
      </c>
      <c r="H241" s="27" t="s">
        <v>341</v>
      </c>
      <c r="I241" s="28" t="n">
        <v>1987</v>
      </c>
      <c r="J241" s="28" t="s">
        <v>29</v>
      </c>
      <c r="K241" s="29" t="n">
        <f aca="false">L241+M241</f>
        <v>1283.2</v>
      </c>
      <c r="L241" s="30" t="n">
        <v>1283.2</v>
      </c>
      <c r="M241" s="30" t="n">
        <v>0</v>
      </c>
      <c r="N241" s="43" t="n">
        <v>1005.01</v>
      </c>
      <c r="O241" s="31" t="n">
        <v>396</v>
      </c>
      <c r="P241" s="31" t="n">
        <v>72</v>
      </c>
      <c r="Q241" s="28" t="n">
        <v>3</v>
      </c>
      <c r="R241" s="32" t="n">
        <v>2</v>
      </c>
      <c r="S241" s="33" t="n">
        <v>24</v>
      </c>
      <c r="T241" s="34" t="n">
        <v>52</v>
      </c>
      <c r="U241" s="30" t="s">
        <v>30</v>
      </c>
      <c r="V241" s="30" t="s">
        <v>30</v>
      </c>
      <c r="W241" s="30" t="s">
        <v>30</v>
      </c>
      <c r="X241" s="30" t="s">
        <v>30</v>
      </c>
      <c r="Y241" s="30" t="s">
        <v>37</v>
      </c>
      <c r="Z241" s="29" t="s">
        <v>31</v>
      </c>
      <c r="AA241" s="29" t="s">
        <v>51</v>
      </c>
      <c r="AB241" s="29" t="s">
        <v>33</v>
      </c>
      <c r="AC241" s="29" t="s">
        <v>34</v>
      </c>
    </row>
    <row r="242" customFormat="false" ht="15.75" hidden="false" customHeight="false" outlineLevel="0" collapsed="false">
      <c r="C242" s="18"/>
      <c r="D242" s="18"/>
      <c r="E242" s="25" t="n">
        <v>236</v>
      </c>
      <c r="F242" s="26" t="s">
        <v>339</v>
      </c>
      <c r="G242" s="25" t="n">
        <v>141</v>
      </c>
      <c r="H242" s="27" t="s">
        <v>342</v>
      </c>
      <c r="I242" s="28" t="n">
        <v>1985</v>
      </c>
      <c r="J242" s="28" t="s">
        <v>29</v>
      </c>
      <c r="K242" s="29" t="n">
        <f aca="false">L242+M242</f>
        <v>946.5</v>
      </c>
      <c r="L242" s="30" t="n">
        <v>946.5</v>
      </c>
      <c r="M242" s="30" t="n">
        <v>0</v>
      </c>
      <c r="N242" s="43" t="n">
        <v>1185.01</v>
      </c>
      <c r="O242" s="31" t="n">
        <v>450</v>
      </c>
      <c r="P242" s="31" t="n">
        <v>119.2</v>
      </c>
      <c r="Q242" s="28" t="n">
        <v>2</v>
      </c>
      <c r="R242" s="32" t="n">
        <v>3</v>
      </c>
      <c r="S242" s="33" t="n">
        <v>22</v>
      </c>
      <c r="T242" s="34" t="n">
        <v>39</v>
      </c>
      <c r="U242" s="30" t="s">
        <v>30</v>
      </c>
      <c r="V242" s="30" t="s">
        <v>30</v>
      </c>
      <c r="W242" s="30" t="s">
        <v>30</v>
      </c>
      <c r="X242" s="30" t="s">
        <v>30</v>
      </c>
      <c r="Y242" s="30" t="s">
        <v>37</v>
      </c>
      <c r="Z242" s="29" t="s">
        <v>31</v>
      </c>
      <c r="AA242" s="29" t="s">
        <v>51</v>
      </c>
      <c r="AB242" s="29" t="s">
        <v>33</v>
      </c>
      <c r="AC242" s="29" t="s">
        <v>54</v>
      </c>
    </row>
    <row r="243" customFormat="false" ht="15.75" hidden="false" customHeight="false" outlineLevel="0" collapsed="false">
      <c r="C243" s="18"/>
      <c r="D243" s="18"/>
      <c r="E243" s="25" t="n">
        <v>237</v>
      </c>
      <c r="F243" s="26" t="s">
        <v>339</v>
      </c>
      <c r="G243" s="25" t="n">
        <v>40</v>
      </c>
      <c r="H243" s="27" t="s">
        <v>343</v>
      </c>
      <c r="I243" s="28" t="n">
        <v>1961</v>
      </c>
      <c r="J243" s="28" t="s">
        <v>29</v>
      </c>
      <c r="K243" s="29" t="n">
        <f aca="false">L243+M243</f>
        <v>525.5</v>
      </c>
      <c r="L243" s="30" t="n">
        <v>525.5</v>
      </c>
      <c r="M243" s="30" t="n">
        <v>0</v>
      </c>
      <c r="N243" s="43" t="n">
        <v>604.01</v>
      </c>
      <c r="O243" s="31" t="n">
        <v>216.2</v>
      </c>
      <c r="P243" s="31" t="n">
        <v>48.8</v>
      </c>
      <c r="Q243" s="28" t="n">
        <v>2</v>
      </c>
      <c r="R243" s="32" t="n">
        <v>2</v>
      </c>
      <c r="S243" s="33" t="n">
        <v>15</v>
      </c>
      <c r="T243" s="34" t="n">
        <v>18</v>
      </c>
      <c r="U243" s="30" t="s">
        <v>30</v>
      </c>
      <c r="V243" s="30" t="s">
        <v>30</v>
      </c>
      <c r="W243" s="30" t="s">
        <v>30</v>
      </c>
      <c r="X243" s="30" t="s">
        <v>37</v>
      </c>
      <c r="Y243" s="30" t="s">
        <v>37</v>
      </c>
      <c r="Z243" s="29" t="s">
        <v>38</v>
      </c>
      <c r="AA243" s="29" t="s">
        <v>51</v>
      </c>
      <c r="AB243" s="29" t="s">
        <v>40</v>
      </c>
      <c r="AC243" s="29" t="s">
        <v>54</v>
      </c>
    </row>
    <row r="244" customFormat="false" ht="15.75" hidden="false" customHeight="false" outlineLevel="0" collapsed="false">
      <c r="C244" s="18"/>
      <c r="D244" s="18"/>
      <c r="E244" s="25" t="n">
        <v>238</v>
      </c>
      <c r="F244" s="26" t="s">
        <v>344</v>
      </c>
      <c r="G244" s="25" t="n">
        <v>13</v>
      </c>
      <c r="H244" s="27" t="s">
        <v>345</v>
      </c>
      <c r="I244" s="28" t="n">
        <v>1987</v>
      </c>
      <c r="J244" s="28" t="s">
        <v>29</v>
      </c>
      <c r="K244" s="29" t="n">
        <f aca="false">L244+M244</f>
        <v>4897.4</v>
      </c>
      <c r="L244" s="30" t="n">
        <v>4897.4</v>
      </c>
      <c r="M244" s="30" t="n">
        <v>0</v>
      </c>
      <c r="N244" s="43" t="n">
        <v>3228.01</v>
      </c>
      <c r="O244" s="31" t="n">
        <v>1874</v>
      </c>
      <c r="P244" s="31" t="n">
        <v>776.2</v>
      </c>
      <c r="Q244" s="28" t="n">
        <v>5</v>
      </c>
      <c r="R244" s="32" t="n">
        <v>8</v>
      </c>
      <c r="S244" s="33" t="n">
        <v>96</v>
      </c>
      <c r="T244" s="34" t="n">
        <v>179</v>
      </c>
      <c r="U244" s="30" t="s">
        <v>30</v>
      </c>
      <c r="V244" s="30" t="s">
        <v>30</v>
      </c>
      <c r="W244" s="30" t="s">
        <v>30</v>
      </c>
      <c r="X244" s="30" t="s">
        <v>30</v>
      </c>
      <c r="Y244" s="30" t="s">
        <v>37</v>
      </c>
      <c r="Z244" s="29" t="s">
        <v>31</v>
      </c>
      <c r="AA244" s="29" t="s">
        <v>32</v>
      </c>
      <c r="AB244" s="29" t="s">
        <v>33</v>
      </c>
      <c r="AC244" s="29" t="s">
        <v>34</v>
      </c>
    </row>
    <row r="245" customFormat="false" ht="15.75" hidden="false" customHeight="false" outlineLevel="0" collapsed="false">
      <c r="C245" s="18"/>
      <c r="D245" s="18"/>
      <c r="E245" s="25" t="n">
        <v>239</v>
      </c>
      <c r="F245" s="26" t="s">
        <v>344</v>
      </c>
      <c r="G245" s="25" t="n">
        <v>15</v>
      </c>
      <c r="H245" s="28" t="s">
        <v>29</v>
      </c>
      <c r="I245" s="28" t="n">
        <v>2012</v>
      </c>
      <c r="J245" s="38" t="s">
        <v>346</v>
      </c>
      <c r="K245" s="29" t="n">
        <f aca="false">L245+M245</f>
        <v>1261.8</v>
      </c>
      <c r="L245" s="30" t="n">
        <v>1261.8</v>
      </c>
      <c r="M245" s="30" t="n">
        <v>0</v>
      </c>
      <c r="N245" s="52" t="s">
        <v>29</v>
      </c>
      <c r="O245" s="52" t="s">
        <v>29</v>
      </c>
      <c r="P245" s="31" t="n">
        <v>214.9</v>
      </c>
      <c r="Q245" s="28" t="n">
        <v>3</v>
      </c>
      <c r="R245" s="32" t="n">
        <v>2</v>
      </c>
      <c r="S245" s="33" t="n">
        <v>33</v>
      </c>
      <c r="T245" s="34" t="n">
        <v>46</v>
      </c>
      <c r="U245" s="30" t="s">
        <v>30</v>
      </c>
      <c r="V245" s="30" t="s">
        <v>30</v>
      </c>
      <c r="W245" s="30" t="s">
        <v>30</v>
      </c>
      <c r="X245" s="30" t="s">
        <v>30</v>
      </c>
      <c r="Y245" s="30" t="s">
        <v>125</v>
      </c>
      <c r="Z245" s="29" t="s">
        <v>31</v>
      </c>
      <c r="AA245" s="29" t="s">
        <v>70</v>
      </c>
      <c r="AB245" s="29" t="s">
        <v>33</v>
      </c>
      <c r="AC245" s="29" t="s">
        <v>192</v>
      </c>
    </row>
    <row r="246" customFormat="false" ht="15.75" hidden="false" customHeight="false" outlineLevel="0" collapsed="false">
      <c r="C246" s="18"/>
      <c r="D246" s="18"/>
      <c r="E246" s="25" t="n">
        <v>240</v>
      </c>
      <c r="F246" s="26" t="s">
        <v>344</v>
      </c>
      <c r="G246" s="25" t="n">
        <v>17</v>
      </c>
      <c r="H246" s="27" t="s">
        <v>347</v>
      </c>
      <c r="I246" s="28" t="n">
        <v>1953</v>
      </c>
      <c r="J246" s="28" t="s">
        <v>29</v>
      </c>
      <c r="K246" s="29" t="n">
        <f aca="false">L246+M246</f>
        <v>487</v>
      </c>
      <c r="L246" s="30" t="n">
        <v>487</v>
      </c>
      <c r="M246" s="30" t="n">
        <v>0</v>
      </c>
      <c r="N246" s="43" t="n">
        <v>552.01</v>
      </c>
      <c r="O246" s="31" t="n">
        <v>205</v>
      </c>
      <c r="P246" s="31" t="n">
        <v>44</v>
      </c>
      <c r="Q246" s="28" t="n">
        <v>2</v>
      </c>
      <c r="R246" s="32" t="n">
        <v>1</v>
      </c>
      <c r="S246" s="33" t="n">
        <v>8</v>
      </c>
      <c r="T246" s="34" t="n">
        <v>14</v>
      </c>
      <c r="U246" s="30" t="s">
        <v>30</v>
      </c>
      <c r="V246" s="30" t="s">
        <v>30</v>
      </c>
      <c r="W246" s="30" t="s">
        <v>30</v>
      </c>
      <c r="X246" s="30" t="s">
        <v>30</v>
      </c>
      <c r="Y246" s="30" t="s">
        <v>37</v>
      </c>
      <c r="Z246" s="29" t="s">
        <v>38</v>
      </c>
      <c r="AA246" s="29" t="s">
        <v>39</v>
      </c>
      <c r="AB246" s="29" t="s">
        <v>40</v>
      </c>
      <c r="AC246" s="29" t="s">
        <v>54</v>
      </c>
    </row>
    <row r="247" customFormat="false" ht="15.75" hidden="false" customHeight="false" outlineLevel="0" collapsed="false">
      <c r="C247" s="18"/>
      <c r="D247" s="18"/>
      <c r="E247" s="25" t="n">
        <v>241</v>
      </c>
      <c r="F247" s="26" t="s">
        <v>344</v>
      </c>
      <c r="G247" s="25" t="n">
        <v>19</v>
      </c>
      <c r="H247" s="27" t="s">
        <v>348</v>
      </c>
      <c r="I247" s="28" t="n">
        <v>1953</v>
      </c>
      <c r="J247" s="28" t="s">
        <v>29</v>
      </c>
      <c r="K247" s="29" t="n">
        <f aca="false">L247+M247</f>
        <v>482.1</v>
      </c>
      <c r="L247" s="30" t="n">
        <v>482.1</v>
      </c>
      <c r="M247" s="30" t="n">
        <v>0</v>
      </c>
      <c r="N247" s="43" t="n">
        <v>533.01</v>
      </c>
      <c r="O247" s="31" t="n">
        <v>184.9</v>
      </c>
      <c r="P247" s="31" t="n">
        <v>44</v>
      </c>
      <c r="Q247" s="28" t="n">
        <v>2</v>
      </c>
      <c r="R247" s="32" t="n">
        <v>1</v>
      </c>
      <c r="S247" s="33" t="n">
        <v>8</v>
      </c>
      <c r="T247" s="34" t="n">
        <v>24</v>
      </c>
      <c r="U247" s="30" t="s">
        <v>30</v>
      </c>
      <c r="V247" s="30" t="s">
        <v>30</v>
      </c>
      <c r="W247" s="30" t="s">
        <v>30</v>
      </c>
      <c r="X247" s="30" t="s">
        <v>30</v>
      </c>
      <c r="Y247" s="30" t="s">
        <v>37</v>
      </c>
      <c r="Z247" s="29" t="s">
        <v>38</v>
      </c>
      <c r="AA247" s="29" t="s">
        <v>39</v>
      </c>
      <c r="AB247" s="29" t="s">
        <v>40</v>
      </c>
      <c r="AC247" s="29" t="s">
        <v>54</v>
      </c>
    </row>
    <row r="248" customFormat="false" ht="15.75" hidden="false" customHeight="false" outlineLevel="0" collapsed="false">
      <c r="C248" s="18"/>
      <c r="D248" s="18"/>
      <c r="E248" s="25" t="n">
        <v>242</v>
      </c>
      <c r="F248" s="36" t="s">
        <v>344</v>
      </c>
      <c r="G248" s="37" t="n">
        <v>23</v>
      </c>
      <c r="H248" s="27" t="s">
        <v>349</v>
      </c>
      <c r="I248" s="28" t="n">
        <v>1953</v>
      </c>
      <c r="J248" s="28" t="s">
        <v>29</v>
      </c>
      <c r="K248" s="29" t="n">
        <f aca="false">L248+M248</f>
        <v>459.1</v>
      </c>
      <c r="L248" s="30" t="n">
        <v>342.3</v>
      </c>
      <c r="M248" s="30" t="n">
        <v>116.8</v>
      </c>
      <c r="N248" s="43" t="n">
        <v>577.01</v>
      </c>
      <c r="O248" s="31" t="n">
        <v>233</v>
      </c>
      <c r="P248" s="31" t="n">
        <v>34.5</v>
      </c>
      <c r="Q248" s="28" t="n">
        <v>2</v>
      </c>
      <c r="R248" s="32" t="n">
        <v>1</v>
      </c>
      <c r="S248" s="33" t="n">
        <v>8</v>
      </c>
      <c r="T248" s="34" t="n">
        <v>10</v>
      </c>
      <c r="U248" s="30" t="s">
        <v>30</v>
      </c>
      <c r="V248" s="30" t="s">
        <v>30</v>
      </c>
      <c r="W248" s="30" t="s">
        <v>30</v>
      </c>
      <c r="X248" s="30" t="s">
        <v>30</v>
      </c>
      <c r="Y248" s="30" t="s">
        <v>37</v>
      </c>
      <c r="Z248" s="30" t="s">
        <v>38</v>
      </c>
      <c r="AA248" s="30" t="s">
        <v>39</v>
      </c>
      <c r="AB248" s="30" t="s">
        <v>40</v>
      </c>
      <c r="AC248" s="30" t="s">
        <v>54</v>
      </c>
    </row>
    <row r="249" s="58" customFormat="true" ht="15.75" hidden="false" customHeight="false" outlineLevel="0" collapsed="false">
      <c r="C249" s="59" t="s">
        <v>350</v>
      </c>
      <c r="D249" s="59"/>
      <c r="E249" s="60" t="n">
        <v>243</v>
      </c>
      <c r="F249" s="61" t="s">
        <v>344</v>
      </c>
      <c r="G249" s="62" t="n">
        <v>63</v>
      </c>
      <c r="H249" s="63" t="s">
        <v>29</v>
      </c>
      <c r="I249" s="64" t="n">
        <v>2023</v>
      </c>
      <c r="J249" s="28" t="s">
        <v>29</v>
      </c>
      <c r="K249" s="29" t="n">
        <f aca="false">L249+M249</f>
        <v>2252.6</v>
      </c>
      <c r="L249" s="30" t="n">
        <v>2252.6</v>
      </c>
      <c r="M249" s="30" t="n">
        <v>0</v>
      </c>
      <c r="N249" s="65" t="s">
        <v>29</v>
      </c>
      <c r="O249" s="65" t="s">
        <v>29</v>
      </c>
      <c r="P249" s="66" t="n">
        <v>549.8</v>
      </c>
      <c r="Q249" s="64" t="n">
        <v>5</v>
      </c>
      <c r="R249" s="33" t="n">
        <v>2</v>
      </c>
      <c r="S249" s="33" t="n">
        <v>65</v>
      </c>
      <c r="T249" s="67"/>
      <c r="U249" s="56" t="s">
        <v>30</v>
      </c>
      <c r="V249" s="56" t="s">
        <v>30</v>
      </c>
      <c r="W249" s="56" t="s">
        <v>30</v>
      </c>
      <c r="X249" s="56" t="s">
        <v>30</v>
      </c>
      <c r="Y249" s="56" t="s">
        <v>37</v>
      </c>
      <c r="Z249" s="67" t="s">
        <v>31</v>
      </c>
      <c r="AA249" s="67" t="s">
        <v>51</v>
      </c>
      <c r="AB249" s="67" t="s">
        <v>33</v>
      </c>
      <c r="AC249" s="67" t="s">
        <v>34</v>
      </c>
    </row>
    <row r="250" s="58" customFormat="true" ht="15.75" hidden="false" customHeight="false" outlineLevel="0" collapsed="false">
      <c r="C250" s="67" t="s">
        <v>351</v>
      </c>
      <c r="D250" s="67"/>
      <c r="E250" s="25" t="n">
        <v>244</v>
      </c>
      <c r="F250" s="68" t="s">
        <v>344</v>
      </c>
      <c r="G250" s="69" t="n">
        <v>65</v>
      </c>
      <c r="H250" s="63" t="s">
        <v>29</v>
      </c>
      <c r="I250" s="64" t="n">
        <v>2022</v>
      </c>
      <c r="J250" s="64" t="s">
        <v>352</v>
      </c>
      <c r="K250" s="29" t="n">
        <f aca="false">L250+M250</f>
        <v>4698.4</v>
      </c>
      <c r="L250" s="30" t="n">
        <v>4698.4</v>
      </c>
      <c r="M250" s="30" t="n">
        <v>0</v>
      </c>
      <c r="N250" s="65" t="s">
        <v>29</v>
      </c>
      <c r="O250" s="65" t="s">
        <v>29</v>
      </c>
      <c r="P250" s="66" t="n">
        <v>2016</v>
      </c>
      <c r="Q250" s="64" t="n">
        <v>5</v>
      </c>
      <c r="R250" s="33" t="n">
        <v>5</v>
      </c>
      <c r="S250" s="33" t="n">
        <v>102</v>
      </c>
      <c r="T250" s="67"/>
      <c r="U250" s="56" t="s">
        <v>30</v>
      </c>
      <c r="V250" s="56" t="s">
        <v>30</v>
      </c>
      <c r="W250" s="56" t="s">
        <v>30</v>
      </c>
      <c r="X250" s="56" t="s">
        <v>30</v>
      </c>
      <c r="Y250" s="56" t="s">
        <v>37</v>
      </c>
      <c r="Z250" s="67" t="s">
        <v>31</v>
      </c>
      <c r="AA250" s="67" t="s">
        <v>51</v>
      </c>
      <c r="AB250" s="67" t="s">
        <v>33</v>
      </c>
      <c r="AC250" s="67" t="s">
        <v>34</v>
      </c>
    </row>
    <row r="251" customFormat="false" ht="15.75" hidden="false" customHeight="false" outlineLevel="0" collapsed="false">
      <c r="C251" s="18" t="s">
        <v>250</v>
      </c>
      <c r="D251" s="18"/>
      <c r="E251" s="25" t="n">
        <v>245</v>
      </c>
      <c r="F251" s="36" t="s">
        <v>353</v>
      </c>
      <c r="G251" s="37" t="s">
        <v>354</v>
      </c>
      <c r="H251" s="27" t="s">
        <v>355</v>
      </c>
      <c r="I251" s="28" t="n">
        <v>2014</v>
      </c>
      <c r="J251" s="28" t="s">
        <v>29</v>
      </c>
      <c r="K251" s="29" t="n">
        <f aca="false">L251+M251</f>
        <v>2166.2</v>
      </c>
      <c r="L251" s="30" t="n">
        <v>2166.2</v>
      </c>
      <c r="M251" s="30" t="n">
        <v>0</v>
      </c>
      <c r="N251" s="43" t="n">
        <v>2657</v>
      </c>
      <c r="O251" s="70" t="n">
        <f aca="false">N251-1120.9</f>
        <v>1536.1</v>
      </c>
      <c r="P251" s="31" t="n">
        <v>363.1</v>
      </c>
      <c r="Q251" s="28" t="n">
        <v>3</v>
      </c>
      <c r="R251" s="32" t="n">
        <v>3</v>
      </c>
      <c r="S251" s="33" t="n">
        <v>51</v>
      </c>
      <c r="T251" s="34" t="n">
        <v>112</v>
      </c>
      <c r="U251" s="45" t="s">
        <v>110</v>
      </c>
      <c r="V251" s="30" t="s">
        <v>30</v>
      </c>
      <c r="W251" s="30" t="s">
        <v>30</v>
      </c>
      <c r="X251" s="45" t="s">
        <v>110</v>
      </c>
      <c r="Y251" s="30" t="s">
        <v>125</v>
      </c>
      <c r="Z251" s="30" t="s">
        <v>356</v>
      </c>
      <c r="AA251" s="30" t="s">
        <v>357</v>
      </c>
      <c r="AB251" s="30" t="s">
        <v>33</v>
      </c>
      <c r="AC251" s="30" t="s">
        <v>238</v>
      </c>
    </row>
    <row r="252" customFormat="false" ht="15.75" hidden="false" customHeight="false" outlineLevel="0" collapsed="false">
      <c r="C252" s="18" t="s">
        <v>250</v>
      </c>
      <c r="D252" s="18"/>
      <c r="E252" s="25" t="n">
        <v>246</v>
      </c>
      <c r="F252" s="36" t="s">
        <v>353</v>
      </c>
      <c r="G252" s="37" t="s">
        <v>358</v>
      </c>
      <c r="H252" s="27" t="s">
        <v>359</v>
      </c>
      <c r="I252" s="28" t="n">
        <v>2015</v>
      </c>
      <c r="J252" s="28" t="s">
        <v>360</v>
      </c>
      <c r="K252" s="29" t="n">
        <f aca="false">L252+M252</f>
        <v>2027.6</v>
      </c>
      <c r="L252" s="30" t="n">
        <v>2027.6</v>
      </c>
      <c r="M252" s="30" t="n">
        <v>0</v>
      </c>
      <c r="N252" s="43" t="n">
        <v>2425.7</v>
      </c>
      <c r="O252" s="70" t="n">
        <f aca="false">N252-1120.9</f>
        <v>1304.8</v>
      </c>
      <c r="P252" s="31" t="n">
        <v>291</v>
      </c>
      <c r="Q252" s="28" t="n">
        <v>3</v>
      </c>
      <c r="R252" s="32" t="n">
        <v>2</v>
      </c>
      <c r="S252" s="33" t="n">
        <v>48</v>
      </c>
      <c r="T252" s="34" t="n">
        <v>76</v>
      </c>
      <c r="U252" s="45" t="s">
        <v>110</v>
      </c>
      <c r="V252" s="30" t="s">
        <v>30</v>
      </c>
      <c r="W252" s="30" t="s">
        <v>30</v>
      </c>
      <c r="X252" s="45" t="s">
        <v>110</v>
      </c>
      <c r="Y252" s="30" t="s">
        <v>125</v>
      </c>
      <c r="Z252" s="30" t="s">
        <v>356</v>
      </c>
      <c r="AA252" s="30" t="s">
        <v>357</v>
      </c>
      <c r="AB252" s="29" t="s">
        <v>33</v>
      </c>
      <c r="AC252" s="30" t="s">
        <v>238</v>
      </c>
    </row>
    <row r="253" customFormat="false" ht="15.75" hidden="false" customHeight="false" outlineLevel="0" collapsed="false">
      <c r="C253" s="18" t="s">
        <v>250</v>
      </c>
      <c r="D253" s="18"/>
      <c r="E253" s="25" t="n">
        <v>247</v>
      </c>
      <c r="F253" s="36" t="s">
        <v>353</v>
      </c>
      <c r="G253" s="37" t="s">
        <v>361</v>
      </c>
      <c r="H253" s="27" t="s">
        <v>362</v>
      </c>
      <c r="I253" s="28" t="n">
        <v>2015</v>
      </c>
      <c r="J253" s="28" t="s">
        <v>363</v>
      </c>
      <c r="K253" s="29" t="n">
        <f aca="false">L253+M253</f>
        <v>713.9</v>
      </c>
      <c r="L253" s="30" t="n">
        <v>713.9</v>
      </c>
      <c r="M253" s="30" t="n">
        <v>0</v>
      </c>
      <c r="N253" s="70" t="n">
        <v>913.6</v>
      </c>
      <c r="O253" s="70" t="n">
        <f aca="false">N253-448.8</f>
        <v>464.8</v>
      </c>
      <c r="P253" s="31" t="n">
        <v>264.4</v>
      </c>
      <c r="Q253" s="28" t="n">
        <v>3</v>
      </c>
      <c r="R253" s="32" t="n">
        <v>1</v>
      </c>
      <c r="S253" s="33" t="n">
        <v>15</v>
      </c>
      <c r="T253" s="34" t="n">
        <v>23</v>
      </c>
      <c r="U253" s="45" t="s">
        <v>110</v>
      </c>
      <c r="V253" s="30" t="s">
        <v>30</v>
      </c>
      <c r="W253" s="30" t="s">
        <v>30</v>
      </c>
      <c r="X253" s="45" t="s">
        <v>110</v>
      </c>
      <c r="Y253" s="30" t="s">
        <v>125</v>
      </c>
      <c r="Z253" s="29" t="s">
        <v>31</v>
      </c>
      <c r="AA253" s="31" t="s">
        <v>364</v>
      </c>
      <c r="AB253" s="30" t="s">
        <v>33</v>
      </c>
      <c r="AC253" s="30" t="s">
        <v>238</v>
      </c>
    </row>
    <row r="254" customFormat="false" ht="15.75" hidden="false" customHeight="false" outlineLevel="0" collapsed="false">
      <c r="C254" s="18"/>
      <c r="D254" s="18"/>
      <c r="E254" s="25" t="n">
        <v>248</v>
      </c>
      <c r="F254" s="26" t="s">
        <v>353</v>
      </c>
      <c r="G254" s="25" t="n">
        <v>115</v>
      </c>
      <c r="H254" s="28" t="s">
        <v>29</v>
      </c>
      <c r="I254" s="28" t="n">
        <v>1960</v>
      </c>
      <c r="J254" s="28" t="s">
        <v>29</v>
      </c>
      <c r="K254" s="29" t="n">
        <f aca="false">L254+M254</f>
        <v>264.5</v>
      </c>
      <c r="L254" s="30" t="n">
        <v>264.5</v>
      </c>
      <c r="M254" s="30" t="n">
        <v>0</v>
      </c>
      <c r="N254" s="43" t="n">
        <v>354.01</v>
      </c>
      <c r="O254" s="31" t="n">
        <v>154.2</v>
      </c>
      <c r="P254" s="31" t="n">
        <v>22.2</v>
      </c>
      <c r="Q254" s="28" t="n">
        <v>2</v>
      </c>
      <c r="R254" s="32" t="n">
        <v>1</v>
      </c>
      <c r="S254" s="33" t="n">
        <v>8</v>
      </c>
      <c r="T254" s="34" t="n">
        <v>22</v>
      </c>
      <c r="U254" s="30" t="s">
        <v>30</v>
      </c>
      <c r="V254" s="30" t="s">
        <v>30</v>
      </c>
      <c r="W254" s="30" t="s">
        <v>30</v>
      </c>
      <c r="X254" s="30" t="s">
        <v>37</v>
      </c>
      <c r="Y254" s="30" t="s">
        <v>37</v>
      </c>
      <c r="Z254" s="29" t="s">
        <v>38</v>
      </c>
      <c r="AA254" s="29" t="s">
        <v>79</v>
      </c>
      <c r="AB254" s="29" t="s">
        <v>40</v>
      </c>
      <c r="AC254" s="29" t="s">
        <v>41</v>
      </c>
    </row>
    <row r="255" customFormat="false" ht="15.75" hidden="false" customHeight="false" outlineLevel="0" collapsed="false">
      <c r="C255" s="18"/>
      <c r="D255" s="18"/>
      <c r="E255" s="25" t="n">
        <v>249</v>
      </c>
      <c r="F255" s="26" t="s">
        <v>353</v>
      </c>
      <c r="G255" s="25" t="n">
        <v>117</v>
      </c>
      <c r="H255" s="27" t="s">
        <v>365</v>
      </c>
      <c r="I255" s="28" t="n">
        <v>1988</v>
      </c>
      <c r="J255" s="28" t="s">
        <v>29</v>
      </c>
      <c r="K255" s="29" t="n">
        <f aca="false">L255+M255</f>
        <v>418.6</v>
      </c>
      <c r="L255" s="30" t="n">
        <v>418.6</v>
      </c>
      <c r="M255" s="30" t="n">
        <v>0</v>
      </c>
      <c r="N255" s="43" t="n">
        <v>487.01</v>
      </c>
      <c r="O255" s="31" t="n">
        <v>212</v>
      </c>
      <c r="P255" s="31" t="n">
        <v>29.6</v>
      </c>
      <c r="Q255" s="28" t="n">
        <v>2</v>
      </c>
      <c r="R255" s="32" t="n">
        <v>1</v>
      </c>
      <c r="S255" s="33" t="n">
        <v>8</v>
      </c>
      <c r="T255" s="34" t="n">
        <v>14</v>
      </c>
      <c r="U255" s="30" t="s">
        <v>30</v>
      </c>
      <c r="V255" s="30" t="s">
        <v>30</v>
      </c>
      <c r="W255" s="30" t="s">
        <v>30</v>
      </c>
      <c r="X255" s="30" t="s">
        <v>37</v>
      </c>
      <c r="Y255" s="30" t="s">
        <v>37</v>
      </c>
      <c r="Z255" s="29" t="s">
        <v>31</v>
      </c>
      <c r="AA255" s="29" t="s">
        <v>32</v>
      </c>
      <c r="AB255" s="29" t="s">
        <v>33</v>
      </c>
      <c r="AC255" s="29" t="s">
        <v>54</v>
      </c>
    </row>
    <row r="256" customFormat="false" ht="15.75" hidden="false" customHeight="false" outlineLevel="0" collapsed="false">
      <c r="C256" s="18"/>
      <c r="D256" s="18"/>
      <c r="E256" s="25" t="n">
        <v>250</v>
      </c>
      <c r="F256" s="26" t="s">
        <v>353</v>
      </c>
      <c r="G256" s="25" t="n">
        <v>119</v>
      </c>
      <c r="H256" s="27" t="s">
        <v>366</v>
      </c>
      <c r="I256" s="28" t="n">
        <v>1963</v>
      </c>
      <c r="J256" s="28" t="s">
        <v>29</v>
      </c>
      <c r="K256" s="29" t="n">
        <f aca="false">L256+M256</f>
        <v>620</v>
      </c>
      <c r="L256" s="30" t="n">
        <v>620</v>
      </c>
      <c r="M256" s="30" t="n">
        <v>0</v>
      </c>
      <c r="N256" s="43" t="n">
        <v>718.01</v>
      </c>
      <c r="O256" s="31" t="n">
        <v>280</v>
      </c>
      <c r="P256" s="31" t="n">
        <v>48.4</v>
      </c>
      <c r="Q256" s="28" t="n">
        <v>2</v>
      </c>
      <c r="R256" s="32" t="n">
        <v>2</v>
      </c>
      <c r="S256" s="33" t="n">
        <v>16</v>
      </c>
      <c r="T256" s="34" t="n">
        <v>26</v>
      </c>
      <c r="U256" s="30" t="s">
        <v>30</v>
      </c>
      <c r="V256" s="30" t="s">
        <v>30</v>
      </c>
      <c r="W256" s="30" t="s">
        <v>30</v>
      </c>
      <c r="X256" s="30" t="s">
        <v>37</v>
      </c>
      <c r="Y256" s="30" t="s">
        <v>37</v>
      </c>
      <c r="Z256" s="29" t="s">
        <v>38</v>
      </c>
      <c r="AA256" s="29" t="s">
        <v>51</v>
      </c>
      <c r="AB256" s="29" t="s">
        <v>40</v>
      </c>
      <c r="AC256" s="29" t="s">
        <v>54</v>
      </c>
    </row>
    <row r="257" customFormat="false" ht="15.75" hidden="false" customHeight="false" outlineLevel="0" collapsed="false">
      <c r="C257" s="18"/>
      <c r="D257" s="18"/>
      <c r="E257" s="25" t="n">
        <v>251</v>
      </c>
      <c r="F257" s="26" t="s">
        <v>353</v>
      </c>
      <c r="G257" s="25" t="n">
        <v>121</v>
      </c>
      <c r="H257" s="27" t="s">
        <v>367</v>
      </c>
      <c r="I257" s="28" t="n">
        <v>1962</v>
      </c>
      <c r="J257" s="28" t="s">
        <v>29</v>
      </c>
      <c r="K257" s="29" t="n">
        <f aca="false">L257+M257</f>
        <v>537.2</v>
      </c>
      <c r="L257" s="30" t="n">
        <v>537.2</v>
      </c>
      <c r="M257" s="30" t="n">
        <v>0</v>
      </c>
      <c r="N257" s="43" t="n">
        <v>660.01</v>
      </c>
      <c r="O257" s="31" t="n">
        <v>259</v>
      </c>
      <c r="P257" s="31" t="n">
        <v>49.1</v>
      </c>
      <c r="Q257" s="28" t="n">
        <v>2</v>
      </c>
      <c r="R257" s="32" t="n">
        <v>2</v>
      </c>
      <c r="S257" s="33" t="n">
        <v>16</v>
      </c>
      <c r="T257" s="34" t="n">
        <v>27</v>
      </c>
      <c r="U257" s="30" t="s">
        <v>30</v>
      </c>
      <c r="V257" s="30" t="s">
        <v>30</v>
      </c>
      <c r="W257" s="30" t="s">
        <v>30</v>
      </c>
      <c r="X257" s="30" t="s">
        <v>37</v>
      </c>
      <c r="Y257" s="30" t="s">
        <v>37</v>
      </c>
      <c r="Z257" s="29" t="s">
        <v>38</v>
      </c>
      <c r="AA257" s="29" t="s">
        <v>51</v>
      </c>
      <c r="AB257" s="29" t="s">
        <v>40</v>
      </c>
      <c r="AC257" s="29" t="s">
        <v>41</v>
      </c>
    </row>
    <row r="258" customFormat="false" ht="15.75" hidden="false" customHeight="false" outlineLevel="0" collapsed="false">
      <c r="C258" s="18"/>
      <c r="D258" s="18"/>
      <c r="E258" s="25" t="n">
        <v>252</v>
      </c>
      <c r="F258" s="26" t="s">
        <v>353</v>
      </c>
      <c r="G258" s="25" t="n">
        <v>123</v>
      </c>
      <c r="H258" s="27" t="s">
        <v>368</v>
      </c>
      <c r="I258" s="28" t="n">
        <v>1961</v>
      </c>
      <c r="J258" s="28" t="s">
        <v>29</v>
      </c>
      <c r="K258" s="29" t="n">
        <f aca="false">L258+M258</f>
        <v>531.3</v>
      </c>
      <c r="L258" s="30" t="n">
        <v>531.3</v>
      </c>
      <c r="M258" s="30" t="n">
        <v>0</v>
      </c>
      <c r="N258" s="43" t="n">
        <v>671.01</v>
      </c>
      <c r="O258" s="31" t="n">
        <v>273</v>
      </c>
      <c r="P258" s="31" t="n">
        <v>49.7</v>
      </c>
      <c r="Q258" s="28" t="n">
        <v>2</v>
      </c>
      <c r="R258" s="32" t="n">
        <v>2</v>
      </c>
      <c r="S258" s="33" t="n">
        <v>16</v>
      </c>
      <c r="T258" s="34" t="n">
        <v>30</v>
      </c>
      <c r="U258" s="30" t="s">
        <v>30</v>
      </c>
      <c r="V258" s="30" t="s">
        <v>30</v>
      </c>
      <c r="W258" s="30" t="s">
        <v>30</v>
      </c>
      <c r="X258" s="30" t="s">
        <v>37</v>
      </c>
      <c r="Y258" s="30" t="s">
        <v>37</v>
      </c>
      <c r="Z258" s="29" t="s">
        <v>38</v>
      </c>
      <c r="AA258" s="29" t="s">
        <v>51</v>
      </c>
      <c r="AB258" s="29" t="s">
        <v>40</v>
      </c>
      <c r="AC258" s="29" t="s">
        <v>41</v>
      </c>
    </row>
    <row r="259" customFormat="false" ht="15.75" hidden="false" customHeight="false" outlineLevel="0" collapsed="false">
      <c r="C259" s="18"/>
      <c r="D259" s="18"/>
      <c r="E259" s="25" t="n">
        <v>253</v>
      </c>
      <c r="F259" s="26" t="s">
        <v>353</v>
      </c>
      <c r="G259" s="25" t="n">
        <v>125</v>
      </c>
      <c r="H259" s="27" t="s">
        <v>369</v>
      </c>
      <c r="I259" s="28" t="n">
        <v>1960</v>
      </c>
      <c r="J259" s="28" t="s">
        <v>29</v>
      </c>
      <c r="K259" s="29" t="n">
        <f aca="false">L259+M259</f>
        <v>527.1</v>
      </c>
      <c r="L259" s="30" t="n">
        <v>527.1</v>
      </c>
      <c r="M259" s="30" t="n">
        <v>0</v>
      </c>
      <c r="N259" s="43" t="n">
        <v>649.01</v>
      </c>
      <c r="O259" s="31" t="n">
        <v>257</v>
      </c>
      <c r="P259" s="31" t="n">
        <v>46.5</v>
      </c>
      <c r="Q259" s="28" t="n">
        <v>2</v>
      </c>
      <c r="R259" s="32" t="n">
        <v>2</v>
      </c>
      <c r="S259" s="33" t="n">
        <v>16</v>
      </c>
      <c r="T259" s="34" t="n">
        <v>27</v>
      </c>
      <c r="U259" s="30" t="s">
        <v>30</v>
      </c>
      <c r="V259" s="30" t="s">
        <v>30</v>
      </c>
      <c r="W259" s="30" t="s">
        <v>30</v>
      </c>
      <c r="X259" s="30" t="s">
        <v>37</v>
      </c>
      <c r="Y259" s="30" t="s">
        <v>37</v>
      </c>
      <c r="Z259" s="29" t="s">
        <v>38</v>
      </c>
      <c r="AA259" s="29" t="s">
        <v>51</v>
      </c>
      <c r="AB259" s="29" t="s">
        <v>40</v>
      </c>
      <c r="AC259" s="29" t="s">
        <v>41</v>
      </c>
    </row>
    <row r="260" customFormat="false" ht="15.75" hidden="false" customHeight="false" outlineLevel="0" collapsed="false">
      <c r="C260" s="18"/>
      <c r="D260" s="18"/>
      <c r="E260" s="25" t="n">
        <v>254</v>
      </c>
      <c r="F260" s="26" t="s">
        <v>353</v>
      </c>
      <c r="G260" s="25" t="n">
        <v>127</v>
      </c>
      <c r="H260" s="27" t="s">
        <v>370</v>
      </c>
      <c r="I260" s="28" t="n">
        <v>1986</v>
      </c>
      <c r="J260" s="28" t="s">
        <v>29</v>
      </c>
      <c r="K260" s="29" t="n">
        <f aca="false">L260+M260</f>
        <v>400.4</v>
      </c>
      <c r="L260" s="30" t="n">
        <v>400.4</v>
      </c>
      <c r="M260" s="30" t="n">
        <v>0</v>
      </c>
      <c r="N260" s="43" t="n">
        <v>473.01</v>
      </c>
      <c r="O260" s="31" t="n">
        <v>198</v>
      </c>
      <c r="P260" s="31" t="n">
        <v>27.2</v>
      </c>
      <c r="Q260" s="28" t="n">
        <v>2</v>
      </c>
      <c r="R260" s="32" t="n">
        <v>1</v>
      </c>
      <c r="S260" s="33" t="n">
        <v>8</v>
      </c>
      <c r="T260" s="34" t="n">
        <v>15</v>
      </c>
      <c r="U260" s="30" t="s">
        <v>30</v>
      </c>
      <c r="V260" s="30" t="s">
        <v>30</v>
      </c>
      <c r="W260" s="30" t="s">
        <v>30</v>
      </c>
      <c r="X260" s="30" t="s">
        <v>37</v>
      </c>
      <c r="Y260" s="30" t="s">
        <v>37</v>
      </c>
      <c r="Z260" s="29" t="s">
        <v>31</v>
      </c>
      <c r="AA260" s="29" t="s">
        <v>32</v>
      </c>
      <c r="AB260" s="29" t="s">
        <v>33</v>
      </c>
      <c r="AC260" s="29" t="s">
        <v>54</v>
      </c>
    </row>
    <row r="261" customFormat="false" ht="15.75" hidden="false" customHeight="false" outlineLevel="0" collapsed="false">
      <c r="C261" s="18"/>
      <c r="D261" s="18"/>
      <c r="E261" s="25" t="n">
        <v>255</v>
      </c>
      <c r="F261" s="26" t="s">
        <v>353</v>
      </c>
      <c r="G261" s="25" t="n">
        <v>96</v>
      </c>
      <c r="H261" s="28" t="s">
        <v>29</v>
      </c>
      <c r="I261" s="28" t="n">
        <v>2003</v>
      </c>
      <c r="J261" s="28" t="s">
        <v>29</v>
      </c>
      <c r="K261" s="29" t="n">
        <f aca="false">L261+M261</f>
        <v>5911.08</v>
      </c>
      <c r="L261" s="30" t="n">
        <v>5911.08</v>
      </c>
      <c r="M261" s="30" t="n">
        <v>0</v>
      </c>
      <c r="N261" s="39" t="s">
        <v>29</v>
      </c>
      <c r="O261" s="39" t="s">
        <v>29</v>
      </c>
      <c r="P261" s="31" t="n">
        <v>910</v>
      </c>
      <c r="Q261" s="28" t="n">
        <v>5</v>
      </c>
      <c r="R261" s="32" t="n">
        <v>4</v>
      </c>
      <c r="S261" s="33" t="n">
        <v>76</v>
      </c>
      <c r="T261" s="34" t="n">
        <v>173</v>
      </c>
      <c r="U261" s="30" t="s">
        <v>30</v>
      </c>
      <c r="V261" s="30" t="s">
        <v>30</v>
      </c>
      <c r="W261" s="30" t="s">
        <v>30</v>
      </c>
      <c r="X261" s="30" t="s">
        <v>30</v>
      </c>
      <c r="Y261" s="30" t="s">
        <v>30</v>
      </c>
      <c r="Z261" s="29" t="s">
        <v>31</v>
      </c>
      <c r="AA261" s="29" t="s">
        <v>371</v>
      </c>
      <c r="AB261" s="29" t="s">
        <v>33</v>
      </c>
      <c r="AC261" s="29" t="s">
        <v>34</v>
      </c>
    </row>
    <row r="262" customFormat="false" ht="15.75" hidden="false" customHeight="false" outlineLevel="0" collapsed="false">
      <c r="C262" s="18"/>
      <c r="D262" s="18"/>
      <c r="E262" s="25" t="n">
        <v>256</v>
      </c>
      <c r="F262" s="26" t="s">
        <v>372</v>
      </c>
      <c r="G262" s="25" t="n">
        <v>40</v>
      </c>
      <c r="H262" s="27" t="s">
        <v>373</v>
      </c>
      <c r="I262" s="28" t="n">
        <v>1986</v>
      </c>
      <c r="J262" s="28" t="s">
        <v>29</v>
      </c>
      <c r="K262" s="29" t="n">
        <f aca="false">L262+M262</f>
        <v>3834.6</v>
      </c>
      <c r="L262" s="30" t="n">
        <v>3834.6</v>
      </c>
      <c r="M262" s="30" t="n">
        <v>0</v>
      </c>
      <c r="N262" s="43" t="n">
        <v>2421.01</v>
      </c>
      <c r="O262" s="31" t="n">
        <v>1350</v>
      </c>
      <c r="P262" s="31" t="n">
        <v>541.2</v>
      </c>
      <c r="Q262" s="28" t="n">
        <v>5</v>
      </c>
      <c r="R262" s="32" t="n">
        <v>6</v>
      </c>
      <c r="S262" s="33" t="n">
        <v>76</v>
      </c>
      <c r="T262" s="34" t="n">
        <v>130</v>
      </c>
      <c r="U262" s="30" t="s">
        <v>30</v>
      </c>
      <c r="V262" s="30" t="s">
        <v>30</v>
      </c>
      <c r="W262" s="30" t="s">
        <v>30</v>
      </c>
      <c r="X262" s="30" t="s">
        <v>30</v>
      </c>
      <c r="Y262" s="30" t="s">
        <v>37</v>
      </c>
      <c r="Z262" s="29" t="s">
        <v>31</v>
      </c>
      <c r="AA262" s="29" t="s">
        <v>32</v>
      </c>
      <c r="AB262" s="29" t="s">
        <v>33</v>
      </c>
      <c r="AC262" s="29" t="s">
        <v>34</v>
      </c>
    </row>
    <row r="263" customFormat="false" ht="15.75" hidden="false" customHeight="false" outlineLevel="0" collapsed="false">
      <c r="C263" s="18" t="s">
        <v>76</v>
      </c>
      <c r="D263" s="18"/>
      <c r="E263" s="25" t="n">
        <v>257</v>
      </c>
      <c r="F263" s="40" t="s">
        <v>374</v>
      </c>
      <c r="G263" s="41" t="n">
        <v>75</v>
      </c>
      <c r="H263" s="42" t="s">
        <v>375</v>
      </c>
      <c r="I263" s="28" t="n">
        <v>1958</v>
      </c>
      <c r="J263" s="28" t="s">
        <v>29</v>
      </c>
      <c r="K263" s="29" t="n">
        <f aca="false">L263+M263</f>
        <v>453.7</v>
      </c>
      <c r="L263" s="30" t="n">
        <v>453.7</v>
      </c>
      <c r="M263" s="30" t="n">
        <v>0</v>
      </c>
      <c r="N263" s="43" t="n">
        <v>783.01</v>
      </c>
      <c r="O263" s="31" t="n">
        <v>452.2</v>
      </c>
      <c r="P263" s="31" t="n">
        <v>46.8</v>
      </c>
      <c r="Q263" s="28" t="n">
        <v>2</v>
      </c>
      <c r="R263" s="32" t="n">
        <v>1</v>
      </c>
      <c r="S263" s="33" t="n">
        <v>8</v>
      </c>
      <c r="T263" s="34" t="n">
        <v>13</v>
      </c>
      <c r="U263" s="30" t="s">
        <v>37</v>
      </c>
      <c r="V263" s="30" t="s">
        <v>30</v>
      </c>
      <c r="W263" s="30" t="s">
        <v>37</v>
      </c>
      <c r="X263" s="30" t="s">
        <v>37</v>
      </c>
      <c r="Y263" s="30" t="s">
        <v>37</v>
      </c>
      <c r="Z263" s="29" t="s">
        <v>108</v>
      </c>
      <c r="AA263" s="29" t="s">
        <v>79</v>
      </c>
      <c r="AB263" s="29" t="s">
        <v>40</v>
      </c>
      <c r="AC263" s="29" t="s">
        <v>54</v>
      </c>
    </row>
    <row r="264" customFormat="false" ht="15.75" hidden="false" customHeight="false" outlineLevel="0" collapsed="false">
      <c r="C264" s="18"/>
      <c r="D264" s="18"/>
      <c r="E264" s="25" t="n">
        <v>258</v>
      </c>
      <c r="F264" s="26" t="s">
        <v>374</v>
      </c>
      <c r="G264" s="25" t="n">
        <v>79</v>
      </c>
      <c r="H264" s="42" t="s">
        <v>376</v>
      </c>
      <c r="I264" s="28" t="n">
        <v>1958</v>
      </c>
      <c r="J264" s="28" t="s">
        <v>29</v>
      </c>
      <c r="K264" s="29" t="n">
        <f aca="false">L264+M264</f>
        <v>479.7</v>
      </c>
      <c r="L264" s="30" t="n">
        <v>479.7</v>
      </c>
      <c r="M264" s="30" t="n">
        <v>0</v>
      </c>
      <c r="N264" s="43" t="n">
        <v>816.01</v>
      </c>
      <c r="O264" s="31" t="n">
        <v>452.8</v>
      </c>
      <c r="P264" s="31" t="n">
        <v>46.6</v>
      </c>
      <c r="Q264" s="28" t="n">
        <v>2</v>
      </c>
      <c r="R264" s="32" t="n">
        <v>1</v>
      </c>
      <c r="S264" s="33" t="n">
        <v>8</v>
      </c>
      <c r="T264" s="34" t="n">
        <v>16</v>
      </c>
      <c r="U264" s="30" t="s">
        <v>37</v>
      </c>
      <c r="V264" s="30" t="s">
        <v>30</v>
      </c>
      <c r="W264" s="30" t="s">
        <v>37</v>
      </c>
      <c r="X264" s="30" t="s">
        <v>37</v>
      </c>
      <c r="Y264" s="30" t="s">
        <v>37</v>
      </c>
      <c r="Z264" s="29" t="s">
        <v>108</v>
      </c>
      <c r="AA264" s="29" t="s">
        <v>39</v>
      </c>
      <c r="AB264" s="29" t="s">
        <v>40</v>
      </c>
      <c r="AC264" s="29" t="s">
        <v>54</v>
      </c>
    </row>
    <row r="265" customFormat="false" ht="15.75" hidden="false" customHeight="false" outlineLevel="0" collapsed="false">
      <c r="C265" s="18"/>
      <c r="D265" s="18"/>
      <c r="E265" s="25" t="n">
        <v>259</v>
      </c>
      <c r="F265" s="26" t="s">
        <v>374</v>
      </c>
      <c r="G265" s="25" t="n">
        <v>81</v>
      </c>
      <c r="H265" s="27" t="s">
        <v>377</v>
      </c>
      <c r="I265" s="28" t="n">
        <v>1958</v>
      </c>
      <c r="J265" s="28" t="s">
        <v>29</v>
      </c>
      <c r="K265" s="44" t="n">
        <f aca="false">L265+M265</f>
        <v>478.9</v>
      </c>
      <c r="L265" s="30" t="n">
        <v>478.9</v>
      </c>
      <c r="M265" s="30" t="n">
        <v>0</v>
      </c>
      <c r="N265" s="43" t="n">
        <v>821.01</v>
      </c>
      <c r="O265" s="31" t="n">
        <v>460.8</v>
      </c>
      <c r="P265" s="31" t="n">
        <v>46.3</v>
      </c>
      <c r="Q265" s="28" t="n">
        <v>2</v>
      </c>
      <c r="R265" s="32" t="n">
        <v>1</v>
      </c>
      <c r="S265" s="33" t="n">
        <v>8</v>
      </c>
      <c r="T265" s="34" t="n">
        <v>16</v>
      </c>
      <c r="U265" s="30" t="s">
        <v>37</v>
      </c>
      <c r="V265" s="30" t="s">
        <v>30</v>
      </c>
      <c r="W265" s="30" t="s">
        <v>37</v>
      </c>
      <c r="X265" s="30" t="s">
        <v>37</v>
      </c>
      <c r="Y265" s="30" t="s">
        <v>37</v>
      </c>
      <c r="Z265" s="29" t="s">
        <v>108</v>
      </c>
      <c r="AA265" s="29" t="s">
        <v>39</v>
      </c>
      <c r="AB265" s="29" t="s">
        <v>40</v>
      </c>
      <c r="AC265" s="29" t="s">
        <v>54</v>
      </c>
    </row>
    <row r="266" customFormat="false" ht="15.75" hidden="false" customHeight="false" outlineLevel="0" collapsed="false">
      <c r="C266" s="18"/>
      <c r="D266" s="18"/>
      <c r="E266" s="25" t="n">
        <v>260</v>
      </c>
      <c r="F266" s="26" t="s">
        <v>378</v>
      </c>
      <c r="G266" s="25" t="n">
        <v>40</v>
      </c>
      <c r="H266" s="27" t="s">
        <v>379</v>
      </c>
      <c r="I266" s="28" t="n">
        <v>2000</v>
      </c>
      <c r="J266" s="28" t="s">
        <v>29</v>
      </c>
      <c r="K266" s="29" t="n">
        <f aca="false">L266+M266</f>
        <v>3500.1</v>
      </c>
      <c r="L266" s="30" t="n">
        <v>3376</v>
      </c>
      <c r="M266" s="30" t="n">
        <v>124.1</v>
      </c>
      <c r="N266" s="43" t="n">
        <v>2051.01</v>
      </c>
      <c r="O266" s="31" t="n">
        <v>1069</v>
      </c>
      <c r="P266" s="31" t="n">
        <v>537</v>
      </c>
      <c r="Q266" s="28" t="n">
        <v>5</v>
      </c>
      <c r="R266" s="32" t="n">
        <v>6</v>
      </c>
      <c r="S266" s="33" t="n">
        <v>60</v>
      </c>
      <c r="T266" s="34" t="n">
        <v>144</v>
      </c>
      <c r="U266" s="30" t="s">
        <v>30</v>
      </c>
      <c r="V266" s="30" t="s">
        <v>30</v>
      </c>
      <c r="W266" s="30" t="s">
        <v>30</v>
      </c>
      <c r="X266" s="30" t="s">
        <v>30</v>
      </c>
      <c r="Y266" s="30" t="s">
        <v>30</v>
      </c>
      <c r="Z266" s="29" t="s">
        <v>31</v>
      </c>
      <c r="AA266" s="29" t="s">
        <v>32</v>
      </c>
      <c r="AB266" s="29" t="s">
        <v>33</v>
      </c>
      <c r="AC266" s="29" t="s">
        <v>34</v>
      </c>
    </row>
    <row r="267" customFormat="false" ht="15.75" hidden="false" customHeight="false" outlineLevel="0" collapsed="false">
      <c r="C267" s="18"/>
      <c r="D267" s="18"/>
      <c r="E267" s="25" t="n">
        <v>261</v>
      </c>
      <c r="F267" s="26" t="s">
        <v>380</v>
      </c>
      <c r="G267" s="25" t="n">
        <v>147</v>
      </c>
      <c r="H267" s="27" t="s">
        <v>381</v>
      </c>
      <c r="I267" s="28" t="n">
        <v>1958</v>
      </c>
      <c r="J267" s="28" t="s">
        <v>29</v>
      </c>
      <c r="K267" s="44" t="n">
        <f aca="false">L267+M267</f>
        <v>479.8</v>
      </c>
      <c r="L267" s="30" t="n">
        <v>479.8</v>
      </c>
      <c r="M267" s="30" t="n">
        <v>0</v>
      </c>
      <c r="N267" s="43" t="n">
        <v>591.01</v>
      </c>
      <c r="O267" s="31" t="n">
        <v>230.2</v>
      </c>
      <c r="P267" s="31" t="n">
        <v>46.3</v>
      </c>
      <c r="Q267" s="28" t="n">
        <v>2</v>
      </c>
      <c r="R267" s="32" t="n">
        <v>1</v>
      </c>
      <c r="S267" s="33" t="n">
        <v>8</v>
      </c>
      <c r="T267" s="34" t="n">
        <v>23</v>
      </c>
      <c r="U267" s="45" t="s">
        <v>110</v>
      </c>
      <c r="V267" s="30" t="s">
        <v>30</v>
      </c>
      <c r="W267" s="30" t="s">
        <v>37</v>
      </c>
      <c r="X267" s="30" t="s">
        <v>37</v>
      </c>
      <c r="Y267" s="30" t="s">
        <v>30</v>
      </c>
      <c r="Z267" s="29" t="s">
        <v>38</v>
      </c>
      <c r="AA267" s="29" t="s">
        <v>39</v>
      </c>
      <c r="AB267" s="29" t="s">
        <v>40</v>
      </c>
      <c r="AC267" s="29" t="s">
        <v>54</v>
      </c>
    </row>
    <row r="268" customFormat="false" ht="15.75" hidden="false" customHeight="false" outlineLevel="0" collapsed="false">
      <c r="C268" s="18"/>
      <c r="D268" s="18"/>
      <c r="E268" s="25" t="n">
        <v>262</v>
      </c>
      <c r="F268" s="26" t="s">
        <v>380</v>
      </c>
      <c r="G268" s="25" t="s">
        <v>382</v>
      </c>
      <c r="H268" s="27" t="s">
        <v>383</v>
      </c>
      <c r="I268" s="28" t="n">
        <v>1970</v>
      </c>
      <c r="J268" s="28" t="s">
        <v>29</v>
      </c>
      <c r="K268" s="29" t="n">
        <f aca="false">L268+M268</f>
        <v>368.3</v>
      </c>
      <c r="L268" s="30" t="n">
        <v>368.3</v>
      </c>
      <c r="M268" s="30" t="n">
        <v>0</v>
      </c>
      <c r="N268" s="43" t="n">
        <v>509.01</v>
      </c>
      <c r="O268" s="31" t="n">
        <v>238</v>
      </c>
      <c r="P268" s="31" t="n">
        <v>45.6</v>
      </c>
      <c r="Q268" s="28" t="n">
        <v>2</v>
      </c>
      <c r="R268" s="32" t="n">
        <v>2</v>
      </c>
      <c r="S268" s="33" t="n">
        <v>8</v>
      </c>
      <c r="T268" s="34" t="n">
        <v>15</v>
      </c>
      <c r="U268" s="30" t="s">
        <v>30</v>
      </c>
      <c r="V268" s="30" t="s">
        <v>30</v>
      </c>
      <c r="W268" s="30" t="s">
        <v>30</v>
      </c>
      <c r="X268" s="30" t="s">
        <v>30</v>
      </c>
      <c r="Y268" s="30" t="s">
        <v>37</v>
      </c>
      <c r="Z268" s="29" t="s">
        <v>38</v>
      </c>
      <c r="AA268" s="29" t="s">
        <v>51</v>
      </c>
      <c r="AB268" s="29" t="s">
        <v>33</v>
      </c>
      <c r="AC268" s="29" t="s">
        <v>54</v>
      </c>
    </row>
    <row r="269" customFormat="false" ht="15.75" hidden="false" customHeight="false" outlineLevel="0" collapsed="false">
      <c r="C269" s="18" t="s">
        <v>76</v>
      </c>
      <c r="D269" s="18"/>
      <c r="E269" s="25" t="n">
        <v>263</v>
      </c>
      <c r="F269" s="40" t="s">
        <v>380</v>
      </c>
      <c r="G269" s="41" t="n">
        <v>46</v>
      </c>
      <c r="H269" s="42" t="s">
        <v>384</v>
      </c>
      <c r="I269" s="28" t="n">
        <v>1962</v>
      </c>
      <c r="J269" s="28" t="s">
        <v>29</v>
      </c>
      <c r="K269" s="29" t="n">
        <f aca="false">L269+M269</f>
        <v>353.7</v>
      </c>
      <c r="L269" s="30" t="n">
        <v>353.7</v>
      </c>
      <c r="M269" s="30" t="n">
        <v>0</v>
      </c>
      <c r="N269" s="43" t="n">
        <v>694.01</v>
      </c>
      <c r="O269" s="31" t="n">
        <v>279.4</v>
      </c>
      <c r="P269" s="32" t="n">
        <v>0</v>
      </c>
      <c r="Q269" s="28" t="n">
        <v>1</v>
      </c>
      <c r="R269" s="32" t="n">
        <v>0</v>
      </c>
      <c r="S269" s="33" t="n">
        <v>8</v>
      </c>
      <c r="T269" s="34" t="n">
        <v>23</v>
      </c>
      <c r="U269" s="30" t="s">
        <v>37</v>
      </c>
      <c r="V269" s="30" t="s">
        <v>37</v>
      </c>
      <c r="W269" s="30" t="s">
        <v>37</v>
      </c>
      <c r="X269" s="30" t="s">
        <v>37</v>
      </c>
      <c r="Y269" s="30" t="s">
        <v>37</v>
      </c>
      <c r="Z269" s="29" t="s">
        <v>108</v>
      </c>
      <c r="AA269" s="29" t="s">
        <v>79</v>
      </c>
      <c r="AB269" s="29" t="s">
        <v>40</v>
      </c>
      <c r="AC269" s="29" t="s">
        <v>54</v>
      </c>
    </row>
    <row r="270" customFormat="false" ht="15.75" hidden="false" customHeight="false" outlineLevel="0" collapsed="false">
      <c r="C270" s="18"/>
      <c r="D270" s="18"/>
      <c r="E270" s="25" t="n">
        <v>264</v>
      </c>
      <c r="F270" s="26" t="s">
        <v>380</v>
      </c>
      <c r="G270" s="25" t="n">
        <v>48</v>
      </c>
      <c r="H270" s="71" t="s">
        <v>29</v>
      </c>
      <c r="I270" s="28" t="n">
        <v>1961</v>
      </c>
      <c r="J270" s="28" t="s">
        <v>29</v>
      </c>
      <c r="K270" s="29" t="n">
        <f aca="false">L270+M270</f>
        <v>53.2</v>
      </c>
      <c r="L270" s="30" t="n">
        <v>53.2</v>
      </c>
      <c r="M270" s="30" t="n">
        <v>0</v>
      </c>
      <c r="N270" s="31" t="n">
        <v>188.5</v>
      </c>
      <c r="O270" s="72" t="n">
        <v>0</v>
      </c>
      <c r="P270" s="32" t="n">
        <v>0</v>
      </c>
      <c r="Q270" s="28" t="n">
        <v>1</v>
      </c>
      <c r="R270" s="32" t="n">
        <v>0</v>
      </c>
      <c r="S270" s="33" t="n">
        <v>1</v>
      </c>
      <c r="T270" s="34" t="n">
        <v>3</v>
      </c>
      <c r="U270" s="30" t="s">
        <v>37</v>
      </c>
      <c r="V270" s="30" t="s">
        <v>37</v>
      </c>
      <c r="W270" s="30" t="s">
        <v>37</v>
      </c>
      <c r="X270" s="30" t="s">
        <v>37</v>
      </c>
      <c r="Y270" s="30" t="s">
        <v>37</v>
      </c>
      <c r="Z270" s="29" t="s">
        <v>108</v>
      </c>
      <c r="AA270" s="29" t="s">
        <v>79</v>
      </c>
      <c r="AB270" s="29" t="s">
        <v>40</v>
      </c>
      <c r="AC270" s="29" t="s">
        <v>54</v>
      </c>
    </row>
    <row r="271" customFormat="false" ht="15.75" hidden="false" customHeight="false" outlineLevel="0" collapsed="false">
      <c r="C271" s="18"/>
      <c r="D271" s="18"/>
      <c r="E271" s="25" t="n">
        <v>265</v>
      </c>
      <c r="F271" s="26" t="s">
        <v>385</v>
      </c>
      <c r="G271" s="25" t="n">
        <v>40</v>
      </c>
      <c r="H271" s="27" t="s">
        <v>386</v>
      </c>
      <c r="I271" s="28" t="n">
        <v>1992</v>
      </c>
      <c r="J271" s="28" t="s">
        <v>29</v>
      </c>
      <c r="K271" s="29" t="n">
        <f aca="false">L271+M271</f>
        <v>903.9</v>
      </c>
      <c r="L271" s="30" t="n">
        <v>903.9</v>
      </c>
      <c r="M271" s="30" t="n">
        <v>0</v>
      </c>
      <c r="N271" s="43" t="n">
        <v>676.01</v>
      </c>
      <c r="O271" s="31" t="n">
        <v>259</v>
      </c>
      <c r="P271" s="31" t="n">
        <v>90.4</v>
      </c>
      <c r="Q271" s="28" t="n">
        <v>3</v>
      </c>
      <c r="R271" s="32" t="n">
        <v>3</v>
      </c>
      <c r="S271" s="33" t="n">
        <v>15</v>
      </c>
      <c r="T271" s="34" t="n">
        <v>33</v>
      </c>
      <c r="U271" s="30" t="s">
        <v>30</v>
      </c>
      <c r="V271" s="30" t="s">
        <v>30</v>
      </c>
      <c r="W271" s="30" t="s">
        <v>30</v>
      </c>
      <c r="X271" s="30" t="s">
        <v>30</v>
      </c>
      <c r="Y271" s="30" t="s">
        <v>37</v>
      </c>
      <c r="Z271" s="29" t="s">
        <v>31</v>
      </c>
      <c r="AA271" s="29" t="s">
        <v>32</v>
      </c>
      <c r="AB271" s="29" t="s">
        <v>33</v>
      </c>
      <c r="AC271" s="29" t="s">
        <v>54</v>
      </c>
    </row>
    <row r="272" customFormat="false" ht="15.75" hidden="false" customHeight="false" outlineLevel="0" collapsed="false">
      <c r="C272" s="18" t="s">
        <v>76</v>
      </c>
      <c r="D272" s="18"/>
      <c r="E272" s="25" t="n">
        <v>266</v>
      </c>
      <c r="F272" s="40" t="s">
        <v>387</v>
      </c>
      <c r="G272" s="41" t="n">
        <v>40</v>
      </c>
      <c r="H272" s="42" t="s">
        <v>388</v>
      </c>
      <c r="I272" s="28" t="n">
        <v>1956</v>
      </c>
      <c r="J272" s="28" t="s">
        <v>29</v>
      </c>
      <c r="K272" s="18" t="n">
        <f aca="false">L272+M272</f>
        <v>526.4</v>
      </c>
      <c r="L272" s="30" t="n">
        <v>526.4</v>
      </c>
      <c r="M272" s="30" t="n">
        <v>0</v>
      </c>
      <c r="N272" s="43" t="n">
        <v>474.01</v>
      </c>
      <c r="O272" s="31" t="n">
        <v>138.7</v>
      </c>
      <c r="P272" s="31" t="n">
        <v>46.7</v>
      </c>
      <c r="Q272" s="28" t="n">
        <v>2</v>
      </c>
      <c r="R272" s="32" t="n">
        <v>1</v>
      </c>
      <c r="S272" s="33" t="n">
        <v>8</v>
      </c>
      <c r="T272" s="34" t="n">
        <v>15</v>
      </c>
      <c r="U272" s="30" t="s">
        <v>37</v>
      </c>
      <c r="V272" s="30" t="s">
        <v>37</v>
      </c>
      <c r="W272" s="30" t="s">
        <v>37</v>
      </c>
      <c r="X272" s="30" t="s">
        <v>37</v>
      </c>
      <c r="Y272" s="30" t="s">
        <v>37</v>
      </c>
      <c r="Z272" s="29" t="s">
        <v>108</v>
      </c>
      <c r="AA272" s="29" t="s">
        <v>79</v>
      </c>
      <c r="AB272" s="29" t="s">
        <v>40</v>
      </c>
      <c r="AC272" s="29" t="s">
        <v>54</v>
      </c>
    </row>
    <row r="273" customFormat="false" ht="15.75" hidden="false" customHeight="false" outlineLevel="0" collapsed="false">
      <c r="C273" s="18"/>
      <c r="D273" s="18"/>
      <c r="E273" s="25" t="n">
        <v>267</v>
      </c>
      <c r="F273" s="26" t="s">
        <v>389</v>
      </c>
      <c r="G273" s="25" t="n">
        <v>3</v>
      </c>
      <c r="H273" s="27" t="s">
        <v>390</v>
      </c>
      <c r="I273" s="28" t="n">
        <v>1950</v>
      </c>
      <c r="J273" s="28" t="s">
        <v>29</v>
      </c>
      <c r="K273" s="29" t="n">
        <f aca="false">L273+M273</f>
        <v>403.4</v>
      </c>
      <c r="L273" s="30" t="n">
        <v>403.4</v>
      </c>
      <c r="M273" s="30" t="n">
        <v>0</v>
      </c>
      <c r="N273" s="31" t="n">
        <v>522</v>
      </c>
      <c r="O273" s="31" t="n">
        <v>222</v>
      </c>
      <c r="P273" s="31" t="n">
        <v>36.3</v>
      </c>
      <c r="Q273" s="28" t="n">
        <v>2</v>
      </c>
      <c r="R273" s="32" t="n">
        <v>1</v>
      </c>
      <c r="S273" s="33" t="n">
        <v>8</v>
      </c>
      <c r="T273" s="34" t="n">
        <v>22</v>
      </c>
      <c r="U273" s="30" t="s">
        <v>30</v>
      </c>
      <c r="V273" s="30" t="s">
        <v>30</v>
      </c>
      <c r="W273" s="30" t="s">
        <v>30</v>
      </c>
      <c r="X273" s="30" t="s">
        <v>37</v>
      </c>
      <c r="Y273" s="30" t="s">
        <v>37</v>
      </c>
      <c r="Z273" s="29" t="s">
        <v>38</v>
      </c>
      <c r="AA273" s="29" t="s">
        <v>39</v>
      </c>
      <c r="AB273" s="29" t="s">
        <v>40</v>
      </c>
      <c r="AC273" s="29" t="s">
        <v>54</v>
      </c>
    </row>
    <row r="274" customFormat="false" ht="15.75" hidden="false" customHeight="false" outlineLevel="0" collapsed="false">
      <c r="C274" s="18"/>
      <c r="D274" s="18"/>
      <c r="E274" s="25" t="n">
        <v>268</v>
      </c>
      <c r="F274" s="26" t="s">
        <v>389</v>
      </c>
      <c r="G274" s="25" t="n">
        <v>1</v>
      </c>
      <c r="H274" s="27" t="s">
        <v>391</v>
      </c>
      <c r="I274" s="28" t="n">
        <v>1956</v>
      </c>
      <c r="J274" s="28" t="s">
        <v>29</v>
      </c>
      <c r="K274" s="29" t="n">
        <f aca="false">L274+M274</f>
        <v>644.4</v>
      </c>
      <c r="L274" s="30" t="n">
        <v>644.4</v>
      </c>
      <c r="M274" s="30" t="n">
        <v>0</v>
      </c>
      <c r="N274" s="31" t="n">
        <v>806</v>
      </c>
      <c r="O274" s="31" t="n">
        <v>325</v>
      </c>
      <c r="P274" s="31" t="n">
        <v>66.2</v>
      </c>
      <c r="Q274" s="28" t="n">
        <v>2</v>
      </c>
      <c r="R274" s="32" t="n">
        <v>2</v>
      </c>
      <c r="S274" s="33" t="n">
        <v>12</v>
      </c>
      <c r="T274" s="34" t="n">
        <v>22</v>
      </c>
      <c r="U274" s="30" t="s">
        <v>30</v>
      </c>
      <c r="V274" s="30" t="s">
        <v>30</v>
      </c>
      <c r="W274" s="30" t="s">
        <v>30</v>
      </c>
      <c r="X274" s="30" t="s">
        <v>37</v>
      </c>
      <c r="Y274" s="30" t="s">
        <v>37</v>
      </c>
      <c r="Z274" s="29" t="s">
        <v>38</v>
      </c>
      <c r="AA274" s="29" t="s">
        <v>39</v>
      </c>
      <c r="AB274" s="29" t="s">
        <v>40</v>
      </c>
      <c r="AC274" s="29" t="s">
        <v>41</v>
      </c>
    </row>
    <row r="275" s="73" customFormat="true" ht="18.75" hidden="false" customHeight="false" outlineLevel="0" collapsed="false">
      <c r="C275" s="74"/>
      <c r="D275" s="74"/>
      <c r="E275" s="75"/>
      <c r="F275" s="76" t="s">
        <v>392</v>
      </c>
      <c r="G275" s="75"/>
      <c r="H275" s="77"/>
      <c r="I275" s="78"/>
      <c r="J275" s="78"/>
      <c r="K275" s="79" t="n">
        <f aca="false">SUM(K7:K274)</f>
        <v>468481.67</v>
      </c>
      <c r="L275" s="79" t="n">
        <f aca="false">SUM(L7:L274)</f>
        <v>445334.51</v>
      </c>
      <c r="M275" s="79" t="n">
        <f aca="false">SUM(M7:M274)</f>
        <v>23147.16</v>
      </c>
      <c r="N275" s="80" t="n">
        <f aca="false">SUM(N7:N274)</f>
        <v>317071.86</v>
      </c>
      <c r="O275" s="80" t="e">
        <f aca="false">SUM(O7:O274)</f>
        <v>#REF!</v>
      </c>
      <c r="P275" s="80" t="n">
        <f aca="false">SUM(P7:P274)</f>
        <v>55911.4</v>
      </c>
      <c r="Q275" s="80" t="n">
        <f aca="false">SUM(Q7:Q274)</f>
        <v>824</v>
      </c>
      <c r="R275" s="80" t="n">
        <f aca="false">SUM(R7:R274)</f>
        <v>740</v>
      </c>
      <c r="S275" s="80" t="n">
        <f aca="false">SUM(S7:S274)</f>
        <v>9460</v>
      </c>
      <c r="T275" s="80" t="n">
        <f aca="false">SUM(T7:T274)</f>
        <v>17529</v>
      </c>
      <c r="U275" s="81"/>
      <c r="V275" s="81"/>
      <c r="W275" s="81"/>
      <c r="X275" s="81"/>
      <c r="Y275" s="81"/>
      <c r="Z275" s="74"/>
      <c r="AA275" s="74"/>
      <c r="AB275" s="74"/>
      <c r="AC275" s="74"/>
    </row>
    <row r="277" customFormat="false" ht="18.75" hidden="false" customHeight="false" outlineLevel="0" collapsed="false">
      <c r="E277" s="82"/>
      <c r="F277" s="83"/>
      <c r="G277" s="84"/>
      <c r="H277" s="84"/>
      <c r="I277" s="85"/>
      <c r="J277" s="85"/>
      <c r="K277" s="86"/>
      <c r="L277" s="87"/>
      <c r="N277" s="6"/>
      <c r="O277" s="6"/>
      <c r="P277" s="88"/>
    </row>
  </sheetData>
  <mergeCells count="1">
    <mergeCell ref="F2:V2"/>
  </mergeCell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User</cp:lastModifiedBy>
  <cp:lastPrinted>2023-12-20T10:58:56Z</cp:lastPrinted>
  <dcterms:modified xsi:type="dcterms:W3CDTF">2024-06-10T05:07:33Z</dcterms:modified>
  <cp:revision>0</cp:revision>
  <dc:subject/>
  <dc:title/>
</cp:coreProperties>
</file>