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(план) 2024" sheetId="1" state="visible" r:id="rId2"/>
    <sheet name="работы выполненные по дополните" sheetId="2" state="visible" r:id="rId3"/>
  </sheets>
  <externalReferences>
    <externalReference r:id="rId4"/>
  </externalReferences>
  <definedNames>
    <definedName function="false" hidden="true" localSheetId="0" name="_xlnm._FilterDatabase" vbProcedure="false">'отчет(план) 2024'!$A$2:$CK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----07-207:
</t>
        </r>
        <r>
          <rPr>
            <sz val="9"/>
            <color rgb="FF000000"/>
            <rFont val="Tahoma"/>
            <family val="2"/>
            <charset val="204"/>
          </rPr>
          <t xml:space="preserve">ушли в Ирби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0</xdr:colOff>
                <xdr:row>12</xdr:row>
                <xdr:rowOff>12</xdr:rowOff>
              </xdr:from>
              <xdr:to>
                <xdr:col>33</xdr:col>
                <xdr:colOff>-12</xdr:colOff>
                <xdr:row>16</xdr:row>
                <xdr:rowOff>11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----07-207:
</t>
        </r>
        <r>
          <rPr>
            <sz val="9"/>
            <color rgb="FF000000"/>
            <rFont val="Tahoma"/>
            <family val="2"/>
            <charset val="204"/>
          </rPr>
          <t xml:space="preserve">ушли в Ирбис с 01.07.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0</xdr:colOff>
                <xdr:row>13</xdr:row>
                <xdr:rowOff>12</xdr:rowOff>
              </xdr:from>
              <xdr:to>
                <xdr:col>33</xdr:col>
                <xdr:colOff>-12</xdr:colOff>
                <xdr:row>17</xdr:row>
                <xdr:rowOff>11</xdr:rowOff>
              </xdr:to>
            </anchor>
          </commentPr>
        </mc:Choice>
        <mc:Fallback/>
      </mc:AlternateContent>
    </comment>
    <comment ref="C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----07-207:
</t>
        </r>
        <r>
          <rPr>
            <sz val="9"/>
            <color rgb="FF000000"/>
            <rFont val="Tahoma"/>
            <family val="2"/>
            <charset val="204"/>
          </rPr>
          <t xml:space="preserve">с 01.07.24 ушли в Ирби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0</xdr:colOff>
                <xdr:row>42</xdr:row>
                <xdr:rowOff>12</xdr:rowOff>
              </xdr:from>
              <xdr:to>
                <xdr:col>33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  <comment ref="CL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----07-207:
</t>
        </r>
        <r>
          <rPr>
            <sz val="9"/>
            <color rgb="FF000000"/>
            <rFont val="Tahoma"/>
            <family val="2"/>
            <charset val="204"/>
          </rPr>
          <t xml:space="preserve">с 01.07.24 ушли в Ирби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0</xdr:colOff>
                <xdr:row>84</xdr:row>
                <xdr:rowOff>12</xdr:rowOff>
              </xdr:from>
              <xdr:to>
                <xdr:col>33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CL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----07-207:
</t>
        </r>
        <r>
          <rPr>
            <sz val="9"/>
            <color rgb="FF000000"/>
            <rFont val="Tahoma"/>
            <family val="2"/>
            <charset val="204"/>
          </rPr>
          <t xml:space="preserve">было ЖК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0</xdr:colOff>
                <xdr:row>101</xdr:row>
                <xdr:rowOff>12</xdr:rowOff>
              </xdr:from>
              <xdr:to>
                <xdr:col>33</xdr:col>
                <xdr:colOff>-12</xdr:colOff>
                <xdr:row>105</xdr:row>
                <xdr:rowOff>9</xdr:rowOff>
              </xdr:to>
            </anchor>
          </commentPr>
        </mc:Choice>
        <mc:Fallback/>
      </mc:AlternateContent>
    </comment>
    <comment ref="CL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----07-207:
</t>
        </r>
        <r>
          <rPr>
            <sz val="9"/>
            <color rgb="FF000000"/>
            <rFont val="Tahoma"/>
            <family val="2"/>
            <charset val="204"/>
          </rPr>
          <t xml:space="preserve">было ЖК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0</xdr:colOff>
                <xdr:row>102</xdr:row>
                <xdr:rowOff>12</xdr:rowOff>
              </xdr:from>
              <xdr:to>
                <xdr:col>33</xdr:col>
                <xdr:colOff>-12</xdr:colOff>
                <xdr:row>106</xdr:row>
                <xdr:rowOff>9</xdr:rowOff>
              </xdr:to>
            </anchor>
          </commentPr>
        </mc:Choice>
        <mc:Fallback/>
      </mc:AlternateContent>
    </comment>
    <comment ref="CL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----07-207:
</t>
        </r>
        <r>
          <rPr>
            <sz val="9"/>
            <color rgb="FF000000"/>
            <rFont val="Tahoma"/>
            <family val="2"/>
            <charset val="204"/>
          </rPr>
          <t xml:space="preserve">нет Т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0</xdr:colOff>
                <xdr:row>175</xdr:row>
                <xdr:rowOff>12</xdr:rowOff>
              </xdr:from>
              <xdr:to>
                <xdr:col>33</xdr:col>
                <xdr:colOff>-12</xdr:colOff>
                <xdr:row>179</xdr:row>
                <xdr:rowOff>9</xdr:rowOff>
              </xdr:to>
            </anchor>
          </commentPr>
        </mc:Choice>
        <mc:Fallback/>
      </mc:AlternateContent>
    </comment>
    <comment ref="CL1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----07-207:
</t>
        </r>
        <r>
          <rPr>
            <sz val="9"/>
            <color rgb="FF000000"/>
            <rFont val="Tahoma"/>
            <family val="2"/>
            <charset val="204"/>
          </rPr>
          <t xml:space="preserve">с 01.09.2024 ушли в Ирби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0</xdr:colOff>
                <xdr:row>193</xdr:row>
                <xdr:rowOff>12</xdr:rowOff>
              </xdr:from>
              <xdr:to>
                <xdr:col>33</xdr:col>
                <xdr:colOff>16</xdr:colOff>
                <xdr:row>197</xdr:row>
                <xdr:rowOff>9</xdr:rowOff>
              </xdr:to>
            </anchor>
          </commentPr>
        </mc:Choice>
        <mc:Fallback/>
      </mc:AlternateContent>
    </comment>
    <comment ref="CL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----07-207:
</t>
        </r>
        <r>
          <rPr>
            <sz val="9"/>
            <color rgb="FF000000"/>
            <rFont val="Tahoma"/>
            <family val="2"/>
            <charset val="204"/>
          </rPr>
          <t xml:space="preserve">с 01.07.24 ушли в Ирби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0</xdr:colOff>
                <xdr:row>195</xdr:row>
                <xdr:rowOff>12</xdr:rowOff>
              </xdr:from>
              <xdr:to>
                <xdr:col>33</xdr:col>
                <xdr:colOff>14</xdr:colOff>
                <xdr:row>199</xdr:row>
                <xdr:rowOff>9</xdr:rowOff>
              </xdr:to>
            </anchor>
          </commentPr>
        </mc:Choice>
        <mc:Fallback/>
      </mc:AlternateContent>
    </comment>
    <comment ref="CL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----07-207:
</t>
        </r>
        <r>
          <rPr>
            <sz val="9"/>
            <color rgb="FF000000"/>
            <rFont val="Tahoma"/>
            <family val="2"/>
            <charset val="204"/>
          </rPr>
          <t xml:space="preserve">ушли с 01.09.2024 в Ирби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0</xdr:colOff>
                <xdr:row>197</xdr:row>
                <xdr:rowOff>12</xdr:rowOff>
              </xdr:from>
              <xdr:to>
                <xdr:col>33</xdr:col>
                <xdr:colOff>16</xdr:colOff>
                <xdr:row>201</xdr:row>
                <xdr:rowOff>9</xdr:rowOff>
              </xdr:to>
            </anchor>
          </commentPr>
        </mc:Choice>
        <mc:Fallback/>
      </mc:AlternateContent>
    </comment>
    <comment ref="CL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----07-207:
</t>
        </r>
        <r>
          <rPr>
            <sz val="9"/>
            <color rgb="FF000000"/>
            <rFont val="Tahoma"/>
            <family val="2"/>
            <charset val="204"/>
          </rPr>
          <t xml:space="preserve">новый дом с июня 2024 г ЖКО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0</xdr:colOff>
                <xdr:row>261</xdr:row>
                <xdr:rowOff>12</xdr:rowOff>
              </xdr:from>
              <xdr:to>
                <xdr:col>33</xdr:col>
                <xdr:colOff>-12</xdr:colOff>
                <xdr:row>2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544">
  <si>
    <t xml:space="preserve">ПЛАН (ОТЧЕТ)2024</t>
  </si>
  <si>
    <t xml:space="preserve">для Казакова</t>
  </si>
  <si>
    <t xml:space="preserve">управление</t>
  </si>
  <si>
    <t xml:space="preserve">клининг  </t>
  </si>
  <si>
    <t xml:space="preserve">газ</t>
  </si>
  <si>
    <t xml:space="preserve">вентканалы</t>
  </si>
  <si>
    <t xml:space="preserve">ОПУ</t>
  </si>
  <si>
    <t xml:space="preserve">ЖБО</t>
  </si>
  <si>
    <t xml:space="preserve">Всего год</t>
  </si>
  <si>
    <t xml:space="preserve">Годовой</t>
  </si>
  <si>
    <t xml:space="preserve">Годовой план</t>
  </si>
  <si>
    <t xml:space="preserve">выполнено</t>
  </si>
  <si>
    <t xml:space="preserve">№</t>
  </si>
  <si>
    <t xml:space="preserve">тариф </t>
  </si>
  <si>
    <t xml:space="preserve">год</t>
  </si>
  <si>
    <t xml:space="preserve">упр клининг газ</t>
  </si>
  <si>
    <t xml:space="preserve">план </t>
  </si>
  <si>
    <t xml:space="preserve">План на </t>
  </si>
  <si>
    <t xml:space="preserve">дополнительное</t>
  </si>
  <si>
    <t xml:space="preserve">выполнено за 2024год</t>
  </si>
  <si>
    <t xml:space="preserve">остаток ПК</t>
  </si>
  <si>
    <t xml:space="preserve">экономия 2023 </t>
  </si>
  <si>
    <t xml:space="preserve">экономия 2023</t>
  </si>
  <si>
    <t xml:space="preserve">п/п</t>
  </si>
  <si>
    <t xml:space="preserve">вентканалы ОПУ</t>
  </si>
  <si>
    <t xml:space="preserve">долг 2023</t>
  </si>
  <si>
    <t xml:space="preserve">корректировка</t>
  </si>
  <si>
    <t xml:space="preserve">% долга</t>
  </si>
  <si>
    <t xml:space="preserve">с корректир.</t>
  </si>
  <si>
    <t xml:space="preserve">поверку ОПУ</t>
  </si>
  <si>
    <t xml:space="preserve">ограничение работ</t>
  </si>
  <si>
    <t xml:space="preserve">согласование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</t>
  </si>
  <si>
    <t xml:space="preserve">остаток</t>
  </si>
  <si>
    <t xml:space="preserve">на 01.01.2024</t>
  </si>
  <si>
    <t xml:space="preserve">расход средств в  2024г.</t>
  </si>
  <si>
    <t xml:space="preserve">с учетом вып.</t>
  </si>
  <si>
    <t xml:space="preserve">поверка ОПУ</t>
  </si>
  <si>
    <t xml:space="preserve">площадь</t>
  </si>
  <si>
    <t xml:space="preserve">тариф</t>
  </si>
  <si>
    <t xml:space="preserve">план/месяц</t>
  </si>
  <si>
    <t xml:space="preserve">общий </t>
  </si>
  <si>
    <t xml:space="preserve">(-)</t>
  </si>
  <si>
    <t xml:space="preserve">тарифа ГАЗЭКС</t>
  </si>
  <si>
    <t xml:space="preserve">долга</t>
  </si>
  <si>
    <t xml:space="preserve">долга, поверкой ОПУ</t>
  </si>
  <si>
    <t xml:space="preserve">дворника</t>
  </si>
  <si>
    <t xml:space="preserve">работ</t>
  </si>
  <si>
    <t xml:space="preserve">авар+отказ</t>
  </si>
  <si>
    <t xml:space="preserve">на 01.01.2025</t>
  </si>
  <si>
    <t xml:space="preserve">работ в 2024г.</t>
  </si>
  <si>
    <t xml:space="preserve">2024(факт)</t>
  </si>
  <si>
    <t xml:space="preserve">№п/п</t>
  </si>
  <si>
    <t xml:space="preserve">адрес</t>
  </si>
  <si>
    <t xml:space="preserve">жилые</t>
  </si>
  <si>
    <t xml:space="preserve">нежилые</t>
  </si>
  <si>
    <t xml:space="preserve">общая</t>
  </si>
  <si>
    <t xml:space="preserve">без управления, ЖБО,ОПУ, газ, вентканалы,влаж. уборка</t>
  </si>
  <si>
    <t xml:space="preserve">без управления,ЖБО,ОПУ,газ,вентканалы,клининг</t>
  </si>
  <si>
    <t xml:space="preserve">ЖЭУ(мес) </t>
  </si>
  <si>
    <t xml:space="preserve">ЖКО(мес) </t>
  </si>
  <si>
    <t xml:space="preserve">ЖЭУ(год)</t>
  </si>
  <si>
    <t xml:space="preserve">ЖКО(год)</t>
  </si>
  <si>
    <t xml:space="preserve">ЖЭУ</t>
  </si>
  <si>
    <t xml:space="preserve">ЖКО</t>
  </si>
  <si>
    <t xml:space="preserve">Выполнено ЖКО+ЖЭУ</t>
  </si>
  <si>
    <t xml:space="preserve">Своими силами</t>
  </si>
  <si>
    <t xml:space="preserve">по договорам(+ поверка ОПУ)</t>
  </si>
  <si>
    <t xml:space="preserve">Корректировка за содержание газовых сетей по тарифу за 2024гг</t>
  </si>
  <si>
    <t xml:space="preserve">адс (декабрь)</t>
  </si>
  <si>
    <t xml:space="preserve">адс(с ноября)</t>
  </si>
  <si>
    <t xml:space="preserve">клининг(доп.работы)</t>
  </si>
  <si>
    <t xml:space="preserve">выполнено ВСЕГО</t>
  </si>
  <si>
    <t xml:space="preserve">Возврат за клининг (с 01.12.23-31.03.2024)</t>
  </si>
  <si>
    <t xml:space="preserve">Возврат за клининг (1 полугодие+2 полугодие))</t>
  </si>
  <si>
    <t xml:space="preserve">Аренда за 2022-2023г.</t>
  </si>
  <si>
    <t xml:space="preserve">Неосвоенные ср-ва за обсл. ОПУ</t>
  </si>
  <si>
    <t xml:space="preserve">с учетом долга 2023года</t>
  </si>
  <si>
    <t xml:space="preserve">экономия на 01.01.25.(ЖКО,ЖЭУ)</t>
  </si>
  <si>
    <r>
      <rPr>
        <b val="true"/>
        <i val="true"/>
        <sz val="12"/>
        <rFont val="Arial"/>
        <family val="2"/>
        <charset val="204"/>
      </rPr>
      <t xml:space="preserve">с учетом долга 2023года</t>
    </r>
    <r>
      <rPr>
        <b val="true"/>
        <i val="true"/>
        <sz val="12"/>
        <color rgb="FFFF0000"/>
        <rFont val="Arial"/>
        <family val="2"/>
        <charset val="204"/>
      </rPr>
      <t xml:space="preserve"> с учетом поверки ОПУ</t>
    </r>
  </si>
  <si>
    <t xml:space="preserve">экономия на 01.01.25</t>
  </si>
  <si>
    <t xml:space="preserve">по договорам</t>
  </si>
  <si>
    <t xml:space="preserve">вернули жителям</t>
  </si>
  <si>
    <t xml:space="preserve">и планом поверки ОПУ</t>
  </si>
  <si>
    <t xml:space="preserve">долг на 01.01.2024 (уменьшен план 2024г</t>
  </si>
  <si>
    <t xml:space="preserve">Железнодорожный,  д.9 искл. с 01.02.2024</t>
  </si>
  <si>
    <t xml:space="preserve">мех/уборка</t>
  </si>
  <si>
    <t xml:space="preserve">искл.дворн.</t>
  </si>
  <si>
    <t xml:space="preserve">Железнодорожный,  д.9</t>
  </si>
  <si>
    <t xml:space="preserve">Карпинск, пер.Школьный, д.1</t>
  </si>
  <si>
    <t xml:space="preserve">Карпинск, пер.Школьный, д.4 искл. с 01.02.2024</t>
  </si>
  <si>
    <t xml:space="preserve">по согласованию</t>
  </si>
  <si>
    <t xml:space="preserve">Карпинск, пер.Школьный, д.4</t>
  </si>
  <si>
    <t xml:space="preserve">Карпинск, прое.Декабристов, д.10</t>
  </si>
  <si>
    <t xml:space="preserve">Карпинск, проезд Декабристов, д.10</t>
  </si>
  <si>
    <t xml:space="preserve">Карпинск, прое.Нахимова, д.20 искл. с 01.06.2024 </t>
  </si>
  <si>
    <t xml:space="preserve">Карпинск, прое.Нахимова, д.20</t>
  </si>
  <si>
    <t xml:space="preserve">Карпинск, прое.Нахимова, д.22 искл. с 01. 07.2024</t>
  </si>
  <si>
    <t xml:space="preserve">Карпинск, прое.Нахимова, д.22</t>
  </si>
  <si>
    <t xml:space="preserve">Карпинск, прое.Нахимова, д.24</t>
  </si>
  <si>
    <t xml:space="preserve">Карпинск, прое.Нахимова, д.26</t>
  </si>
  <si>
    <t xml:space="preserve">Карпинск, прое.Нахимова, д.28</t>
  </si>
  <si>
    <t xml:space="preserve">Карпинск, ул.8 Марта, д.32</t>
  </si>
  <si>
    <t xml:space="preserve">Карпинск, ул.8 Марта, д.36</t>
  </si>
  <si>
    <t xml:space="preserve">Карпинск, ул.8 Марта, д.40</t>
  </si>
  <si>
    <t xml:space="preserve">Карпинск, ул.8 Марта, д.42</t>
  </si>
  <si>
    <t xml:space="preserve">огр. двор.</t>
  </si>
  <si>
    <t xml:space="preserve">Карпинск, ул.8 Марта, д.43</t>
  </si>
  <si>
    <t xml:space="preserve">Карпинск, ул.8 Марта, д.44</t>
  </si>
  <si>
    <t xml:space="preserve">Карпинск, ул.8 Марта, д.46</t>
  </si>
  <si>
    <t xml:space="preserve">Карпинск, ул.8 Марта, д.48</t>
  </si>
  <si>
    <t xml:space="preserve">Карпинск, ул.8 Марта, д.50</t>
  </si>
  <si>
    <t xml:space="preserve">Карпинск, ул.8 Марта, д.52</t>
  </si>
  <si>
    <t xml:space="preserve">Карпинск, ул.8 Марта, д.54</t>
  </si>
  <si>
    <t xml:space="preserve">Карпинск, ул.8 Марта, д.56</t>
  </si>
  <si>
    <t xml:space="preserve">Карпинск, ул.8 Марта, д.58</t>
  </si>
  <si>
    <t xml:space="preserve">Карпинск, ул.8 Марта, д.60</t>
  </si>
  <si>
    <t xml:space="preserve">Карпинск, ул.8 Марта, д.66</t>
  </si>
  <si>
    <t xml:space="preserve">Карпинск, ул.8 Марта, д.68</t>
  </si>
  <si>
    <t xml:space="preserve">Карпинск, ул.8 Марта, д.70</t>
  </si>
  <si>
    <t xml:space="preserve">Карпинск, ул.8 Марта, д.74</t>
  </si>
  <si>
    <t xml:space="preserve">Карпинск, ул.8 Марта, д.79</t>
  </si>
  <si>
    <t xml:space="preserve">огр. двор.(снято с 01.10)</t>
  </si>
  <si>
    <t xml:space="preserve">Карпинск, ул.9 Мая, д.1</t>
  </si>
  <si>
    <t xml:space="preserve">Карпинск, ул.9 Мая, д.3</t>
  </si>
  <si>
    <t xml:space="preserve">Карпинск, ул.9 Мая, д.5</t>
  </si>
  <si>
    <t xml:space="preserve">Карпинск, ул.Белинского, д.126</t>
  </si>
  <si>
    <t xml:space="preserve">Карпинск, ул.Горняков, д.39</t>
  </si>
  <si>
    <t xml:space="preserve">Карпинск, ул.Горняков, д.40</t>
  </si>
  <si>
    <t xml:space="preserve">Карпинск, ул.Карпинского, д.11 искл с 01.07.2024</t>
  </si>
  <si>
    <t xml:space="preserve">вкл 01.03,24</t>
  </si>
  <si>
    <t xml:space="preserve">Карпинск, ул.Карпинского, д.11</t>
  </si>
  <si>
    <t xml:space="preserve">Карпинск, ул.Карпинского, д.13</t>
  </si>
  <si>
    <t xml:space="preserve">Карпинск, ул.Карпинского, д.15(01.12.2024)</t>
  </si>
  <si>
    <t xml:space="preserve">Карпинск, ул.Карпинского, д.15</t>
  </si>
  <si>
    <t xml:space="preserve">Карпинск, ул.Карпинского, д.17</t>
  </si>
  <si>
    <t xml:space="preserve">Карпинск, ул.Карпинского, д.18</t>
  </si>
  <si>
    <t xml:space="preserve">Карпинск, ул.Карпинского, д.19</t>
  </si>
  <si>
    <t xml:space="preserve">Карпинск, ул.Карпинского, д.20</t>
  </si>
  <si>
    <t xml:space="preserve">Карпинск, ул.Карпинского, д.20, к.а</t>
  </si>
  <si>
    <t xml:space="preserve">Карпинск, ул.Карпинского, д.24</t>
  </si>
  <si>
    <t xml:space="preserve">Карпинск, ул.Карпинского, д.26</t>
  </si>
  <si>
    <t xml:space="preserve">Карпинск, ул.Карпинского, д.28</t>
  </si>
  <si>
    <t xml:space="preserve">Карпинск, ул.Карпинского, д.30</t>
  </si>
  <si>
    <t xml:space="preserve">Карпинск, ул.Ким, д.17</t>
  </si>
  <si>
    <t xml:space="preserve">Карпинск, ул.Клубная, д.4</t>
  </si>
  <si>
    <t xml:space="preserve">Карпинск, ул.Колхозная, д.43</t>
  </si>
  <si>
    <t xml:space="preserve">Карпинск, ул.Колхозная, д.53</t>
  </si>
  <si>
    <t xml:space="preserve">Карпинск, ул.Коммунаров, д.47 искл. с 01.06.24.</t>
  </si>
  <si>
    <t xml:space="preserve">Карпинск, ул.Коммунаров, д.47</t>
  </si>
  <si>
    <t xml:space="preserve">Карпинск, ул.Коммунаров, д.49 искл. с 01.06.24.</t>
  </si>
  <si>
    <t xml:space="preserve">Карпинск, ул.Коммунаров, д.49</t>
  </si>
  <si>
    <t xml:space="preserve">Карпинск, ул.Коммунаров, д.5 искл 01.09.2024</t>
  </si>
  <si>
    <t xml:space="preserve">Карпинск, ул.Коммунаров, д.5</t>
  </si>
  <si>
    <t xml:space="preserve">Карпинск, ул.Коммунаров, д.50</t>
  </si>
  <si>
    <t xml:space="preserve">Карпинск, ул.Коммунаров, д.51 искл 01.09.2024</t>
  </si>
  <si>
    <t xml:space="preserve">Карпинск, ул.Коммунаров, д.51</t>
  </si>
  <si>
    <t xml:space="preserve">Карпинск, ул.Коммунаров, д.53, к.а искл 01.09.2024</t>
  </si>
  <si>
    <t xml:space="preserve">Карпинск, ул.Коммунаров, д.53, к.а</t>
  </si>
  <si>
    <t xml:space="preserve">Карпинск, ул.Куйбышева, д.32</t>
  </si>
  <si>
    <t xml:space="preserve">Карпинск, ул.Куйбышева, д.34</t>
  </si>
  <si>
    <t xml:space="preserve">Карпинск, ул.Куйбышева, д.36</t>
  </si>
  <si>
    <t xml:space="preserve">Карпинск, ул.Куйбышева, д.38</t>
  </si>
  <si>
    <t xml:space="preserve">Карпинск, ул.Куйбышева, д.40</t>
  </si>
  <si>
    <t xml:space="preserve">огр. двор.(снято 01.10,)</t>
  </si>
  <si>
    <t xml:space="preserve">Карпинск, ул.Куйбышева, д.42</t>
  </si>
  <si>
    <t xml:space="preserve">Карпинск, ул.Куйбышева, д.52</t>
  </si>
  <si>
    <t xml:space="preserve">Карпинск, ул.Ленина, д.100</t>
  </si>
  <si>
    <t xml:space="preserve">Карпинск, ул.Ленина, д.100, к.а</t>
  </si>
  <si>
    <t xml:space="preserve">Карпинск, ул.Ленина, д.101</t>
  </si>
  <si>
    <t xml:space="preserve">Карпинск, ул.Ленина, д.103</t>
  </si>
  <si>
    <t xml:space="preserve">Карпинск, ул.Ленина, д.105</t>
  </si>
  <si>
    <t xml:space="preserve">Карпинск, ул.Ленина, д.107</t>
  </si>
  <si>
    <t xml:space="preserve">Карпинск, ул.Ленина, д.109</t>
  </si>
  <si>
    <t xml:space="preserve">Карпинск, ул.Ленина, д.110</t>
  </si>
  <si>
    <t xml:space="preserve">Карпинск, ул.Ленина, д.111</t>
  </si>
  <si>
    <t xml:space="preserve">Карпинск, ул.Ленина, д.113</t>
  </si>
  <si>
    <t xml:space="preserve">Карпинск, ул.Ленина, д.114</t>
  </si>
  <si>
    <t xml:space="preserve">Карпинск, ул.Ленина, д.115 с 01.01.24. на к.35</t>
  </si>
  <si>
    <t xml:space="preserve">Карпинск, ул.Ленина, д.115</t>
  </si>
  <si>
    <t xml:space="preserve">Карпинск, ул.Ленина, д.117 с 01.09.2024 на 35 кат</t>
  </si>
  <si>
    <t xml:space="preserve">Карпинск, ул.Ленина, д.117</t>
  </si>
  <si>
    <t xml:space="preserve">Карпинск, ул.Ленина, д.118 икл. С 01.07.2024</t>
  </si>
  <si>
    <t xml:space="preserve">Карпинск, ул.Ленина, д.118</t>
  </si>
  <si>
    <t xml:space="preserve">Карпинск, ул.Ленина, д.119</t>
  </si>
  <si>
    <t xml:space="preserve">Карпинск, ул.Ленина, д.120</t>
  </si>
  <si>
    <t xml:space="preserve">Карпинск, ул.Ленина, д.121</t>
  </si>
  <si>
    <t xml:space="preserve">Карпинск, ул.Ленина, д.122</t>
  </si>
  <si>
    <t xml:space="preserve">Карпинск, ул.Ленина, д.123</t>
  </si>
  <si>
    <t xml:space="preserve">Карпинск, ул.Ленина, д.124</t>
  </si>
  <si>
    <t xml:space="preserve">Карпинск, ул.Ленина, д.46</t>
  </si>
  <si>
    <t xml:space="preserve">Карпинск, ул.Ленина, д.59</t>
  </si>
  <si>
    <t xml:space="preserve">Карпинск, ул.Ленина, д.76</t>
  </si>
  <si>
    <t xml:space="preserve">Карпинск, ул.Ленина, д.80 с 01.02.вкл. двор+м/у</t>
  </si>
  <si>
    <t xml:space="preserve">Карпинск, ул.Ленина, д.80</t>
  </si>
  <si>
    <t xml:space="preserve">Карпинск, ул.Ленина, д.82</t>
  </si>
  <si>
    <t xml:space="preserve">Карпинск, ул.Ленина, д.82, к.а ( с 01.03.24 вкл м/у)</t>
  </si>
  <si>
    <t xml:space="preserve">Карпинск, ул.Ленина, д.82, к.а</t>
  </si>
  <si>
    <t xml:space="preserve">Карпинск, ул.Ленина, д.84</t>
  </si>
  <si>
    <t xml:space="preserve">Карпинск, ул.Ленина, д.86</t>
  </si>
  <si>
    <t xml:space="preserve">Карпинск, ул.Ленина, д.88а</t>
  </si>
  <si>
    <t xml:space="preserve">Карпинск, ул.Ленина, д.91</t>
  </si>
  <si>
    <t xml:space="preserve">Карпинск, ул.Ленина, д.93 искл. с 01.02.2024</t>
  </si>
  <si>
    <t xml:space="preserve">Карпинск, ул.Ленина, д.93</t>
  </si>
  <si>
    <t xml:space="preserve">Карпинск, ул.Ленина, д.95 искл. с 01.02.2024</t>
  </si>
  <si>
    <t xml:space="preserve">Карпинск, ул.Ленина, д.95</t>
  </si>
  <si>
    <t xml:space="preserve">Карпинск, ул.Ленина, д.98</t>
  </si>
  <si>
    <t xml:space="preserve">Карпинск, ул.Ленина, д.99</t>
  </si>
  <si>
    <t xml:space="preserve">Карпинск, ул.Лермонтова, д.1</t>
  </si>
  <si>
    <t xml:space="preserve">Карпинск, ул.Лермонтова, д.10</t>
  </si>
  <si>
    <t xml:space="preserve">мех/уборка вкл. 01.08.2024</t>
  </si>
  <si>
    <t xml:space="preserve">Карпинск, ул.Лермонтова, д.11</t>
  </si>
  <si>
    <t xml:space="preserve">Карпинск, ул.Лермонтова, д.12</t>
  </si>
  <si>
    <t xml:space="preserve">Карпинск, ул.Лермонтова, д.13, к.а</t>
  </si>
  <si>
    <t xml:space="preserve">Карпинск, ул.Лермонтова, д.14</t>
  </si>
  <si>
    <t xml:space="preserve">Карпинск, ул.Лермонтова, д.17</t>
  </si>
  <si>
    <t xml:space="preserve">Карпинск, ул.Лермонтова, д.3</t>
  </si>
  <si>
    <t xml:space="preserve">Карпинск, ул.Лермонтова, д.5</t>
  </si>
  <si>
    <t xml:space="preserve">Карпинск, ул.Лермонтова, д.7</t>
  </si>
  <si>
    <t xml:space="preserve">Карпинск, ул.Лермонтова, д.8</t>
  </si>
  <si>
    <t xml:space="preserve">Карпинск, ул.Лермонтова, д.9</t>
  </si>
  <si>
    <t xml:space="preserve">Карпинск, ул.Лесопильная, д.12</t>
  </si>
  <si>
    <t xml:space="preserve">Карпинск, ул.Лесопильная, д.137</t>
  </si>
  <si>
    <t xml:space="preserve">Карпинск, ул.Лесопильная, д.139</t>
  </si>
  <si>
    <t xml:space="preserve">Карпинск, ул.Лесопильная, д.18 искл. с 01.02.2024</t>
  </si>
  <si>
    <t xml:space="preserve">Карпинск, ул.Лесопильная, д.18</t>
  </si>
  <si>
    <t xml:space="preserve">Карпинск, ул.Лесопильная, д.44 искл. 01.02.2024г.</t>
  </si>
  <si>
    <t xml:space="preserve">Карпинск, ул.Лесопильная, д.44</t>
  </si>
  <si>
    <t xml:space="preserve">Карпинск, ул.Лесопильная, д.59</t>
  </si>
  <si>
    <t xml:space="preserve">Карпинск, ул.Лесопильная, д.61</t>
  </si>
  <si>
    <t xml:space="preserve">Карпинск, ул.Лесопильная, д.63</t>
  </si>
  <si>
    <t xml:space="preserve">Карпинск, ул.Лесопильная, д.65</t>
  </si>
  <si>
    <t xml:space="preserve">Карпинск, ул.Лесопильная, д.67</t>
  </si>
  <si>
    <t xml:space="preserve">Карпинск, ул.Лесопильная, д.69</t>
  </si>
  <si>
    <t xml:space="preserve">Карпинск, ул.Лесопильная, д.71</t>
  </si>
  <si>
    <t xml:space="preserve">Карпинск, ул.Луначарского, д.112</t>
  </si>
  <si>
    <t xml:space="preserve">Карпинск, ул.Луначарского, д.114</t>
  </si>
  <si>
    <t xml:space="preserve">Карпинск, ул.Луначарского, д.123</t>
  </si>
  <si>
    <t xml:space="preserve">Карпинск, ул.Луначарского, д.124</t>
  </si>
  <si>
    <t xml:space="preserve">Карпинск, ул.Луначарского, д.126</t>
  </si>
  <si>
    <t xml:space="preserve">Карпинск, ул.Луначарского, д.128</t>
  </si>
  <si>
    <t xml:space="preserve">Карпинск, ул.Луначарского, д.128, к.а</t>
  </si>
  <si>
    <t xml:space="preserve">Карпинск, ул.Луначарского, д.130</t>
  </si>
  <si>
    <t xml:space="preserve">Карпинск, ул.Луначарского, д.32</t>
  </si>
  <si>
    <t xml:space="preserve">Карпинск, ул.Луначарского, д.34</t>
  </si>
  <si>
    <t xml:space="preserve">Карпинск, ул.Луначарского, д.58</t>
  </si>
  <si>
    <t xml:space="preserve">Карпинск, ул.Луначарского, д.59</t>
  </si>
  <si>
    <t xml:space="preserve">Карпинск, ул.Луначарского, д.60</t>
  </si>
  <si>
    <t xml:space="preserve">Карпинск, ул.Луначарского, д.61</t>
  </si>
  <si>
    <t xml:space="preserve">Карпинск, ул.Луначарского, д.63</t>
  </si>
  <si>
    <t xml:space="preserve">Карпинск, ул.Луначарского, д.65</t>
  </si>
  <si>
    <t xml:space="preserve">Карпинск, ул.Луначарского, д.65, к.а</t>
  </si>
  <si>
    <t xml:space="preserve">Карпинск, ул.Луначарского, д.70</t>
  </si>
  <si>
    <t xml:space="preserve">Карпинск, ул.Луначарского, д.72</t>
  </si>
  <si>
    <t xml:space="preserve">Карпинск, ул.Луначарского, д.74</t>
  </si>
  <si>
    <t xml:space="preserve">Карпинск, ул.Луначарского, д.74, к.а</t>
  </si>
  <si>
    <t xml:space="preserve">Карпинск, ул.Луначарского, д.76</t>
  </si>
  <si>
    <t xml:space="preserve">Карпинск, ул.Луначарского, д.77</t>
  </si>
  <si>
    <t xml:space="preserve">Карпинск, ул.Луначарского, д.78</t>
  </si>
  <si>
    <t xml:space="preserve">Карпинск, ул.Луначарского, д.78, к.а</t>
  </si>
  <si>
    <t xml:space="preserve">Карпинск, ул.Луначарского, д.79</t>
  </si>
  <si>
    <t xml:space="preserve">Карпинск, ул.Луначарского, д.79, к.а</t>
  </si>
  <si>
    <t xml:space="preserve">Карпинск, ул.Луначарского, д.82</t>
  </si>
  <si>
    <t xml:space="preserve">Карпинск, ул.Луначарского, д.83</t>
  </si>
  <si>
    <t xml:space="preserve">Карпинск, ул.Луначарского, д.86</t>
  </si>
  <si>
    <t xml:space="preserve">Карпинск, ул.Луначарского, д.90, к.а</t>
  </si>
  <si>
    <t xml:space="preserve">Карпинск, ул.Луначарского, д.91 искл. с 01.02.2024</t>
  </si>
  <si>
    <t xml:space="preserve">Карпинск, ул.Луначарского, д.91</t>
  </si>
  <si>
    <t xml:space="preserve">Карпинск, ул.Луначарского, д.92</t>
  </si>
  <si>
    <t xml:space="preserve">Карпинск, ул.Луначарского, д.94</t>
  </si>
  <si>
    <t xml:space="preserve">Карпинск, ул.Максима Горького, д.12</t>
  </si>
  <si>
    <t xml:space="preserve">Карпинск, ул.Максима Горького, д.13</t>
  </si>
  <si>
    <t xml:space="preserve">Карпинск, ул.Максима Горького, д.14а</t>
  </si>
  <si>
    <t xml:space="preserve">Карпинск, ул.Максима Горького, д.2</t>
  </si>
  <si>
    <t xml:space="preserve">Карпинск, ул.Максима Горького, д.2, к.а</t>
  </si>
  <si>
    <t xml:space="preserve">Карпинск, ул.Максима Горького, д.29</t>
  </si>
  <si>
    <t xml:space="preserve">Карпинск, ул.Максима Горького, д.4</t>
  </si>
  <si>
    <t xml:space="preserve">Карпинск, ул.Максима Горького, д.4, к.а</t>
  </si>
  <si>
    <t xml:space="preserve">Карпинск, ул.Максима Горького, д.6</t>
  </si>
  <si>
    <t xml:space="preserve">Карпинск, ул.Максима Горького, д.6, к.а</t>
  </si>
  <si>
    <t xml:space="preserve">Карпинск, ул.Максима Горького, д.8</t>
  </si>
  <si>
    <t xml:space="preserve">Карпинск, ул.Малышева, д.16</t>
  </si>
  <si>
    <t xml:space="preserve">Карпинск, ул.Малышева, д.18</t>
  </si>
  <si>
    <t xml:space="preserve">Карпинск, ул.Малышева, д.2, к.б</t>
  </si>
  <si>
    <t xml:space="preserve">Карпинск, ул.Малышева, д.20</t>
  </si>
  <si>
    <t xml:space="preserve">Карпинск, ул.Малышева, д.45</t>
  </si>
  <si>
    <t xml:space="preserve">огр. двор.по заявл.</t>
  </si>
  <si>
    <t xml:space="preserve">Карпинск, ул.Малышева, д.47</t>
  </si>
  <si>
    <t xml:space="preserve">Карпинск, ул.Малышева, д.49</t>
  </si>
  <si>
    <t xml:space="preserve">Карпинск, ул.Мира, д.14</t>
  </si>
  <si>
    <t xml:space="preserve">Карпинск, ул.Мира, д.30</t>
  </si>
  <si>
    <t xml:space="preserve">Карпинск, ул.Мира, д.36</t>
  </si>
  <si>
    <t xml:space="preserve">Карпинск, ул.Мира, д.36, к.а</t>
  </si>
  <si>
    <t xml:space="preserve">Карпинск, ул.Мира, д.38</t>
  </si>
  <si>
    <t xml:space="preserve">Карпинск, ул.Мира, д.38, к.а</t>
  </si>
  <si>
    <t xml:space="preserve">Карпинск, ул.Мира, д.4</t>
  </si>
  <si>
    <t xml:space="preserve">Карпинск, ул.Мира, д.40</t>
  </si>
  <si>
    <t xml:space="preserve">Карпинск, ул.Мира, д.42</t>
  </si>
  <si>
    <t xml:space="preserve">Карпинск, ул.Мира, д.45</t>
  </si>
  <si>
    <t xml:space="preserve">Карпинск, ул.Мира, д.45, к.а</t>
  </si>
  <si>
    <t xml:space="preserve">Карпинск, ул.Мира, д.47</t>
  </si>
  <si>
    <t xml:space="preserve">Карпинск, ул.Мира, д.48 искл 01.09.2024</t>
  </si>
  <si>
    <t xml:space="preserve">Карпинск, ул.Мира, д.48</t>
  </si>
  <si>
    <t xml:space="preserve">Карпинск, ул.Мира, д.49</t>
  </si>
  <si>
    <t xml:space="preserve">Карпинск, ул.Мира, д.50 искл. с 01.07.24.</t>
  </si>
  <si>
    <t xml:space="preserve">Карпинск, ул.Мира, д.50</t>
  </si>
  <si>
    <t xml:space="preserve">Карпинск, ул.Мира, д.50, к.а</t>
  </si>
  <si>
    <t xml:space="preserve">Карпинск, ул.Мира, д.51 искл с 01.09.2024</t>
  </si>
  <si>
    <t xml:space="preserve">Карпинск, ул.Мира, д.51</t>
  </si>
  <si>
    <t xml:space="preserve">Карпинск, ул.Мира, д.52</t>
  </si>
  <si>
    <t xml:space="preserve">Карпинск, ул.Мира, д.53</t>
  </si>
  <si>
    <t xml:space="preserve">Карпинск, ул.Мира, д.54</t>
  </si>
  <si>
    <t xml:space="preserve">Карпинск, ул.Мира, д.54, к.а</t>
  </si>
  <si>
    <t xml:space="preserve">Карпинск, ул.Мира, д.56</t>
  </si>
  <si>
    <t xml:space="preserve">Карпинск, ул.Мира, д.57</t>
  </si>
  <si>
    <t xml:space="preserve">Карпинск, ул.Мира, д.59</t>
  </si>
  <si>
    <t xml:space="preserve">Карпинск, ул.Мира, д.6</t>
  </si>
  <si>
    <t xml:space="preserve">Карпинск, ул.Мира, д.62</t>
  </si>
  <si>
    <t xml:space="preserve">Карпинск, ул.Мира, д.64</t>
  </si>
  <si>
    <t xml:space="preserve">Карпинск, ул.Мира, д.65</t>
  </si>
  <si>
    <t xml:space="preserve">Карпинск, ул.Мира, д.65, к.а</t>
  </si>
  <si>
    <t xml:space="preserve">Карпинск, ул.Мира, д.66</t>
  </si>
  <si>
    <t xml:space="preserve">Карпинск, ул.Мира, д.67</t>
  </si>
  <si>
    <t xml:space="preserve">Карпинск, ул.Мира, д.68</t>
  </si>
  <si>
    <t xml:space="preserve">Карпинск, ул.Мира, д.70</t>
  </si>
  <si>
    <t xml:space="preserve">Карпинск, ул.Мира, д.72</t>
  </si>
  <si>
    <t xml:space="preserve">Карпинск, ул.Мира, д.74</t>
  </si>
  <si>
    <t xml:space="preserve">Карпинск, ул.Мира, д.76</t>
  </si>
  <si>
    <t xml:space="preserve">Карпинск, ул.Мира, д.8</t>
  </si>
  <si>
    <t xml:space="preserve">Карпинск, ул.Мира, д.80</t>
  </si>
  <si>
    <t xml:space="preserve">Карпинск, ул.Мира, д.81</t>
  </si>
  <si>
    <t xml:space="preserve">Карпинск, ул.Мира, д.83</t>
  </si>
  <si>
    <t xml:space="preserve">Карпинск, ул.Мира, д.84</t>
  </si>
  <si>
    <t xml:space="preserve">Карпинск, ул.Мира, д.85</t>
  </si>
  <si>
    <t xml:space="preserve">Карпинск, ул.Мира, д.87</t>
  </si>
  <si>
    <t xml:space="preserve">Карпинск, ул.Мира, д.89</t>
  </si>
  <si>
    <t xml:space="preserve">Карпинск, ул.Мира, д.93</t>
  </si>
  <si>
    <t xml:space="preserve">Карпинск, ул.Мира, д.97</t>
  </si>
  <si>
    <t xml:space="preserve">Карпинск, ул.Некрасова, д.41</t>
  </si>
  <si>
    <t xml:space="preserve">Карпинск, ул.Некрасова, д.81</t>
  </si>
  <si>
    <t xml:space="preserve">Карпинск, ул.Некрасова, д.83</t>
  </si>
  <si>
    <t xml:space="preserve">Карпинск, ул.Некрасова, д.85</t>
  </si>
  <si>
    <t xml:space="preserve">Карпинск, ул.Первомайская, д.42</t>
  </si>
  <si>
    <t xml:space="preserve">Карпинск, ул.Первомайская, д.61</t>
  </si>
  <si>
    <t xml:space="preserve">Карпинск, ул.Попова, д.4</t>
  </si>
  <si>
    <t xml:space="preserve">мех/уборка вкл 01.08.2024</t>
  </si>
  <si>
    <t xml:space="preserve">Карпинск, ул.Попова, д.6</t>
  </si>
  <si>
    <t xml:space="preserve">Карпинск, ул.Попова, д.6, к.а</t>
  </si>
  <si>
    <t xml:space="preserve">мех/уборка вкл 01.08.24</t>
  </si>
  <si>
    <t xml:space="preserve">Карпинск, ул.Попова, д.8</t>
  </si>
  <si>
    <t xml:space="preserve">Карпинск, ул.Почтамтская, 4</t>
  </si>
  <si>
    <t xml:space="preserve">Карпинск, ул.Почтамтская, д.4</t>
  </si>
  <si>
    <t xml:space="preserve">Карпинск, ул.Почтамтская, д.23</t>
  </si>
  <si>
    <t xml:space="preserve">Карпинск, ул.Почтамтская, д.25</t>
  </si>
  <si>
    <t xml:space="preserve">Карпинск, ул.Почтамтская, д.31</t>
  </si>
  <si>
    <t xml:space="preserve">Карпинск, ул.Почтамтская, д.33</t>
  </si>
  <si>
    <t xml:space="preserve">Карпинск, ул.Пролетарская, д.66</t>
  </si>
  <si>
    <t xml:space="preserve">Карпинск, ул.Пролетарская, д.71</t>
  </si>
  <si>
    <t xml:space="preserve">Карпинск, ул.Пушкина, д.7 искл. с 01.02.2024</t>
  </si>
  <si>
    <t xml:space="preserve">Карпинск, ул.Пушкина, д.7</t>
  </si>
  <si>
    <t xml:space="preserve">Карпинск, ул.Свердлова, д.1</t>
  </si>
  <si>
    <t xml:space="preserve">Карпинск, ул.Свердлова, д.3</t>
  </si>
  <si>
    <t xml:space="preserve">Карпинск, ул.Свердлова, д.4</t>
  </si>
  <si>
    <t xml:space="preserve">Карпинск, ул.Свердлова, д.6</t>
  </si>
  <si>
    <t xml:space="preserve">Карпинск, ул.Свердлова, д.6, к.а</t>
  </si>
  <si>
    <t xml:space="preserve">Карпинск, ул.Свердлова, д.7</t>
  </si>
  <si>
    <t xml:space="preserve">Карпинск, ул.Свердлова, д.8</t>
  </si>
  <si>
    <t xml:space="preserve">Карпинск, ул.Свободы, д.104</t>
  </si>
  <si>
    <t xml:space="preserve">Карпинск, ул.Свободы, д.139</t>
  </si>
  <si>
    <t xml:space="preserve">Карпинск, ул.Свободы, д.141</t>
  </si>
  <si>
    <t xml:space="preserve">Карпинск, ул.Свободы, д.40</t>
  </si>
  <si>
    <t xml:space="preserve">Карпинск, ул.Серова, д.13</t>
  </si>
  <si>
    <t xml:space="preserve">Карпинск, ул.Серова, д.15</t>
  </si>
  <si>
    <t xml:space="preserve">Карпинск, ул.Серова, д.17</t>
  </si>
  <si>
    <t xml:space="preserve">Карпинск, ул.Серова, д.19</t>
  </si>
  <si>
    <t xml:space="preserve">Карпинск, ул.Серова, д.23</t>
  </si>
  <si>
    <t xml:space="preserve">Карпинск, ул.Серова, д.63 вкл. С 01.06.2024</t>
  </si>
  <si>
    <t xml:space="preserve">Карпинск, ул.Серова, д.63</t>
  </si>
  <si>
    <t xml:space="preserve">Карпинск, ул.Серова, д.65</t>
  </si>
  <si>
    <t xml:space="preserve">Карпинск, ул.Советская, д.113/1</t>
  </si>
  <si>
    <t xml:space="preserve">Карпинск, ул.Советская, д.113/2</t>
  </si>
  <si>
    <t xml:space="preserve">Карпинск, ул.Советская, д.113/3</t>
  </si>
  <si>
    <t xml:space="preserve">Карпинск, ул.Советская, д.115</t>
  </si>
  <si>
    <t xml:space="preserve">Карпинск, ул.Советская, д.117</t>
  </si>
  <si>
    <t xml:space="preserve">Карпинск, ул.Советская, д.119</t>
  </si>
  <si>
    <t xml:space="preserve">Карпинск, ул.Советская, д.121</t>
  </si>
  <si>
    <t xml:space="preserve">огр.двор.</t>
  </si>
  <si>
    <t xml:space="preserve">Карпинск, ул.Советская, д.123</t>
  </si>
  <si>
    <t xml:space="preserve">искл. дворн.</t>
  </si>
  <si>
    <t xml:space="preserve">Карпинск, ул.Советская, д.125</t>
  </si>
  <si>
    <t xml:space="preserve">Карпинск, ул.Советская, д.127</t>
  </si>
  <si>
    <t xml:space="preserve">Карпинск, ул.Советская, д.96</t>
  </si>
  <si>
    <t xml:space="preserve">Карпинск, ул.Трудовая, д.40</t>
  </si>
  <si>
    <t xml:space="preserve">Карпинск, ул.Угольщиков, д.75</t>
  </si>
  <si>
    <t xml:space="preserve">Карпинск, ул.Угольщиков, д.79</t>
  </si>
  <si>
    <t xml:space="preserve">Карпинск, ул.Угольщиков, д.81</t>
  </si>
  <si>
    <t xml:space="preserve">Карпинск, ул.Уральская, д.40</t>
  </si>
  <si>
    <t xml:space="preserve">Карпинск, ул.Федорова, д.1</t>
  </si>
  <si>
    <t xml:space="preserve">Карпинск, ул.Федорова, д.3</t>
  </si>
  <si>
    <t xml:space="preserve">Карпинск, ул.Чайковского, д.147</t>
  </si>
  <si>
    <t xml:space="preserve">Карпинск, ул.Чайковского, д.44, к.а</t>
  </si>
  <si>
    <t xml:space="preserve">Карпинск, ул.Чайковского, д.46</t>
  </si>
  <si>
    <t xml:space="preserve">Карпинск, ул.Чайковского, д.48-3,4</t>
  </si>
  <si>
    <t xml:space="preserve">Карпинск, ул.Челюскинцев, д.40</t>
  </si>
  <si>
    <t xml:space="preserve">Карпинск, ул.Чернышевского, д.40</t>
  </si>
  <si>
    <t xml:space="preserve">итого:</t>
  </si>
  <si>
    <t xml:space="preserve">Смагина Ю.А.</t>
  </si>
  <si>
    <t xml:space="preserve">годовой</t>
  </si>
  <si>
    <t xml:space="preserve">период</t>
  </si>
  <si>
    <t xml:space="preserve">План(без коррект.)</t>
  </si>
  <si>
    <t xml:space="preserve">Выполнено ЖКО+ЖЭУ+силами жильцов</t>
  </si>
  <si>
    <t xml:space="preserve">Сторонние организации в отчете 2024</t>
  </si>
  <si>
    <t xml:space="preserve">план(соглас.)</t>
  </si>
  <si>
    <t xml:space="preserve">Дополнительные работы по договорам 2024 год.</t>
  </si>
  <si>
    <t xml:space="preserve">№ п/п</t>
  </si>
  <si>
    <t xml:space="preserve">Адрес</t>
  </si>
  <si>
    <t xml:space="preserve">Наименование работ</t>
  </si>
  <si>
    <t xml:space="preserve">Сумма, руб </t>
  </si>
  <si>
    <t xml:space="preserve">в т.ч.2021</t>
  </si>
  <si>
    <t xml:space="preserve">Дата</t>
  </si>
  <si>
    <t xml:space="preserve">в годовом</t>
  </si>
  <si>
    <t xml:space="preserve">к/р</t>
  </si>
  <si>
    <t xml:space="preserve">ПК</t>
  </si>
  <si>
    <t xml:space="preserve">   </t>
  </si>
  <si>
    <t xml:space="preserve">отчете</t>
  </si>
  <si>
    <t xml:space="preserve">8 марта, 32 (1 под.),2 под.</t>
  </si>
  <si>
    <t xml:space="preserve">замена оконных блоков</t>
  </si>
  <si>
    <t xml:space="preserve">размещ.2024</t>
  </si>
  <si>
    <t xml:space="preserve">8 марта, 36 (4 под.)</t>
  </si>
  <si>
    <t xml:space="preserve">замена дверных блоков в тамбуре</t>
  </si>
  <si>
    <t xml:space="preserve">8 марта, 54 (1,2,3)</t>
  </si>
  <si>
    <t xml:space="preserve">8 Марта 40(3 подьезд)</t>
  </si>
  <si>
    <t xml:space="preserve">замена дверного блока</t>
  </si>
  <si>
    <t xml:space="preserve">8 Марта, 68</t>
  </si>
  <si>
    <t xml:space="preserve">ремонт общедомового имущества в 1 подъезде</t>
  </si>
  <si>
    <t xml:space="preserve">размещен 2024</t>
  </si>
  <si>
    <t xml:space="preserve">8 марта, 70</t>
  </si>
  <si>
    <t xml:space="preserve">асфальтовое покрытие</t>
  </si>
  <si>
    <t xml:space="preserve">9 мая, 5</t>
  </si>
  <si>
    <t xml:space="preserve">отключение ХВС</t>
  </si>
  <si>
    <t xml:space="preserve">в отчете к/р</t>
  </si>
  <si>
    <t xml:space="preserve">колхозная  43</t>
  </si>
  <si>
    <t xml:space="preserve">Коммунаров, 47</t>
  </si>
  <si>
    <t xml:space="preserve">Коммунаров, 51</t>
  </si>
  <si>
    <t xml:space="preserve">Куйбышева, 36</t>
  </si>
  <si>
    <t xml:space="preserve">Куйбышева 32</t>
  </si>
  <si>
    <t xml:space="preserve">экспертные услуги</t>
  </si>
  <si>
    <t xml:space="preserve">Куйбышева 34</t>
  </si>
  <si>
    <t xml:space="preserve">Куйбышева 38</t>
  </si>
  <si>
    <t xml:space="preserve">Куйбышева 40</t>
  </si>
  <si>
    <t xml:space="preserve">Куйбышева 52</t>
  </si>
  <si>
    <t xml:space="preserve">замена оконных блоков(4,1 пдьезд)</t>
  </si>
  <si>
    <t xml:space="preserve">Луначарского 58</t>
  </si>
  <si>
    <t xml:space="preserve">Луначарского, 114 (6 под.)</t>
  </si>
  <si>
    <t xml:space="preserve">отделка откосов оконных ПВХ</t>
  </si>
  <si>
    <t xml:space="preserve">Луначарского, 114 (2,5,9 под.)</t>
  </si>
  <si>
    <t xml:space="preserve">Луначарского, 128 (5 под.)</t>
  </si>
  <si>
    <t xml:space="preserve">Ленина 59</t>
  </si>
  <si>
    <t xml:space="preserve">тех присоединение</t>
  </si>
  <si>
    <t xml:space="preserve">Ленина, 84</t>
  </si>
  <si>
    <t xml:space="preserve">Ленина, 110</t>
  </si>
  <si>
    <t xml:space="preserve">Ленина 100</t>
  </si>
  <si>
    <t xml:space="preserve">Ленина 101</t>
  </si>
  <si>
    <t xml:space="preserve">инвент-технич работы</t>
  </si>
  <si>
    <t xml:space="preserve">Ленина, 115</t>
  </si>
  <si>
    <t xml:space="preserve">техприсоединение к газу</t>
  </si>
  <si>
    <t xml:space="preserve">Ленина, 117</t>
  </si>
  <si>
    <t xml:space="preserve">Ленина, 121</t>
  </si>
  <si>
    <t xml:space="preserve">Лермонтова, 14</t>
  </si>
  <si>
    <t xml:space="preserve">Лермонтова,17</t>
  </si>
  <si>
    <t xml:space="preserve">замена оконных блоков(2 подъезд)</t>
  </si>
  <si>
    <t xml:space="preserve">размещ. 2024</t>
  </si>
  <si>
    <t xml:space="preserve">Лесопильная 61</t>
  </si>
  <si>
    <t xml:space="preserve">Лесопильная, 69</t>
  </si>
  <si>
    <t xml:space="preserve">Луначарского, 70(1 под)</t>
  </si>
  <si>
    <t xml:space="preserve">2023+2024</t>
  </si>
  <si>
    <t xml:space="preserve">Луначарского 124</t>
  </si>
  <si>
    <t xml:space="preserve">. Работы на прилег. домовой терр, замена квартирных узлов учета электоснабжения</t>
  </si>
  <si>
    <t xml:space="preserve">замена дверных констр</t>
  </si>
  <si>
    <t xml:space="preserve">Луначарского 126</t>
  </si>
  <si>
    <t xml:space="preserve">Луначарского, 78а</t>
  </si>
  <si>
    <t xml:space="preserve">М.Горького, 13</t>
  </si>
  <si>
    <t xml:space="preserve">асфальтовое покрытие.,замена оконных блоков 6 под.</t>
  </si>
  <si>
    <t xml:space="preserve">замена дверного блока 4 под</t>
  </si>
  <si>
    <t xml:space="preserve">Мира, 30 (3 под.)</t>
  </si>
  <si>
    <t xml:space="preserve">Мира ,36</t>
  </si>
  <si>
    <t xml:space="preserve">услуги по проверке сметной</t>
  </si>
  <si>
    <t xml:space="preserve">Мира, 36а</t>
  </si>
  <si>
    <t xml:space="preserve">Мира, 4 </t>
  </si>
  <si>
    <t xml:space="preserve">Мира, 45а( тамбур+подвал)</t>
  </si>
  <si>
    <t xml:space="preserve">замена тамбурных и подвальных окон</t>
  </si>
  <si>
    <t xml:space="preserve">Мира 50А(3 подьезд)</t>
  </si>
  <si>
    <t xml:space="preserve">размещ 2024</t>
  </si>
  <si>
    <t xml:space="preserve">Мира 65</t>
  </si>
  <si>
    <t xml:space="preserve">Замена деревянных конструкц. На ПВХ(1-4)дверей</t>
  </si>
  <si>
    <t xml:space="preserve">Мира 65а</t>
  </si>
  <si>
    <t xml:space="preserve">экспертные работы</t>
  </si>
  <si>
    <t xml:space="preserve">Мира 66</t>
  </si>
  <si>
    <t xml:space="preserve">Рем. Работы на прилег домовой террит</t>
  </si>
  <si>
    <t xml:space="preserve">Мира 68</t>
  </si>
  <si>
    <t xml:space="preserve">ремонт створки на окне ПВХ</t>
  </si>
  <si>
    <t xml:space="preserve">Мира 72</t>
  </si>
  <si>
    <t xml:space="preserve">Замена дверного блока(6 подьезд)</t>
  </si>
  <si>
    <t xml:space="preserve">Мира, 8 (1 под)</t>
  </si>
  <si>
    <t xml:space="preserve">Мира 80</t>
  </si>
  <si>
    <t xml:space="preserve">замена оконных блоков(4 подьезд)</t>
  </si>
  <si>
    <t xml:space="preserve">Мира 89(1-3 под)</t>
  </si>
  <si>
    <t xml:space="preserve">замена тамбурных дверей</t>
  </si>
  <si>
    <t xml:space="preserve">Мира 84</t>
  </si>
  <si>
    <t xml:space="preserve">замена оконных блоков(3 подьезд)</t>
  </si>
  <si>
    <t xml:space="preserve">Нахимова, 28</t>
  </si>
  <si>
    <t xml:space="preserve">возврат жителям</t>
  </si>
  <si>
    <t xml:space="preserve">Первомайская, 61(1-8 под) 3 этаж</t>
  </si>
  <si>
    <t xml:space="preserve">Пролетарская 66</t>
  </si>
  <si>
    <t xml:space="preserve">Замена тамбурных дверей(1,2 под)</t>
  </si>
  <si>
    <t xml:space="preserve">Пролетарская, 71</t>
  </si>
  <si>
    <t xml:space="preserve">Попова 6А</t>
  </si>
  <si>
    <t xml:space="preserve">29,08,2024</t>
  </si>
  <si>
    <t xml:space="preserve">Почтомтская 23</t>
  </si>
  <si>
    <t xml:space="preserve">Некрасова, 85 (1-4 под.,1 этаж)</t>
  </si>
  <si>
    <t xml:space="preserve">Свердлова 3</t>
  </si>
  <si>
    <t xml:space="preserve">отключение подачи теплоносителя мкд</t>
  </si>
  <si>
    <t xml:space="preserve">Серова,13</t>
  </si>
  <si>
    <t xml:space="preserve">замена оконных блоков(5,4,1)</t>
  </si>
  <si>
    <t xml:space="preserve">Советская, 96</t>
  </si>
  <si>
    <t xml:space="preserve">Советская, 119</t>
  </si>
  <si>
    <t xml:space="preserve">Советская, 125</t>
  </si>
  <si>
    <t xml:space="preserve">Угольщиков 81</t>
  </si>
  <si>
    <t xml:space="preserve">Инвентаризационно-технические работы</t>
  </si>
  <si>
    <t xml:space="preserve">Челюскинцев 40</t>
  </si>
  <si>
    <t xml:space="preserve">замена дверного блока в тамбуре(1 подьезд)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General"/>
    <numFmt numFmtId="168" formatCode="0.0%"/>
    <numFmt numFmtId="169" formatCode="#,##0.00"/>
    <numFmt numFmtId="170" formatCode="0.0"/>
    <numFmt numFmtId="171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4"/>
      <color rgb="FF800000"/>
      <name val="Arial"/>
      <family val="2"/>
      <charset val="204"/>
    </font>
    <font>
      <sz val="14"/>
      <color rgb="FFFF00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1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сети жко"/>
      <sheetName val="конст.-жко"/>
      <sheetName val="жэу"/>
      <sheetName val="тарифы по годам"/>
      <sheetName val="ЖЭУ Лена"/>
      <sheetName val="ЖКО Лена"/>
    </sheetNames>
    <sheetDataSet>
      <sheetData sheetId="0">
        <row r="8">
          <cell r="CZ8">
            <v>555897.25</v>
          </cell>
        </row>
        <row r="10">
          <cell r="CZ10">
            <v>108887.59</v>
          </cell>
        </row>
        <row r="13">
          <cell r="CV13">
            <v>198683.9</v>
          </cell>
        </row>
        <row r="13">
          <cell r="CZ13">
            <v>146215.752051776</v>
          </cell>
        </row>
        <row r="14">
          <cell r="CV14">
            <v>383007.93</v>
          </cell>
        </row>
        <row r="14">
          <cell r="CZ14">
            <v>281335.224453781</v>
          </cell>
        </row>
        <row r="15">
          <cell r="CV15">
            <v>382917.87</v>
          </cell>
        </row>
        <row r="15">
          <cell r="CZ15">
            <v>281269.091092437</v>
          </cell>
        </row>
        <row r="16">
          <cell r="CV16">
            <v>285471.64</v>
          </cell>
        </row>
        <row r="16">
          <cell r="CZ16">
            <v>211908.497078635</v>
          </cell>
        </row>
        <row r="17">
          <cell r="CV17">
            <v>0</v>
          </cell>
        </row>
        <row r="17">
          <cell r="CZ17">
            <v>829535.71</v>
          </cell>
        </row>
        <row r="18">
          <cell r="CZ18">
            <v>234913.9</v>
          </cell>
        </row>
        <row r="19">
          <cell r="CZ19">
            <v>62383.72</v>
          </cell>
        </row>
        <row r="20">
          <cell r="CZ20">
            <v>759757.51</v>
          </cell>
        </row>
        <row r="21">
          <cell r="CZ21">
            <v>88726.34</v>
          </cell>
        </row>
        <row r="22">
          <cell r="CZ22">
            <v>112382.98</v>
          </cell>
        </row>
        <row r="23">
          <cell r="CZ23">
            <v>148511.76</v>
          </cell>
        </row>
        <row r="24">
          <cell r="CZ24">
            <v>20048.74</v>
          </cell>
        </row>
        <row r="25">
          <cell r="CZ25">
            <v>160110.82</v>
          </cell>
        </row>
        <row r="26">
          <cell r="CV26">
            <v>103104.96</v>
          </cell>
        </row>
        <row r="26">
          <cell r="CZ26">
            <v>73734.7302068187</v>
          </cell>
        </row>
        <row r="27">
          <cell r="CV27">
            <v>0</v>
          </cell>
        </row>
        <row r="27">
          <cell r="CZ27">
            <v>222792</v>
          </cell>
        </row>
        <row r="28">
          <cell r="CZ28">
            <v>241904.68</v>
          </cell>
        </row>
        <row r="29">
          <cell r="CV29">
            <v>230325.86</v>
          </cell>
        </row>
        <row r="29">
          <cell r="CZ29">
            <v>168286.88</v>
          </cell>
        </row>
        <row r="30">
          <cell r="CV30">
            <v>118365.75</v>
          </cell>
        </row>
        <row r="30">
          <cell r="CZ30">
            <v>79092.3223866964</v>
          </cell>
        </row>
        <row r="31">
          <cell r="CV31">
            <v>248381.55</v>
          </cell>
        </row>
        <row r="31">
          <cell r="CZ31">
            <v>171202.53442623</v>
          </cell>
        </row>
        <row r="32">
          <cell r="CV32">
            <v>381439.72</v>
          </cell>
        </row>
        <row r="32">
          <cell r="CZ32">
            <v>278697.746967213</v>
          </cell>
        </row>
        <row r="33">
          <cell r="CV33">
            <v>90712.68</v>
          </cell>
        </row>
        <row r="33">
          <cell r="CZ33">
            <v>74905.92</v>
          </cell>
        </row>
        <row r="34">
          <cell r="CV34">
            <v>41369.96</v>
          </cell>
        </row>
        <row r="34">
          <cell r="CZ34">
            <v>31725.8343858265</v>
          </cell>
        </row>
        <row r="35">
          <cell r="CZ35">
            <v>93724.51</v>
          </cell>
        </row>
        <row r="36">
          <cell r="CZ36">
            <v>12283.87</v>
          </cell>
        </row>
        <row r="37">
          <cell r="CZ37">
            <v>27328.9</v>
          </cell>
        </row>
        <row r="38">
          <cell r="CZ38">
            <v>17779.3</v>
          </cell>
        </row>
        <row r="39">
          <cell r="CZ39">
            <v>192250.67</v>
          </cell>
        </row>
        <row r="40">
          <cell r="CZ40">
            <v>114075.4</v>
          </cell>
        </row>
        <row r="41">
          <cell r="CZ41">
            <v>80885.7</v>
          </cell>
        </row>
        <row r="42">
          <cell r="CZ42">
            <v>307274.94</v>
          </cell>
        </row>
        <row r="43">
          <cell r="CZ43">
            <v>25861.87</v>
          </cell>
        </row>
        <row r="44">
          <cell r="CZ44">
            <v>320226.51</v>
          </cell>
        </row>
        <row r="45">
          <cell r="CZ45">
            <v>170362.51</v>
          </cell>
        </row>
        <row r="46">
          <cell r="CV46">
            <v>262871.6</v>
          </cell>
        </row>
        <row r="46">
          <cell r="CZ46">
            <v>190194.561058629</v>
          </cell>
        </row>
        <row r="47">
          <cell r="CZ47">
            <v>373872.17</v>
          </cell>
        </row>
        <row r="48">
          <cell r="CV48">
            <v>137103.07</v>
          </cell>
        </row>
        <row r="48">
          <cell r="CZ48">
            <v>105193.740898078</v>
          </cell>
        </row>
        <row r="49">
          <cell r="CZ49">
            <v>385983.79</v>
          </cell>
        </row>
        <row r="50">
          <cell r="CV50">
            <v>139518.05</v>
          </cell>
        </row>
        <row r="50">
          <cell r="CZ50">
            <v>106690.270862069</v>
          </cell>
        </row>
        <row r="51">
          <cell r="CV51">
            <v>116227.21</v>
          </cell>
        </row>
        <row r="51">
          <cell r="CZ51">
            <v>83742.7878532508</v>
          </cell>
        </row>
        <row r="52">
          <cell r="CV52">
            <v>403224.61</v>
          </cell>
        </row>
        <row r="52">
          <cell r="CZ52">
            <v>289318.678436305</v>
          </cell>
        </row>
        <row r="53">
          <cell r="CV53">
            <v>12399.74</v>
          </cell>
        </row>
        <row r="53">
          <cell r="CZ53">
            <v>18483.3603325193</v>
          </cell>
        </row>
        <row r="54">
          <cell r="CV54">
            <v>2491.34</v>
          </cell>
        </row>
        <row r="54">
          <cell r="CZ54">
            <v>7750.85110786491</v>
          </cell>
        </row>
        <row r="55">
          <cell r="CV55">
            <v>0</v>
          </cell>
        </row>
        <row r="55">
          <cell r="CZ55">
            <v>53097.91</v>
          </cell>
        </row>
        <row r="56">
          <cell r="CV56">
            <v>143333.26</v>
          </cell>
        </row>
        <row r="56">
          <cell r="CZ56">
            <v>102857.773859345</v>
          </cell>
        </row>
        <row r="59">
          <cell r="CV59">
            <v>4851.07</v>
          </cell>
        </row>
        <row r="59">
          <cell r="CZ59">
            <v>5857.48941288935</v>
          </cell>
        </row>
        <row r="60">
          <cell r="CV60">
            <v>0</v>
          </cell>
        </row>
        <row r="60">
          <cell r="CZ60">
            <v>30021.12</v>
          </cell>
        </row>
        <row r="61">
          <cell r="CV61">
            <v>21798.43</v>
          </cell>
        </row>
        <row r="61">
          <cell r="CZ61">
            <v>36780.9892173856</v>
          </cell>
        </row>
        <row r="62">
          <cell r="CZ62">
            <v>41808.1</v>
          </cell>
        </row>
        <row r="63">
          <cell r="CZ63">
            <v>877631.31</v>
          </cell>
        </row>
        <row r="64">
          <cell r="CZ64">
            <v>311593.58</v>
          </cell>
        </row>
        <row r="65">
          <cell r="CZ65">
            <v>351233.95</v>
          </cell>
        </row>
        <row r="66">
          <cell r="CV66">
            <v>27982.01</v>
          </cell>
        </row>
        <row r="66">
          <cell r="CZ66">
            <v>20011.1258617329</v>
          </cell>
        </row>
        <row r="67">
          <cell r="CZ67">
            <v>82194.28</v>
          </cell>
        </row>
        <row r="68">
          <cell r="CZ68">
            <v>136817.92</v>
          </cell>
        </row>
        <row r="69">
          <cell r="CV69">
            <v>108315.66</v>
          </cell>
        </row>
        <row r="69">
          <cell r="CZ69">
            <v>78137.367226965</v>
          </cell>
        </row>
        <row r="70">
          <cell r="CZ70">
            <v>13725.17</v>
          </cell>
        </row>
        <row r="71">
          <cell r="CZ71">
            <v>49827.9</v>
          </cell>
        </row>
        <row r="72">
          <cell r="CZ72">
            <v>63561.78</v>
          </cell>
        </row>
        <row r="73">
          <cell r="CZ73">
            <v>15998.11</v>
          </cell>
        </row>
        <row r="74">
          <cell r="CZ74">
            <v>32110.73</v>
          </cell>
        </row>
        <row r="75">
          <cell r="CZ75">
            <v>102069.9</v>
          </cell>
        </row>
        <row r="76">
          <cell r="CZ76">
            <v>19053.6</v>
          </cell>
        </row>
        <row r="77">
          <cell r="CZ77">
            <v>1177213.28</v>
          </cell>
        </row>
        <row r="78">
          <cell r="CZ78">
            <v>19221.79</v>
          </cell>
        </row>
        <row r="79">
          <cell r="CZ79">
            <v>63276.92</v>
          </cell>
        </row>
        <row r="80">
          <cell r="CZ80">
            <v>1600239.56</v>
          </cell>
        </row>
        <row r="81">
          <cell r="CZ81">
            <v>19277.86</v>
          </cell>
        </row>
        <row r="82">
          <cell r="CZ82">
            <v>60464.88</v>
          </cell>
        </row>
        <row r="84">
          <cell r="CZ84">
            <v>62596.99</v>
          </cell>
        </row>
        <row r="85">
          <cell r="CZ85">
            <v>71843.9</v>
          </cell>
        </row>
        <row r="86">
          <cell r="CZ86">
            <v>59979.42</v>
          </cell>
        </row>
        <row r="87">
          <cell r="CZ87">
            <v>70322.47</v>
          </cell>
        </row>
        <row r="88">
          <cell r="CZ88">
            <v>16989.74</v>
          </cell>
        </row>
        <row r="89">
          <cell r="CZ89">
            <v>80646.3</v>
          </cell>
        </row>
        <row r="90">
          <cell r="CZ90">
            <v>62780.74</v>
          </cell>
        </row>
        <row r="91">
          <cell r="CZ91">
            <v>30203.33</v>
          </cell>
        </row>
        <row r="92">
          <cell r="CZ92">
            <v>140639.94</v>
          </cell>
        </row>
        <row r="93">
          <cell r="CZ93">
            <v>49096.71</v>
          </cell>
        </row>
        <row r="94">
          <cell r="CZ94">
            <v>16658.02</v>
          </cell>
        </row>
        <row r="95">
          <cell r="CZ95">
            <v>56851.09</v>
          </cell>
        </row>
        <row r="96">
          <cell r="CZ96">
            <v>81550.42</v>
          </cell>
        </row>
        <row r="97">
          <cell r="CZ97">
            <v>139762.26</v>
          </cell>
        </row>
        <row r="98">
          <cell r="CZ98">
            <v>400940.67</v>
          </cell>
        </row>
        <row r="99">
          <cell r="CZ99">
            <v>107659.78</v>
          </cell>
        </row>
        <row r="102">
          <cell r="CZ102">
            <v>58465.75</v>
          </cell>
        </row>
        <row r="103">
          <cell r="CZ103">
            <v>15864.96</v>
          </cell>
        </row>
        <row r="104">
          <cell r="CZ104">
            <v>46044.88</v>
          </cell>
        </row>
        <row r="105">
          <cell r="CZ105">
            <v>57700.55</v>
          </cell>
        </row>
        <row r="106">
          <cell r="CZ106">
            <v>67337.31</v>
          </cell>
        </row>
        <row r="107">
          <cell r="CZ107">
            <v>81778.54</v>
          </cell>
        </row>
        <row r="108">
          <cell r="CZ108">
            <v>42906.1</v>
          </cell>
        </row>
        <row r="109">
          <cell r="CZ109">
            <v>86847.6</v>
          </cell>
        </row>
        <row r="110">
          <cell r="CV110">
            <v>224517.74</v>
          </cell>
        </row>
        <row r="110">
          <cell r="CZ110">
            <v>159397.881165923</v>
          </cell>
        </row>
        <row r="111">
          <cell r="CZ111">
            <v>68007.5</v>
          </cell>
        </row>
        <row r="112">
          <cell r="CZ112">
            <v>14404.94</v>
          </cell>
        </row>
        <row r="113">
          <cell r="CZ113">
            <v>52959.88</v>
          </cell>
        </row>
        <row r="114">
          <cell r="CZ114">
            <v>84313.07</v>
          </cell>
        </row>
        <row r="115">
          <cell r="CZ115">
            <v>67756.18</v>
          </cell>
        </row>
        <row r="116">
          <cell r="CV116">
            <v>37009.73</v>
          </cell>
        </row>
        <row r="116">
          <cell r="CZ116">
            <v>59657.4702411883</v>
          </cell>
        </row>
        <row r="117">
          <cell r="CV117">
            <v>74839.91</v>
          </cell>
        </row>
        <row r="117">
          <cell r="CZ117">
            <v>59494.1648794049</v>
          </cell>
        </row>
        <row r="118">
          <cell r="CV118">
            <v>149563.65</v>
          </cell>
        </row>
        <row r="118">
          <cell r="CZ118">
            <v>181784.724879406</v>
          </cell>
        </row>
        <row r="121">
          <cell r="CZ121">
            <v>938791.48</v>
          </cell>
        </row>
        <row r="122">
          <cell r="CZ122">
            <v>53236.01</v>
          </cell>
        </row>
        <row r="123">
          <cell r="CZ123">
            <v>52459.14</v>
          </cell>
        </row>
        <row r="124">
          <cell r="CV124">
            <v>20120.4</v>
          </cell>
        </row>
        <row r="124">
          <cell r="CZ124">
            <v>28625.4</v>
          </cell>
        </row>
        <row r="125">
          <cell r="CV125">
            <v>16255.49</v>
          </cell>
        </row>
        <row r="125">
          <cell r="CZ125">
            <v>11375.9048140721</v>
          </cell>
        </row>
        <row r="126">
          <cell r="CV126">
            <v>638011.99</v>
          </cell>
        </row>
        <row r="126">
          <cell r="CZ126">
            <v>496009.329767442</v>
          </cell>
        </row>
        <row r="127">
          <cell r="CV127">
            <v>289289.69</v>
          </cell>
        </row>
        <row r="127">
          <cell r="CZ127">
            <v>204997.379763258</v>
          </cell>
        </row>
        <row r="128">
          <cell r="CZ128">
            <v>73302.3</v>
          </cell>
        </row>
        <row r="129">
          <cell r="CV129">
            <v>576671.98</v>
          </cell>
        </row>
        <row r="129">
          <cell r="CZ129">
            <v>429326.788731984</v>
          </cell>
        </row>
        <row r="130">
          <cell r="CZ130">
            <v>200927.56</v>
          </cell>
        </row>
        <row r="131">
          <cell r="CZ131">
            <v>554349.91</v>
          </cell>
        </row>
        <row r="132">
          <cell r="CZ132">
            <v>884827.68</v>
          </cell>
        </row>
        <row r="133">
          <cell r="CZ133">
            <v>591152.2</v>
          </cell>
        </row>
        <row r="134">
          <cell r="CZ134">
            <v>504362.02</v>
          </cell>
        </row>
        <row r="135">
          <cell r="CV135">
            <v>693725.46</v>
          </cell>
        </row>
        <row r="135">
          <cell r="CZ135">
            <v>539322.64</v>
          </cell>
        </row>
        <row r="136">
          <cell r="CV136">
            <v>12963.24</v>
          </cell>
        </row>
        <row r="136">
          <cell r="CZ136">
            <v>11181.6744732921</v>
          </cell>
        </row>
        <row r="137">
          <cell r="CV137">
            <v>45510.99</v>
          </cell>
        </row>
        <row r="137">
          <cell r="CZ137">
            <v>39147.5949391292</v>
          </cell>
        </row>
        <row r="138">
          <cell r="CZ138">
            <v>382936.53</v>
          </cell>
        </row>
        <row r="139">
          <cell r="CZ139">
            <v>71865.1</v>
          </cell>
        </row>
        <row r="140">
          <cell r="CZ140">
            <v>939914.5</v>
          </cell>
        </row>
        <row r="141">
          <cell r="CZ141">
            <v>98649.32</v>
          </cell>
        </row>
        <row r="142">
          <cell r="CZ142">
            <v>75380.22</v>
          </cell>
        </row>
        <row r="143">
          <cell r="CV143">
            <v>23598.21</v>
          </cell>
        </row>
        <row r="143">
          <cell r="CZ143">
            <v>46938.5291228065</v>
          </cell>
        </row>
        <row r="144">
          <cell r="CZ144">
            <v>30727.53</v>
          </cell>
        </row>
        <row r="145">
          <cell r="CZ145">
            <v>332666.64</v>
          </cell>
        </row>
        <row r="146">
          <cell r="CV146">
            <v>22207.55</v>
          </cell>
        </row>
        <row r="146">
          <cell r="CZ146">
            <v>19448.744375</v>
          </cell>
        </row>
        <row r="147">
          <cell r="CZ147">
            <v>374266.98</v>
          </cell>
        </row>
        <row r="148">
          <cell r="CZ148">
            <v>379998.82</v>
          </cell>
        </row>
        <row r="149">
          <cell r="CV149">
            <v>13329.86</v>
          </cell>
        </row>
        <row r="149">
          <cell r="CZ149">
            <v>11473.802686722</v>
          </cell>
        </row>
        <row r="150">
          <cell r="CZ150">
            <v>46678.63</v>
          </cell>
        </row>
        <row r="151">
          <cell r="CZ151">
            <v>47831.95</v>
          </cell>
        </row>
        <row r="152">
          <cell r="CZ152">
            <v>76916.89</v>
          </cell>
        </row>
        <row r="153">
          <cell r="CZ153">
            <v>66566.6</v>
          </cell>
        </row>
        <row r="154">
          <cell r="CZ154">
            <v>97842.92</v>
          </cell>
        </row>
        <row r="155">
          <cell r="CZ155">
            <v>342311.72</v>
          </cell>
        </row>
        <row r="156">
          <cell r="CZ156">
            <v>66432.56</v>
          </cell>
        </row>
        <row r="157">
          <cell r="CZ157">
            <v>84330.79</v>
          </cell>
        </row>
        <row r="158">
          <cell r="CZ158">
            <v>106450.34</v>
          </cell>
        </row>
        <row r="160">
          <cell r="CZ160">
            <v>58824.83</v>
          </cell>
        </row>
        <row r="161">
          <cell r="CZ161">
            <v>42313.27</v>
          </cell>
        </row>
        <row r="162">
          <cell r="CZ162">
            <v>40139.9</v>
          </cell>
        </row>
        <row r="163">
          <cell r="CV163">
            <v>316166.45</v>
          </cell>
        </row>
        <row r="163">
          <cell r="CZ163">
            <v>224464.499604963</v>
          </cell>
        </row>
        <row r="164">
          <cell r="CZ164">
            <v>96725.14</v>
          </cell>
        </row>
        <row r="165">
          <cell r="CZ165">
            <v>16569.26</v>
          </cell>
        </row>
        <row r="166">
          <cell r="CV166">
            <v>13130.25</v>
          </cell>
        </row>
        <row r="166">
          <cell r="CZ166">
            <v>11301.9885714286</v>
          </cell>
        </row>
        <row r="167">
          <cell r="CZ167">
            <v>26400.34</v>
          </cell>
        </row>
        <row r="168">
          <cell r="CZ168">
            <v>13613.04</v>
          </cell>
        </row>
        <row r="169">
          <cell r="CZ169">
            <v>20670.1</v>
          </cell>
        </row>
        <row r="170">
          <cell r="CZ170">
            <v>13928.4</v>
          </cell>
        </row>
        <row r="171">
          <cell r="CZ171">
            <v>40657.76</v>
          </cell>
        </row>
        <row r="172">
          <cell r="CZ172">
            <v>543025.47</v>
          </cell>
        </row>
        <row r="173">
          <cell r="CV173">
            <v>4988.15</v>
          </cell>
        </row>
        <row r="173">
          <cell r="CZ173">
            <v>5558.64158846583</v>
          </cell>
        </row>
        <row r="174">
          <cell r="CV174">
            <v>6629.04</v>
          </cell>
        </row>
        <row r="174">
          <cell r="CZ174">
            <v>7387.2</v>
          </cell>
        </row>
        <row r="175">
          <cell r="CV175">
            <v>71548.97</v>
          </cell>
        </row>
        <row r="175">
          <cell r="CZ175">
            <v>55577.4886885232</v>
          </cell>
        </row>
        <row r="176">
          <cell r="CV176">
            <v>5421.9</v>
          </cell>
        </row>
        <row r="176">
          <cell r="CZ176">
            <v>6042</v>
          </cell>
        </row>
        <row r="177">
          <cell r="CV177">
            <v>68671.39</v>
          </cell>
        </row>
        <row r="177">
          <cell r="CZ177">
            <v>59880.7752678565</v>
          </cell>
        </row>
        <row r="178">
          <cell r="CV178">
            <v>67923.43</v>
          </cell>
        </row>
        <row r="178">
          <cell r="CZ178">
            <v>59228.5494642888</v>
          </cell>
        </row>
        <row r="179">
          <cell r="CV179">
            <v>62761.92</v>
          </cell>
        </row>
        <row r="179">
          <cell r="CZ179">
            <v>54524.1596620809</v>
          </cell>
        </row>
        <row r="180">
          <cell r="CZ180">
            <v>145560.77</v>
          </cell>
        </row>
        <row r="181">
          <cell r="CZ181">
            <v>759058.46</v>
          </cell>
        </row>
        <row r="182">
          <cell r="CZ182">
            <v>16489.82</v>
          </cell>
        </row>
        <row r="183">
          <cell r="CZ183">
            <v>58137.77</v>
          </cell>
        </row>
        <row r="184">
          <cell r="CZ184">
            <v>16062.34</v>
          </cell>
        </row>
        <row r="185">
          <cell r="CZ185">
            <v>18605.09</v>
          </cell>
        </row>
        <row r="186">
          <cell r="CV186">
            <v>559320.19</v>
          </cell>
        </row>
        <row r="186">
          <cell r="CZ186">
            <v>434831.984883721</v>
          </cell>
        </row>
        <row r="187">
          <cell r="CZ187">
            <v>133514.89</v>
          </cell>
        </row>
        <row r="188">
          <cell r="CZ188">
            <v>172189.35</v>
          </cell>
        </row>
        <row r="189">
          <cell r="CV189">
            <v>249272.97</v>
          </cell>
        </row>
        <row r="189">
          <cell r="CZ189">
            <v>179808.142991463</v>
          </cell>
        </row>
        <row r="190">
          <cell r="CV190">
            <v>280078.03</v>
          </cell>
        </row>
        <row r="190">
          <cell r="CZ190">
            <v>217112.932135493</v>
          </cell>
        </row>
        <row r="191">
          <cell r="CV191">
            <v>184677.2</v>
          </cell>
        </row>
        <row r="191">
          <cell r="CZ191">
            <v>135653.073032786</v>
          </cell>
        </row>
        <row r="192">
          <cell r="CZ192">
            <v>65271.36</v>
          </cell>
        </row>
        <row r="193">
          <cell r="CZ193">
            <v>229649.87</v>
          </cell>
        </row>
        <row r="195">
          <cell r="CZ195">
            <v>246066.84</v>
          </cell>
        </row>
        <row r="196">
          <cell r="CZ196">
            <v>326376</v>
          </cell>
        </row>
        <row r="197">
          <cell r="CZ197">
            <v>48084.24</v>
          </cell>
        </row>
        <row r="198">
          <cell r="CZ198">
            <v>246682.63</v>
          </cell>
        </row>
        <row r="199">
          <cell r="CV199">
            <v>287076.64</v>
          </cell>
        </row>
        <row r="199">
          <cell r="CZ199">
            <v>211999.78</v>
          </cell>
        </row>
        <row r="200">
          <cell r="CZ200">
            <v>376404.48</v>
          </cell>
        </row>
        <row r="201">
          <cell r="CZ201">
            <v>177417.28</v>
          </cell>
        </row>
        <row r="202">
          <cell r="CZ202">
            <v>353253.59</v>
          </cell>
        </row>
        <row r="203">
          <cell r="CZ203">
            <v>127731.3</v>
          </cell>
        </row>
        <row r="204">
          <cell r="CZ204">
            <v>2015419.64</v>
          </cell>
        </row>
        <row r="205">
          <cell r="CV205">
            <v>635557.23</v>
          </cell>
        </row>
        <row r="205">
          <cell r="CZ205">
            <v>457320.433462552</v>
          </cell>
        </row>
        <row r="206">
          <cell r="CV206">
            <v>118257.74</v>
          </cell>
        </row>
        <row r="206">
          <cell r="CZ206">
            <v>79020.1496092919</v>
          </cell>
        </row>
        <row r="207">
          <cell r="CZ207">
            <v>602608.44</v>
          </cell>
        </row>
        <row r="208">
          <cell r="CZ208">
            <v>162160.79</v>
          </cell>
        </row>
        <row r="209">
          <cell r="CV209">
            <v>369778.44</v>
          </cell>
        </row>
        <row r="209">
          <cell r="CZ209">
            <v>283716.42</v>
          </cell>
        </row>
        <row r="210">
          <cell r="CZ210">
            <v>534474.87</v>
          </cell>
        </row>
        <row r="211">
          <cell r="CV211">
            <v>509682.83</v>
          </cell>
        </row>
        <row r="211">
          <cell r="CZ211">
            <v>372398.164344262</v>
          </cell>
        </row>
        <row r="212">
          <cell r="CV212">
            <v>511075.82</v>
          </cell>
        </row>
        <row r="212">
          <cell r="CZ212">
            <v>373415.96</v>
          </cell>
        </row>
        <row r="213">
          <cell r="CV213">
            <v>544306.41</v>
          </cell>
        </row>
        <row r="213">
          <cell r="CZ213">
            <v>399815.664453781</v>
          </cell>
        </row>
        <row r="214">
          <cell r="CV214">
            <v>153647.48</v>
          </cell>
        </row>
        <row r="214">
          <cell r="CZ214">
            <v>109083.051542298</v>
          </cell>
        </row>
        <row r="215">
          <cell r="CV215">
            <v>551296.35</v>
          </cell>
        </row>
        <row r="215">
          <cell r="CZ215">
            <v>404950.115546218</v>
          </cell>
        </row>
        <row r="216">
          <cell r="CV216">
            <v>0</v>
          </cell>
        </row>
        <row r="216">
          <cell r="CZ216">
            <v>883500.05</v>
          </cell>
        </row>
        <row r="217">
          <cell r="CV217">
            <v>112305.15</v>
          </cell>
        </row>
        <row r="217">
          <cell r="CZ217">
            <v>79731.8010663321</v>
          </cell>
        </row>
        <row r="218">
          <cell r="CV218">
            <v>385500.62</v>
          </cell>
        </row>
        <row r="218">
          <cell r="CZ218">
            <v>295779.44</v>
          </cell>
        </row>
        <row r="219">
          <cell r="CV219">
            <v>279550.35</v>
          </cell>
        </row>
        <row r="219">
          <cell r="CZ219">
            <v>200399.270101789</v>
          </cell>
        </row>
        <row r="220">
          <cell r="CV220">
            <v>151088.42</v>
          </cell>
        </row>
        <row r="220">
          <cell r="CZ220">
            <v>116670.551336156</v>
          </cell>
        </row>
        <row r="221">
          <cell r="CV221">
            <v>341993.74</v>
          </cell>
        </row>
        <row r="221">
          <cell r="CZ221">
            <v>285684.84</v>
          </cell>
        </row>
        <row r="222">
          <cell r="CV222">
            <v>389587.24</v>
          </cell>
        </row>
        <row r="222">
          <cell r="CZ222">
            <v>284650.706967213</v>
          </cell>
        </row>
        <row r="223">
          <cell r="CV223">
            <v>283001.84</v>
          </cell>
        </row>
        <row r="223">
          <cell r="CZ223">
            <v>206774.42</v>
          </cell>
        </row>
        <row r="224">
          <cell r="CV224">
            <v>91654.96</v>
          </cell>
        </row>
        <row r="224">
          <cell r="CZ224">
            <v>65071.0561309196</v>
          </cell>
        </row>
        <row r="225">
          <cell r="CV225">
            <v>333995.79</v>
          </cell>
        </row>
        <row r="225">
          <cell r="CZ225">
            <v>242730.186643191</v>
          </cell>
        </row>
        <row r="226">
          <cell r="CV226">
            <v>492081.89</v>
          </cell>
        </row>
        <row r="226">
          <cell r="CZ226">
            <v>358315.91899823</v>
          </cell>
        </row>
        <row r="227">
          <cell r="CZ227">
            <v>869882.11</v>
          </cell>
        </row>
        <row r="228">
          <cell r="CZ228">
            <v>441600.05</v>
          </cell>
        </row>
        <row r="229">
          <cell r="CV229">
            <v>358706.19</v>
          </cell>
        </row>
        <row r="229">
          <cell r="CZ229">
            <v>263484.635546218</v>
          </cell>
        </row>
        <row r="230">
          <cell r="CV230">
            <v>8958.78</v>
          </cell>
        </row>
        <row r="230">
          <cell r="CZ230">
            <v>6382.92945378938</v>
          </cell>
        </row>
        <row r="231">
          <cell r="CV231">
            <v>333313.55</v>
          </cell>
        </row>
        <row r="231">
          <cell r="CZ231">
            <v>269537.859982127</v>
          </cell>
        </row>
        <row r="232">
          <cell r="CZ232">
            <v>58112.78</v>
          </cell>
        </row>
        <row r="233">
          <cell r="CZ233">
            <v>139316.76</v>
          </cell>
        </row>
        <row r="234">
          <cell r="CZ234">
            <v>56438.86</v>
          </cell>
        </row>
        <row r="235">
          <cell r="CZ235">
            <v>16265.57</v>
          </cell>
        </row>
        <row r="236">
          <cell r="CZ236">
            <v>318867.49</v>
          </cell>
        </row>
        <row r="237">
          <cell r="CZ237">
            <v>180852.19</v>
          </cell>
        </row>
        <row r="238">
          <cell r="CZ238">
            <v>101049.06</v>
          </cell>
        </row>
        <row r="239">
          <cell r="CV239">
            <v>150941.54</v>
          </cell>
        </row>
        <row r="239">
          <cell r="CZ239">
            <v>118329.227865436</v>
          </cell>
        </row>
        <row r="240">
          <cell r="CZ240">
            <v>146388.7</v>
          </cell>
        </row>
        <row r="241">
          <cell r="CV241">
            <v>130415.01</v>
          </cell>
        </row>
        <row r="241">
          <cell r="CZ241">
            <v>100012.791284023</v>
          </cell>
        </row>
        <row r="242">
          <cell r="CV242">
            <v>524394.76</v>
          </cell>
        </row>
        <row r="242">
          <cell r="CZ242">
            <v>383147.38</v>
          </cell>
        </row>
        <row r="244">
          <cell r="CV244">
            <v>45512.69</v>
          </cell>
        </row>
        <row r="244">
          <cell r="CZ244">
            <v>39686.5847321419</v>
          </cell>
        </row>
        <row r="245">
          <cell r="CZ245">
            <v>140760.18</v>
          </cell>
        </row>
        <row r="246">
          <cell r="CZ246">
            <v>81051.85</v>
          </cell>
        </row>
        <row r="247">
          <cell r="CZ247">
            <v>28683.74</v>
          </cell>
        </row>
        <row r="248">
          <cell r="CZ248">
            <v>18818.83</v>
          </cell>
        </row>
        <row r="249">
          <cell r="CV249">
            <v>178464.24</v>
          </cell>
        </row>
        <row r="249">
          <cell r="CZ249">
            <v>131791.92</v>
          </cell>
        </row>
        <row r="250">
          <cell r="CZ250">
            <v>84385.08</v>
          </cell>
        </row>
        <row r="251">
          <cell r="CV251">
            <v>23684.24</v>
          </cell>
        </row>
        <row r="251">
          <cell r="CZ251">
            <v>17392.0039905191</v>
          </cell>
        </row>
        <row r="252">
          <cell r="CV252">
            <v>145668.87</v>
          </cell>
        </row>
        <row r="252">
          <cell r="CZ252">
            <v>114564.089545454</v>
          </cell>
        </row>
        <row r="253">
          <cell r="CV253">
            <v>20714.28</v>
          </cell>
        </row>
        <row r="253">
          <cell r="CZ253">
            <v>15211.081858864</v>
          </cell>
        </row>
        <row r="254">
          <cell r="CV254">
            <v>50477.06</v>
          </cell>
        </row>
        <row r="254">
          <cell r="CZ254">
            <v>43419.2775652174</v>
          </cell>
        </row>
        <row r="255">
          <cell r="CZ255">
            <v>840174.08</v>
          </cell>
        </row>
        <row r="256">
          <cell r="CZ256">
            <v>252445.1</v>
          </cell>
        </row>
        <row r="257">
          <cell r="CZ257">
            <v>74511</v>
          </cell>
        </row>
        <row r="258">
          <cell r="CZ258">
            <v>90191.27</v>
          </cell>
        </row>
        <row r="259">
          <cell r="CZ259">
            <v>83835.17</v>
          </cell>
        </row>
        <row r="260">
          <cell r="CZ260">
            <v>948888.86</v>
          </cell>
        </row>
        <row r="261">
          <cell r="CV261">
            <v>207851.63</v>
          </cell>
        </row>
        <row r="261">
          <cell r="CZ261">
            <v>145760.192297693</v>
          </cell>
        </row>
        <row r="262">
          <cell r="CV262">
            <v>184435.62</v>
          </cell>
        </row>
        <row r="262">
          <cell r="CZ262">
            <v>127296.031735403</v>
          </cell>
        </row>
        <row r="263">
          <cell r="CV263">
            <v>72906.49</v>
          </cell>
        </row>
        <row r="263">
          <cell r="CZ263">
            <v>52017.0458073218</v>
          </cell>
        </row>
        <row r="264">
          <cell r="CV264">
            <v>6397.49</v>
          </cell>
        </row>
        <row r="264">
          <cell r="CZ264">
            <v>5609.56671890304</v>
          </cell>
        </row>
        <row r="265">
          <cell r="CV265">
            <v>9341.45</v>
          </cell>
        </row>
        <row r="265">
          <cell r="CZ265">
            <v>8040.74177593805</v>
          </cell>
        </row>
        <row r="266">
          <cell r="CV266">
            <v>58662.41</v>
          </cell>
        </row>
        <row r="266">
          <cell r="CZ266">
            <v>51226.3928571429</v>
          </cell>
        </row>
        <row r="267">
          <cell r="CV267">
            <v>11588.03</v>
          </cell>
        </row>
        <row r="267">
          <cell r="CZ267">
            <v>9995.45830241068</v>
          </cell>
        </row>
        <row r="268">
          <cell r="CV268">
            <v>4721.52</v>
          </cell>
        </row>
        <row r="268">
          <cell r="CZ268">
            <v>19415.2261793483</v>
          </cell>
        </row>
        <row r="269">
          <cell r="CV269">
            <v>28172.11</v>
          </cell>
        </row>
        <row r="269">
          <cell r="CZ269">
            <v>24899.7955657144</v>
          </cell>
        </row>
        <row r="270">
          <cell r="CV270">
            <v>4802.74</v>
          </cell>
        </row>
        <row r="270">
          <cell r="CZ270">
            <v>11994.2828396383</v>
          </cell>
        </row>
        <row r="271">
          <cell r="CV271">
            <v>245091.76</v>
          </cell>
        </row>
        <row r="271">
          <cell r="CZ271">
            <v>176045.876020869</v>
          </cell>
        </row>
        <row r="272">
          <cell r="CV272">
            <v>440365.47</v>
          </cell>
        </row>
        <row r="272">
          <cell r="CZ272">
            <v>342353.084883721</v>
          </cell>
        </row>
        <row r="273">
          <cell r="CV273">
            <v>0</v>
          </cell>
        </row>
        <row r="273">
          <cell r="CZ273">
            <v>39254.12</v>
          </cell>
        </row>
        <row r="274">
          <cell r="CZ274">
            <v>19568.69</v>
          </cell>
        </row>
        <row r="275">
          <cell r="CZ275">
            <v>61260.89</v>
          </cell>
        </row>
        <row r="276">
          <cell r="CV276">
            <v>142145.04</v>
          </cell>
        </row>
        <row r="276">
          <cell r="CZ276">
            <v>101268.076352873</v>
          </cell>
        </row>
        <row r="277">
          <cell r="CZ277">
            <v>80498.45</v>
          </cell>
        </row>
        <row r="278">
          <cell r="CZ278">
            <v>14135.14</v>
          </cell>
        </row>
        <row r="279">
          <cell r="CZ279">
            <v>38155.06</v>
          </cell>
        </row>
        <row r="280">
          <cell r="CV280">
            <v>23423.88</v>
          </cell>
        </row>
        <row r="280">
          <cell r="CZ280">
            <v>32926.02</v>
          </cell>
        </row>
        <row r="281">
          <cell r="CZ281">
            <v>30602.12</v>
          </cell>
        </row>
        <row r="282">
          <cell r="CZ282">
            <v>4602.86</v>
          </cell>
        </row>
        <row r="283">
          <cell r="CZ283">
            <v>185154.88</v>
          </cell>
        </row>
        <row r="284">
          <cell r="CZ284">
            <v>45544.1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F26" activeCellId="0" sqref="F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6.56"/>
    <col collapsed="false" customWidth="true" hidden="true" outlineLevel="0" max="3" min="3" style="1" width="24.41"/>
    <col collapsed="false" customWidth="true" hidden="true" outlineLevel="0" max="5" min="4" style="1" width="46.56"/>
    <col collapsed="false" customWidth="true" hidden="false" outlineLevel="0" max="6" min="6" style="1" width="10.99"/>
    <col collapsed="false" customWidth="true" hidden="false" outlineLevel="0" max="8" min="7" style="1" width="12.42"/>
    <col collapsed="false" customWidth="true" hidden="false" outlineLevel="0" max="9" min="9" style="1" width="12.28"/>
    <col collapsed="false" customWidth="true" hidden="false" outlineLevel="0" max="10" min="10" style="2" width="12.28"/>
    <col collapsed="false" customWidth="true" hidden="false" outlineLevel="0" max="11" min="11" style="1" width="17.28"/>
    <col collapsed="false" customWidth="true" hidden="false" outlineLevel="0" max="12" min="12" style="1" width="21.7"/>
    <col collapsed="false" customWidth="true" hidden="true" outlineLevel="0" max="22" min="13" style="1" width="14.7"/>
    <col collapsed="false" customWidth="true" hidden="true" outlineLevel="0" max="23" min="23" style="3" width="14.7"/>
    <col collapsed="false" customWidth="true" hidden="true" outlineLevel="0" max="25" min="24" style="1" width="14.7"/>
    <col collapsed="false" customWidth="true" hidden="true" outlineLevel="0" max="26" min="26" style="1" width="24.13"/>
    <col collapsed="false" customWidth="true" hidden="false" outlineLevel="0" max="27" min="27" style="1" width="20.28"/>
    <col collapsed="false" customWidth="true" hidden="false" outlineLevel="0" max="28" min="28" style="1" width="19.41"/>
    <col collapsed="false" customWidth="true" hidden="false" outlineLevel="0" max="29" min="29" style="1" width="16.84"/>
    <col collapsed="false" customWidth="true" hidden="false" outlineLevel="0" max="30" min="30" style="1" width="18.85"/>
    <col collapsed="false" customWidth="true" hidden="false" outlineLevel="0" max="31" min="31" style="4" width="22.28"/>
    <col collapsed="false" customWidth="true" hidden="false" outlineLevel="0" max="32" min="32" style="5" width="20.13"/>
    <col collapsed="false" customWidth="true" hidden="false" outlineLevel="0" max="33" min="33" style="1" width="20.13"/>
    <col collapsed="false" customWidth="true" hidden="false" outlineLevel="0" max="34" min="34" style="1" width="19.41"/>
    <col collapsed="false" customWidth="true" hidden="false" outlineLevel="0" max="36" min="35" style="5" width="20.13"/>
    <col collapsed="false" customWidth="true" hidden="false" outlineLevel="0" max="37" min="37" style="6" width="20.13"/>
    <col collapsed="false" customWidth="true" hidden="false" outlineLevel="0" max="38" min="38" style="7" width="20.13"/>
    <col collapsed="false" customWidth="true" hidden="false" outlineLevel="0" max="40" min="39" style="0" width="20.13"/>
    <col collapsed="false" customWidth="true" hidden="false" outlineLevel="0" max="42" min="41" style="8" width="20.13"/>
    <col collapsed="false" customWidth="true" hidden="false" outlineLevel="0" max="64" min="43" style="0" width="20.13"/>
    <col collapsed="false" customWidth="true" hidden="false" outlineLevel="0" max="65" min="65" style="9" width="34.28"/>
    <col collapsed="false" customWidth="true" hidden="false" outlineLevel="0" max="69" min="66" style="9" width="23.56"/>
    <col collapsed="false" customWidth="true" hidden="false" outlineLevel="0" max="71" min="70" style="9" width="20.13"/>
    <col collapsed="false" customWidth="true" hidden="false" outlineLevel="0" max="72" min="72" style="10" width="20.13"/>
    <col collapsed="false" customWidth="true" hidden="false" outlineLevel="0" max="73" min="73" style="0" width="26.56"/>
    <col collapsed="false" customWidth="true" hidden="false" outlineLevel="0" max="74" min="74" style="0" width="20.13"/>
    <col collapsed="false" customWidth="true" hidden="false" outlineLevel="0" max="75" min="75" style="0" width="25.41"/>
    <col collapsed="false" customWidth="true" hidden="false" outlineLevel="0" max="76" min="76" style="0" width="20.13"/>
    <col collapsed="false" customWidth="true" hidden="false" outlineLevel="0" max="77" min="77" style="0" width="23.28"/>
    <col collapsed="false" customWidth="true" hidden="false" outlineLevel="0" max="78" min="78" style="0" width="24.85"/>
    <col collapsed="false" customWidth="true" hidden="false" outlineLevel="0" max="80" min="79" style="0" width="20.13"/>
    <col collapsed="false" customWidth="true" hidden="false" outlineLevel="0" max="81" min="81" style="11" width="0.28"/>
    <col collapsed="false" customWidth="true" hidden="true" outlineLevel="0" max="82" min="82" style="1" width="20.13"/>
    <col collapsed="false" customWidth="true" hidden="true" outlineLevel="0" max="85" min="83" style="12" width="20.13"/>
    <col collapsed="false" customWidth="true" hidden="true" outlineLevel="0" max="86" min="86" style="0" width="20.13"/>
    <col collapsed="false" customWidth="true" hidden="true" outlineLevel="0" max="87" min="87" style="13" width="20.13"/>
    <col collapsed="false" customWidth="true" hidden="true" outlineLevel="0" max="88" min="88" style="1" width="20.13"/>
    <col collapsed="false" customWidth="true" hidden="true" outlineLevel="0" max="89" min="89" style="3" width="20.13"/>
    <col collapsed="false" customWidth="true" hidden="true" outlineLevel="0" max="90" min="90" style="1" width="57.7"/>
    <col collapsed="false" customWidth="true" hidden="false" outlineLevel="0" max="91" min="91" style="1" width="22.28"/>
    <col collapsed="false" customWidth="true" hidden="false" outlineLevel="0" max="98" min="92" style="1" width="13.85"/>
    <col collapsed="false" customWidth="true" hidden="false" outlineLevel="0" max="110" min="99" style="1" width="9.14"/>
  </cols>
  <sheetData>
    <row r="1" customFormat="false" ht="15.75" hidden="false" customHeight="false" outlineLevel="0" collapsed="false">
      <c r="I1" s="14" t="n">
        <v>45231</v>
      </c>
    </row>
    <row r="2" customFormat="false" ht="29.25" hidden="false" customHeight="true" outlineLevel="0" collapsed="false">
      <c r="B2" s="15" t="s">
        <v>0</v>
      </c>
      <c r="C2" s="15"/>
      <c r="D2" s="15"/>
      <c r="E2" s="15"/>
      <c r="F2" s="15"/>
      <c r="J2" s="16"/>
      <c r="AG2" s="5"/>
      <c r="AH2" s="5"/>
      <c r="AI2" s="17"/>
      <c r="AK2" s="18"/>
      <c r="BM2" s="19"/>
      <c r="BN2" s="19"/>
      <c r="BO2" s="19"/>
      <c r="BP2" s="19"/>
      <c r="BQ2" s="19"/>
      <c r="BR2" s="19"/>
      <c r="BS2" s="19"/>
      <c r="CA2" s="10"/>
      <c r="CB2" s="10"/>
      <c r="CC2" s="19"/>
      <c r="CJ2" s="10" t="s">
        <v>1</v>
      </c>
      <c r="CK2" s="10" t="s">
        <v>1</v>
      </c>
    </row>
    <row r="3" customFormat="false" ht="19.5" hidden="false" customHeight="true" outlineLevel="0" collapsed="false">
      <c r="A3" s="20"/>
      <c r="B3" s="20"/>
      <c r="C3" s="21"/>
      <c r="D3" s="21"/>
      <c r="E3" s="21"/>
      <c r="F3" s="21"/>
      <c r="G3" s="21"/>
      <c r="H3" s="22"/>
      <c r="I3" s="23"/>
      <c r="J3" s="24"/>
      <c r="K3" s="20"/>
      <c r="L3" s="25"/>
      <c r="M3" s="26" t="s">
        <v>2</v>
      </c>
      <c r="N3" s="26"/>
      <c r="O3" s="27" t="s">
        <v>3</v>
      </c>
      <c r="P3" s="27"/>
      <c r="Q3" s="27" t="s">
        <v>4</v>
      </c>
      <c r="R3" s="27"/>
      <c r="S3" s="27" t="s">
        <v>5</v>
      </c>
      <c r="T3" s="27"/>
      <c r="U3" s="27" t="s">
        <v>6</v>
      </c>
      <c r="V3" s="27"/>
      <c r="W3" s="28" t="s">
        <v>7</v>
      </c>
      <c r="X3" s="28"/>
      <c r="Y3" s="29" t="s">
        <v>8</v>
      </c>
      <c r="Z3" s="30" t="s">
        <v>9</v>
      </c>
      <c r="AA3" s="31"/>
      <c r="AB3" s="31"/>
      <c r="AC3" s="20"/>
      <c r="AD3" s="32" t="s">
        <v>10</v>
      </c>
      <c r="AE3" s="33"/>
      <c r="AF3" s="34" t="s">
        <v>10</v>
      </c>
      <c r="AG3" s="35"/>
      <c r="AH3" s="35"/>
      <c r="AI3" s="35"/>
      <c r="AJ3" s="35"/>
      <c r="AK3" s="36"/>
      <c r="AL3" s="37"/>
      <c r="AM3" s="38" t="s">
        <v>11</v>
      </c>
      <c r="AN3" s="38"/>
      <c r="AO3" s="39" t="s">
        <v>11</v>
      </c>
      <c r="AP3" s="39"/>
      <c r="AQ3" s="38" t="s">
        <v>11</v>
      </c>
      <c r="AR3" s="38"/>
      <c r="AS3" s="38" t="s">
        <v>11</v>
      </c>
      <c r="AT3" s="38"/>
      <c r="AU3" s="38" t="s">
        <v>11</v>
      </c>
      <c r="AV3" s="38"/>
      <c r="AW3" s="38" t="s">
        <v>11</v>
      </c>
      <c r="AX3" s="38"/>
      <c r="AY3" s="38" t="s">
        <v>11</v>
      </c>
      <c r="AZ3" s="38"/>
      <c r="BA3" s="38" t="s">
        <v>11</v>
      </c>
      <c r="BB3" s="38"/>
      <c r="BC3" s="38" t="s">
        <v>11</v>
      </c>
      <c r="BD3" s="38"/>
      <c r="BE3" s="38" t="s">
        <v>11</v>
      </c>
      <c r="BF3" s="38"/>
      <c r="BG3" s="38" t="s">
        <v>11</v>
      </c>
      <c r="BH3" s="38"/>
      <c r="BI3" s="38" t="s">
        <v>11</v>
      </c>
      <c r="BJ3" s="38"/>
      <c r="BK3" s="38" t="s">
        <v>11</v>
      </c>
      <c r="BL3" s="38"/>
      <c r="BM3" s="40"/>
      <c r="BN3" s="41"/>
      <c r="BO3" s="42"/>
      <c r="BP3" s="42"/>
      <c r="BQ3" s="42"/>
      <c r="BR3" s="42"/>
      <c r="BS3" s="43"/>
      <c r="BT3" s="42"/>
      <c r="BU3" s="31"/>
      <c r="BV3" s="44"/>
      <c r="BW3" s="44"/>
      <c r="BX3" s="44"/>
      <c r="BY3" s="45"/>
      <c r="BZ3" s="46"/>
      <c r="CA3" s="46"/>
      <c r="CB3" s="46"/>
      <c r="CC3" s="47"/>
      <c r="CD3" s="48"/>
      <c r="CE3" s="49"/>
      <c r="CF3" s="50"/>
      <c r="CG3" s="51"/>
      <c r="CH3" s="48"/>
      <c r="CI3" s="52"/>
      <c r="CJ3" s="53"/>
      <c r="CK3" s="54"/>
    </row>
    <row r="4" customFormat="false" ht="21.75" hidden="false" customHeight="true" outlineLevel="0" collapsed="false">
      <c r="A4" s="55" t="s">
        <v>12</v>
      </c>
      <c r="B4" s="55"/>
      <c r="C4" s="55"/>
      <c r="D4" s="55"/>
      <c r="E4" s="55"/>
      <c r="F4" s="55"/>
      <c r="G4" s="56"/>
      <c r="H4" s="56"/>
      <c r="I4" s="56"/>
      <c r="L4" s="57" t="s">
        <v>10</v>
      </c>
      <c r="M4" s="58" t="s">
        <v>13</v>
      </c>
      <c r="N4" s="59" t="s">
        <v>14</v>
      </c>
      <c r="O4" s="60" t="s">
        <v>13</v>
      </c>
      <c r="P4" s="59" t="s">
        <v>14</v>
      </c>
      <c r="Q4" s="60" t="s">
        <v>13</v>
      </c>
      <c r="R4" s="59" t="s">
        <v>14</v>
      </c>
      <c r="S4" s="60" t="s">
        <v>13</v>
      </c>
      <c r="T4" s="59" t="s">
        <v>14</v>
      </c>
      <c r="U4" s="60" t="s">
        <v>13</v>
      </c>
      <c r="V4" s="59" t="s">
        <v>14</v>
      </c>
      <c r="W4" s="60" t="s">
        <v>13</v>
      </c>
      <c r="X4" s="61" t="s">
        <v>14</v>
      </c>
      <c r="Y4" s="62" t="s">
        <v>15</v>
      </c>
      <c r="Z4" s="63" t="s">
        <v>16</v>
      </c>
      <c r="AA4" s="64"/>
      <c r="AB4" s="64"/>
      <c r="AC4" s="56"/>
      <c r="AD4" s="65" t="n">
        <v>2024</v>
      </c>
      <c r="AE4" s="66" t="s">
        <v>17</v>
      </c>
      <c r="AF4" s="67" t="n">
        <v>2024</v>
      </c>
      <c r="AG4" s="68"/>
      <c r="AH4" s="68"/>
      <c r="AI4" s="68"/>
      <c r="AJ4" s="68"/>
      <c r="AK4" s="69"/>
      <c r="AL4" s="70" t="s">
        <v>18</v>
      </c>
      <c r="AM4" s="38"/>
      <c r="AN4" s="38"/>
      <c r="AO4" s="39"/>
      <c r="AP4" s="39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71" t="s">
        <v>19</v>
      </c>
      <c r="BN4" s="71"/>
      <c r="BO4" s="71"/>
      <c r="BP4" s="71"/>
      <c r="BQ4" s="71"/>
      <c r="BR4" s="71"/>
      <c r="BS4" s="71"/>
      <c r="BT4" s="71"/>
      <c r="BU4" s="44"/>
      <c r="BV4" s="72"/>
      <c r="BW4" s="72"/>
      <c r="BX4" s="72"/>
      <c r="BY4" s="73"/>
      <c r="BZ4" s="74"/>
      <c r="CA4" s="73"/>
      <c r="CB4" s="74"/>
      <c r="CC4" s="75" t="s">
        <v>20</v>
      </c>
      <c r="CD4" s="76" t="s">
        <v>21</v>
      </c>
      <c r="CE4" s="77"/>
      <c r="CF4" s="78"/>
      <c r="CG4" s="78"/>
      <c r="CH4" s="76" t="s">
        <v>22</v>
      </c>
      <c r="CI4" s="79"/>
      <c r="CJ4" s="45" t="s">
        <v>22</v>
      </c>
      <c r="CK4" s="80"/>
    </row>
    <row r="5" customFormat="false" ht="18.75" hidden="false" customHeight="true" outlineLevel="0" collapsed="false">
      <c r="A5" s="55" t="s">
        <v>23</v>
      </c>
      <c r="B5" s="81"/>
      <c r="C5" s="81"/>
      <c r="D5" s="81"/>
      <c r="E5" s="81"/>
      <c r="F5" s="81"/>
      <c r="G5" s="56"/>
      <c r="H5" s="56"/>
      <c r="I5" s="56"/>
      <c r="J5" s="56" t="n">
        <v>2024</v>
      </c>
      <c r="K5" s="56"/>
      <c r="L5" s="57" t="n">
        <v>2024</v>
      </c>
      <c r="M5" s="82"/>
      <c r="N5" s="83"/>
      <c r="O5" s="84"/>
      <c r="P5" s="85"/>
      <c r="Q5" s="86"/>
      <c r="R5" s="83"/>
      <c r="S5" s="87"/>
      <c r="T5" s="83"/>
      <c r="U5" s="87"/>
      <c r="V5" s="83"/>
      <c r="W5" s="87"/>
      <c r="X5" s="83"/>
      <c r="Y5" s="88" t="s">
        <v>24</v>
      </c>
      <c r="Z5" s="63" t="n">
        <v>2024</v>
      </c>
      <c r="AA5" s="44" t="s">
        <v>25</v>
      </c>
      <c r="AB5" s="44" t="s">
        <v>26</v>
      </c>
      <c r="AC5" s="56" t="s">
        <v>27</v>
      </c>
      <c r="AD5" s="65" t="s">
        <v>28</v>
      </c>
      <c r="AE5" s="66" t="s">
        <v>29</v>
      </c>
      <c r="AF5" s="67" t="s">
        <v>28</v>
      </c>
      <c r="AG5" s="68"/>
      <c r="AH5" s="68"/>
      <c r="AI5" s="68"/>
      <c r="AJ5" s="68"/>
      <c r="AK5" s="56" t="s">
        <v>30</v>
      </c>
      <c r="AL5" s="56" t="s">
        <v>31</v>
      </c>
      <c r="AM5" s="89" t="s">
        <v>32</v>
      </c>
      <c r="AN5" s="89"/>
      <c r="AO5" s="90" t="s">
        <v>33</v>
      </c>
      <c r="AP5" s="90"/>
      <c r="AQ5" s="89" t="s">
        <v>34</v>
      </c>
      <c r="AR5" s="89"/>
      <c r="AS5" s="89" t="s">
        <v>35</v>
      </c>
      <c r="AT5" s="89"/>
      <c r="AU5" s="89" t="s">
        <v>36</v>
      </c>
      <c r="AV5" s="89"/>
      <c r="AW5" s="89" t="s">
        <v>37</v>
      </c>
      <c r="AX5" s="89"/>
      <c r="AY5" s="89" t="s">
        <v>38</v>
      </c>
      <c r="AZ5" s="89"/>
      <c r="BA5" s="89" t="s">
        <v>39</v>
      </c>
      <c r="BB5" s="89"/>
      <c r="BC5" s="89" t="s">
        <v>40</v>
      </c>
      <c r="BD5" s="89"/>
      <c r="BE5" s="89" t="s">
        <v>41</v>
      </c>
      <c r="BF5" s="89"/>
      <c r="BG5" s="89" t="s">
        <v>42</v>
      </c>
      <c r="BH5" s="89"/>
      <c r="BI5" s="89" t="s">
        <v>43</v>
      </c>
      <c r="BJ5" s="89"/>
      <c r="BK5" s="91" t="s">
        <v>44</v>
      </c>
      <c r="BL5" s="91"/>
      <c r="BM5" s="71"/>
      <c r="BN5" s="71"/>
      <c r="BO5" s="71"/>
      <c r="BP5" s="71"/>
      <c r="BQ5" s="71"/>
      <c r="BR5" s="71"/>
      <c r="BS5" s="71"/>
      <c r="BT5" s="71"/>
      <c r="BU5" s="92"/>
      <c r="BV5" s="92"/>
      <c r="BW5" s="92"/>
      <c r="BX5" s="92"/>
      <c r="BY5" s="93" t="s">
        <v>45</v>
      </c>
      <c r="BZ5" s="46"/>
      <c r="CA5" s="93" t="s">
        <v>45</v>
      </c>
      <c r="CB5" s="46"/>
      <c r="CC5" s="94"/>
      <c r="CD5" s="95" t="s">
        <v>46</v>
      </c>
      <c r="CE5" s="96" t="s">
        <v>47</v>
      </c>
      <c r="CF5" s="96"/>
      <c r="CG5" s="97"/>
      <c r="CH5" s="98" t="s">
        <v>48</v>
      </c>
      <c r="CI5" s="79" t="s">
        <v>49</v>
      </c>
      <c r="CJ5" s="46" t="s">
        <v>48</v>
      </c>
      <c r="CK5" s="99"/>
    </row>
    <row r="6" customFormat="false" ht="18.75" hidden="false" customHeight="true" outlineLevel="0" collapsed="false">
      <c r="A6" s="100"/>
      <c r="B6" s="101"/>
      <c r="C6" s="102"/>
      <c r="D6" s="102"/>
      <c r="E6" s="102"/>
      <c r="F6" s="102"/>
      <c r="G6" s="103" t="s">
        <v>50</v>
      </c>
      <c r="H6" s="103"/>
      <c r="I6" s="103"/>
      <c r="J6" s="104" t="s">
        <v>51</v>
      </c>
      <c r="K6" s="56" t="s">
        <v>52</v>
      </c>
      <c r="L6" s="105"/>
      <c r="M6" s="106"/>
      <c r="N6" s="83"/>
      <c r="O6" s="107"/>
      <c r="P6" s="108"/>
      <c r="Q6" s="109"/>
      <c r="R6" s="110"/>
      <c r="S6" s="87"/>
      <c r="T6" s="83"/>
      <c r="U6" s="87"/>
      <c r="V6" s="83"/>
      <c r="W6" s="87"/>
      <c r="X6" s="83"/>
      <c r="Y6" s="111" t="s">
        <v>7</v>
      </c>
      <c r="Z6" s="112" t="s">
        <v>53</v>
      </c>
      <c r="AA6" s="113" t="s">
        <v>54</v>
      </c>
      <c r="AB6" s="113" t="s">
        <v>55</v>
      </c>
      <c r="AC6" s="103" t="n">
        <v>2023</v>
      </c>
      <c r="AD6" s="114" t="s">
        <v>56</v>
      </c>
      <c r="AE6" s="115" t="n">
        <v>2024</v>
      </c>
      <c r="AF6" s="67" t="s">
        <v>57</v>
      </c>
      <c r="AG6" s="116"/>
      <c r="AH6" s="116"/>
      <c r="AI6" s="68"/>
      <c r="AJ6" s="68"/>
      <c r="AK6" s="103" t="s">
        <v>58</v>
      </c>
      <c r="AL6" s="103" t="s">
        <v>59</v>
      </c>
      <c r="AM6" s="117"/>
      <c r="AN6" s="118"/>
      <c r="AO6" s="119"/>
      <c r="AP6" s="120"/>
      <c r="AQ6" s="117"/>
      <c r="AR6" s="118"/>
      <c r="AS6" s="117"/>
      <c r="AT6" s="118"/>
      <c r="AU6" s="117"/>
      <c r="AV6" s="118"/>
      <c r="AW6" s="117"/>
      <c r="AX6" s="118"/>
      <c r="AY6" s="117"/>
      <c r="AZ6" s="118"/>
      <c r="BA6" s="117"/>
      <c r="BB6" s="118"/>
      <c r="BC6" s="117"/>
      <c r="BD6" s="118"/>
      <c r="BE6" s="117"/>
      <c r="BF6" s="118"/>
      <c r="BG6" s="117"/>
      <c r="BH6" s="118"/>
      <c r="BI6" s="117"/>
      <c r="BJ6" s="118"/>
      <c r="BK6" s="121"/>
      <c r="BL6" s="44"/>
      <c r="BM6" s="122"/>
      <c r="BN6" s="123"/>
      <c r="BO6" s="123"/>
      <c r="BP6" s="123"/>
      <c r="BQ6" s="123"/>
      <c r="BR6" s="123"/>
      <c r="BS6" s="124" t="s">
        <v>60</v>
      </c>
      <c r="BT6" s="125"/>
      <c r="BU6" s="126"/>
      <c r="BV6" s="92"/>
      <c r="BW6" s="92"/>
      <c r="BX6" s="92"/>
      <c r="BY6" s="93" t="s">
        <v>61</v>
      </c>
      <c r="BZ6" s="46"/>
      <c r="CA6" s="93" t="s">
        <v>61</v>
      </c>
      <c r="CB6" s="46"/>
      <c r="CC6" s="94"/>
      <c r="CD6" s="98"/>
      <c r="CE6" s="127"/>
      <c r="CF6" s="128"/>
      <c r="CG6" s="129"/>
      <c r="CH6" s="98" t="s">
        <v>62</v>
      </c>
      <c r="CI6" s="130" t="s">
        <v>63</v>
      </c>
      <c r="CJ6" s="46" t="s">
        <v>62</v>
      </c>
      <c r="CK6" s="131"/>
    </row>
    <row r="7" customFormat="false" ht="68.25" hidden="false" customHeight="true" outlineLevel="0" collapsed="false">
      <c r="A7" s="132" t="s">
        <v>64</v>
      </c>
      <c r="B7" s="133" t="s">
        <v>65</v>
      </c>
      <c r="C7" s="133"/>
      <c r="D7" s="133"/>
      <c r="E7" s="133"/>
      <c r="F7" s="133"/>
      <c r="G7" s="60" t="s">
        <v>66</v>
      </c>
      <c r="H7" s="60" t="s">
        <v>67</v>
      </c>
      <c r="I7" s="60" t="s">
        <v>68</v>
      </c>
      <c r="J7" s="134" t="s">
        <v>69</v>
      </c>
      <c r="K7" s="134"/>
      <c r="L7" s="135" t="s">
        <v>70</v>
      </c>
      <c r="M7" s="136"/>
      <c r="N7" s="137"/>
      <c r="O7" s="132"/>
      <c r="P7" s="137"/>
      <c r="Q7" s="132"/>
      <c r="R7" s="137"/>
      <c r="S7" s="132"/>
      <c r="T7" s="137"/>
      <c r="U7" s="132"/>
      <c r="V7" s="137"/>
      <c r="W7" s="138"/>
      <c r="X7" s="137"/>
      <c r="Y7" s="139"/>
      <c r="Z7" s="140"/>
      <c r="AA7" s="141"/>
      <c r="AB7" s="141"/>
      <c r="AC7" s="132"/>
      <c r="AD7" s="142"/>
      <c r="AE7" s="143"/>
      <c r="AF7" s="144"/>
      <c r="AG7" s="145" t="s">
        <v>71</v>
      </c>
      <c r="AH7" s="145" t="s">
        <v>72</v>
      </c>
      <c r="AI7" s="146" t="s">
        <v>73</v>
      </c>
      <c r="AJ7" s="146" t="s">
        <v>74</v>
      </c>
      <c r="AK7" s="147"/>
      <c r="AL7" s="148"/>
      <c r="AM7" s="149" t="s">
        <v>75</v>
      </c>
      <c r="AN7" s="149" t="s">
        <v>76</v>
      </c>
      <c r="AO7" s="150" t="s">
        <v>75</v>
      </c>
      <c r="AP7" s="150" t="s">
        <v>76</v>
      </c>
      <c r="AQ7" s="149" t="s">
        <v>75</v>
      </c>
      <c r="AR7" s="149" t="s">
        <v>76</v>
      </c>
      <c r="AS7" s="149" t="s">
        <v>75</v>
      </c>
      <c r="AT7" s="149" t="s">
        <v>76</v>
      </c>
      <c r="AU7" s="149" t="s">
        <v>75</v>
      </c>
      <c r="AV7" s="149" t="s">
        <v>76</v>
      </c>
      <c r="AW7" s="149" t="s">
        <v>75</v>
      </c>
      <c r="AX7" s="149" t="s">
        <v>76</v>
      </c>
      <c r="AY7" s="149" t="s">
        <v>75</v>
      </c>
      <c r="AZ7" s="149" t="s">
        <v>76</v>
      </c>
      <c r="BA7" s="149" t="s">
        <v>75</v>
      </c>
      <c r="BB7" s="149" t="s">
        <v>76</v>
      </c>
      <c r="BC7" s="149" t="s">
        <v>75</v>
      </c>
      <c r="BD7" s="149" t="s">
        <v>76</v>
      </c>
      <c r="BE7" s="149" t="s">
        <v>75</v>
      </c>
      <c r="BF7" s="149" t="s">
        <v>76</v>
      </c>
      <c r="BG7" s="149" t="s">
        <v>75</v>
      </c>
      <c r="BH7" s="149" t="s">
        <v>76</v>
      </c>
      <c r="BI7" s="149" t="s">
        <v>75</v>
      </c>
      <c r="BJ7" s="149" t="s">
        <v>76</v>
      </c>
      <c r="BK7" s="60" t="s">
        <v>75</v>
      </c>
      <c r="BL7" s="60" t="s">
        <v>76</v>
      </c>
      <c r="BM7" s="151" t="s">
        <v>77</v>
      </c>
      <c r="BN7" s="134" t="s">
        <v>78</v>
      </c>
      <c r="BO7" s="134" t="s">
        <v>79</v>
      </c>
      <c r="BP7" s="134" t="s">
        <v>80</v>
      </c>
      <c r="BQ7" s="134" t="s">
        <v>81</v>
      </c>
      <c r="BR7" s="134" t="s">
        <v>82</v>
      </c>
      <c r="BS7" s="134" t="s">
        <v>83</v>
      </c>
      <c r="BT7" s="151" t="s">
        <v>84</v>
      </c>
      <c r="BU7" s="134" t="s">
        <v>85</v>
      </c>
      <c r="BV7" s="134" t="s">
        <v>86</v>
      </c>
      <c r="BW7" s="134" t="s">
        <v>87</v>
      </c>
      <c r="BX7" s="134" t="s">
        <v>88</v>
      </c>
      <c r="BY7" s="152" t="s">
        <v>89</v>
      </c>
      <c r="BZ7" s="153" t="s">
        <v>90</v>
      </c>
      <c r="CA7" s="152" t="s">
        <v>91</v>
      </c>
      <c r="CB7" s="153" t="s">
        <v>92</v>
      </c>
      <c r="CC7" s="154"/>
      <c r="CD7" s="155"/>
      <c r="CE7" s="156" t="s">
        <v>78</v>
      </c>
      <c r="CF7" s="156" t="s">
        <v>93</v>
      </c>
      <c r="CG7" s="157" t="s">
        <v>94</v>
      </c>
      <c r="CH7" s="158"/>
      <c r="CI7" s="159"/>
      <c r="CJ7" s="160" t="s">
        <v>95</v>
      </c>
      <c r="CK7" s="161" t="s">
        <v>96</v>
      </c>
    </row>
    <row r="8" s="177" customFormat="true" ht="18" hidden="false" customHeight="true" outlineLevel="0" collapsed="false">
      <c r="A8" s="162" t="n">
        <v>1</v>
      </c>
      <c r="B8" s="162" t="s">
        <v>97</v>
      </c>
      <c r="C8" s="162"/>
      <c r="D8" s="162"/>
      <c r="E8" s="162"/>
      <c r="F8" s="162" t="s">
        <v>98</v>
      </c>
      <c r="G8" s="162" t="n">
        <v>411.9</v>
      </c>
      <c r="H8" s="162" t="n">
        <v>0</v>
      </c>
      <c r="I8" s="132" t="n">
        <f aca="false">G8+H8</f>
        <v>411.9</v>
      </c>
      <c r="J8" s="163" t="n">
        <v>6.95</v>
      </c>
      <c r="K8" s="164" t="n">
        <f aca="false">I8*J8</f>
        <v>2862.705</v>
      </c>
      <c r="L8" s="165" t="n">
        <f aca="false">K8*1</f>
        <v>2862.705</v>
      </c>
      <c r="M8" s="166" t="n">
        <v>4.2</v>
      </c>
      <c r="N8" s="167" t="n">
        <f aca="false">I8*M8*12</f>
        <v>20759.76</v>
      </c>
      <c r="O8" s="168"/>
      <c r="P8" s="169" t="n">
        <f aca="false">I8*O8*12</f>
        <v>0</v>
      </c>
      <c r="Q8" s="168"/>
      <c r="R8" s="169" t="n">
        <f aca="false">I8*Q8*12</f>
        <v>0</v>
      </c>
      <c r="S8" s="168"/>
      <c r="T8" s="163" t="n">
        <f aca="false">I8*S8*12</f>
        <v>0</v>
      </c>
      <c r="U8" s="168" t="n">
        <v>0</v>
      </c>
      <c r="V8" s="169" t="n">
        <f aca="false">I8*U8*12</f>
        <v>0</v>
      </c>
      <c r="W8" s="170"/>
      <c r="X8" s="163" t="n">
        <f aca="false">I8*W8*12</f>
        <v>0</v>
      </c>
      <c r="Y8" s="171" t="n">
        <f aca="false">N8+P8+R8+T8+V8+X8</f>
        <v>20759.76</v>
      </c>
      <c r="Z8" s="172" t="n">
        <f aca="false">L8+Y8</f>
        <v>23622.465</v>
      </c>
      <c r="AA8" s="162"/>
      <c r="AB8" s="173"/>
      <c r="AC8" s="174" t="n">
        <f aca="false">AA8/L8</f>
        <v>0</v>
      </c>
      <c r="AD8" s="175" t="n">
        <f aca="false">L8+AA8+AB8</f>
        <v>2862.705</v>
      </c>
      <c r="AE8" s="176"/>
      <c r="AF8" s="175" t="n">
        <f aca="false">AD8-AE8</f>
        <v>2862.705</v>
      </c>
      <c r="AK8" s="178" t="s">
        <v>99</v>
      </c>
      <c r="AL8" s="179"/>
      <c r="AM8" s="180" t="n">
        <v>0</v>
      </c>
      <c r="AN8" s="180" t="n">
        <v>1124.49</v>
      </c>
      <c r="AO8" s="181" t="n">
        <v>0</v>
      </c>
      <c r="AP8" s="181" t="n">
        <v>0</v>
      </c>
      <c r="AQ8" s="181" t="n">
        <v>0</v>
      </c>
      <c r="AR8" s="181" t="n">
        <v>0</v>
      </c>
      <c r="AS8" s="181" t="n">
        <v>0</v>
      </c>
      <c r="AT8" s="181" t="n">
        <v>0</v>
      </c>
      <c r="AU8" s="181" t="n">
        <v>0</v>
      </c>
      <c r="AV8" s="181" t="n">
        <v>0</v>
      </c>
      <c r="AW8" s="180" t="n">
        <v>0</v>
      </c>
      <c r="AX8" s="180" t="n">
        <v>0</v>
      </c>
      <c r="AY8" s="181" t="n">
        <v>0</v>
      </c>
      <c r="AZ8" s="181" t="n">
        <v>0</v>
      </c>
      <c r="BA8" s="181" t="n">
        <v>0</v>
      </c>
      <c r="BB8" s="181" t="n">
        <v>0</v>
      </c>
      <c r="BC8" s="181" t="n">
        <v>0</v>
      </c>
      <c r="BD8" s="181" t="n">
        <v>0</v>
      </c>
      <c r="BE8" s="181" t="n">
        <v>0</v>
      </c>
      <c r="BF8" s="181" t="n">
        <v>0</v>
      </c>
      <c r="BG8" s="162" t="n">
        <v>0</v>
      </c>
      <c r="BH8" s="162" t="n">
        <v>0</v>
      </c>
      <c r="BI8" s="162" t="n">
        <v>0</v>
      </c>
      <c r="BJ8" s="162" t="n">
        <v>0</v>
      </c>
      <c r="BK8" s="182" t="n">
        <f aca="false">AM8+AO8+AQ8+AS8+AU8+AW8+AY8+BA8+BC8+BE8+BG8+BI8</f>
        <v>0</v>
      </c>
      <c r="BL8" s="182" t="n">
        <f aca="false">AN8+AP8+AR8+AT8+AV8+AX8+AZ8+BB8+BD8+BF8+BH8+BJ8</f>
        <v>1124.49</v>
      </c>
      <c r="BM8" s="183" t="n">
        <f aca="false">BK8+BL8</f>
        <v>1124.49</v>
      </c>
      <c r="BN8" s="184"/>
      <c r="BO8" s="184"/>
      <c r="BP8" s="184"/>
      <c r="BQ8" s="184"/>
      <c r="BR8" s="184"/>
      <c r="BS8" s="184"/>
      <c r="BT8" s="185" t="n">
        <f aca="false">BM8+BN8+BO8+BP8+BS8+BR8</f>
        <v>1124.49</v>
      </c>
      <c r="BU8" s="184"/>
      <c r="BV8" s="184"/>
      <c r="BW8" s="184"/>
      <c r="BX8" s="184"/>
      <c r="BY8" s="175" t="n">
        <f aca="false">AD8-BT8+BU8+BW8+BV8</f>
        <v>1738.215</v>
      </c>
      <c r="BZ8" s="175"/>
      <c r="CA8" s="175" t="n">
        <f aca="false">BY8-AE8</f>
        <v>1738.215</v>
      </c>
      <c r="CB8" s="175"/>
      <c r="CC8" s="186"/>
      <c r="CD8" s="187" t="n">
        <v>28514.67</v>
      </c>
      <c r="CE8" s="188"/>
      <c r="CF8" s="188"/>
      <c r="CG8" s="188"/>
      <c r="CH8" s="188" t="n">
        <f aca="false">CD8-CE8-CF8-CG8</f>
        <v>28514.67</v>
      </c>
      <c r="CI8" s="189"/>
      <c r="CJ8" s="188" t="n">
        <f aca="false">CH8-CI8</f>
        <v>28514.67</v>
      </c>
      <c r="CK8" s="162"/>
      <c r="CL8" s="190" t="s">
        <v>100</v>
      </c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</row>
    <row r="9" customFormat="false" ht="15.75" hidden="false" customHeight="false" outlineLevel="0" collapsed="false">
      <c r="A9" s="132" t="n">
        <v>2</v>
      </c>
      <c r="B9" s="132" t="s">
        <v>101</v>
      </c>
      <c r="C9" s="132"/>
      <c r="D9" s="132"/>
      <c r="E9" s="132"/>
      <c r="F9" s="132"/>
      <c r="G9" s="132" t="n">
        <v>3409.4</v>
      </c>
      <c r="H9" s="191" t="n">
        <v>0</v>
      </c>
      <c r="I9" s="132" t="n">
        <f aca="false">G9+H9</f>
        <v>3409.4</v>
      </c>
      <c r="J9" s="182" t="n">
        <v>16.99</v>
      </c>
      <c r="K9" s="192" t="n">
        <f aca="false">I9*J9</f>
        <v>57925.706</v>
      </c>
      <c r="L9" s="193" t="n">
        <f aca="false">K9*12</f>
        <v>695108.472</v>
      </c>
      <c r="M9" s="194" t="n">
        <v>4.2</v>
      </c>
      <c r="N9" s="195" t="n">
        <f aca="false">I9*M9*12</f>
        <v>171833.76</v>
      </c>
      <c r="O9" s="196" t="n">
        <v>1.56</v>
      </c>
      <c r="P9" s="197" t="n">
        <f aca="false">I9*O9*12</f>
        <v>63823.968</v>
      </c>
      <c r="Q9" s="196" t="n">
        <v>0.55</v>
      </c>
      <c r="R9" s="197" t="n">
        <f aca="false">I9*Q9*12</f>
        <v>22502.04</v>
      </c>
      <c r="S9" s="196" t="n">
        <v>0.96</v>
      </c>
      <c r="T9" s="198" t="n">
        <f aca="false">I9*S9*12</f>
        <v>39276.288</v>
      </c>
      <c r="U9" s="196" t="n">
        <v>0.54</v>
      </c>
      <c r="V9" s="197" t="n">
        <f aca="false">I9*U9*12</f>
        <v>22092.912</v>
      </c>
      <c r="W9" s="199"/>
      <c r="X9" s="198" t="n">
        <f aca="false">I9*W9*12</f>
        <v>0</v>
      </c>
      <c r="Y9" s="200" t="n">
        <f aca="false">N9+P9+R9+T9+V9+X9</f>
        <v>319528.968</v>
      </c>
      <c r="Z9" s="201" t="n">
        <f aca="false">L9+Y9</f>
        <v>1014637.44</v>
      </c>
      <c r="AA9" s="132" t="n">
        <v>-130303.97</v>
      </c>
      <c r="AB9" s="202" t="n">
        <v>-8907.25</v>
      </c>
      <c r="AC9" s="203" t="n">
        <f aca="false">AA9/L9</f>
        <v>-0.18745846907186</v>
      </c>
      <c r="AD9" s="204" t="n">
        <f aca="false">L9+AA9+AB9</f>
        <v>555897.252</v>
      </c>
      <c r="AE9" s="205"/>
      <c r="AF9" s="206" t="n">
        <f aca="false">AD9-AE9</f>
        <v>555897.252</v>
      </c>
      <c r="AG9" s="207" t="n">
        <f aca="false">AI9/12</f>
        <v>0</v>
      </c>
      <c r="AH9" s="207" t="n">
        <f aca="false">AJ9/12</f>
        <v>46324.7708333333</v>
      </c>
      <c r="AI9" s="207" t="n">
        <v>0</v>
      </c>
      <c r="AJ9" s="207" t="n">
        <f aca="false">'[1]2024'!$CZ$8</f>
        <v>555897.25</v>
      </c>
      <c r="AL9" s="208"/>
      <c r="AM9" s="180" t="n">
        <v>0</v>
      </c>
      <c r="AN9" s="180" t="n">
        <v>72905.13</v>
      </c>
      <c r="AO9" s="180" t="n">
        <v>0</v>
      </c>
      <c r="AP9" s="180" t="n">
        <v>21997.74</v>
      </c>
      <c r="AQ9" s="180" t="n">
        <v>0</v>
      </c>
      <c r="AR9" s="180" t="n">
        <v>27487.52</v>
      </c>
      <c r="AS9" s="209" t="n">
        <v>0</v>
      </c>
      <c r="AT9" s="209" t="n">
        <v>31672.18</v>
      </c>
      <c r="AU9" s="209" t="n">
        <v>0</v>
      </c>
      <c r="AV9" s="209" t="n">
        <v>48530.41</v>
      </c>
      <c r="AW9" s="180" t="n">
        <v>0</v>
      </c>
      <c r="AX9" s="180" t="n">
        <v>26908.5</v>
      </c>
      <c r="AY9" s="180" t="n">
        <v>0</v>
      </c>
      <c r="AZ9" s="180" t="n">
        <v>29374.32</v>
      </c>
      <c r="BA9" s="209" t="n">
        <v>3934.84</v>
      </c>
      <c r="BB9" s="209" t="n">
        <v>41573.29</v>
      </c>
      <c r="BC9" s="209" t="n">
        <v>0</v>
      </c>
      <c r="BD9" s="209" t="n">
        <v>93762.1</v>
      </c>
      <c r="BE9" s="209" t="n">
        <v>0</v>
      </c>
      <c r="BF9" s="209" t="n">
        <v>24622.48</v>
      </c>
      <c r="BG9" s="132" t="n">
        <v>0</v>
      </c>
      <c r="BH9" s="132" t="n">
        <v>16686.28</v>
      </c>
      <c r="BI9" s="132" t="n">
        <v>0</v>
      </c>
      <c r="BJ9" s="132" t="n">
        <v>18022.79</v>
      </c>
      <c r="BK9" s="182" t="n">
        <f aca="false">AM9+AO9+AQ9+AS9+AU9+AW9+AY9+BA9+BC9+BE9+BG9+BI9</f>
        <v>3934.84</v>
      </c>
      <c r="BL9" s="182" t="n">
        <f aca="false">AN9+AP9+AR9+AT9+AV9+AX9+AZ9+BB9+BD9+BF9+BH9+BJ9</f>
        <v>453542.74</v>
      </c>
      <c r="BM9" s="210" t="n">
        <f aca="false">BK9+BL9</f>
        <v>457477.58</v>
      </c>
      <c r="BN9" s="211" t="n">
        <f aca="false">4490+6699</f>
        <v>11189</v>
      </c>
      <c r="BO9" s="212"/>
      <c r="BP9" s="212" t="n">
        <v>6331.3</v>
      </c>
      <c r="BQ9" s="212" t="n">
        <v>9955.45</v>
      </c>
      <c r="BR9" s="212" t="n">
        <v>9955.45</v>
      </c>
      <c r="BS9" s="212"/>
      <c r="BT9" s="213" t="n">
        <f aca="false">BM9+BN9+BO9+BP9+BS9+BR9+BQ9</f>
        <v>494908.78</v>
      </c>
      <c r="BU9" s="212" t="n">
        <v>2659.33</v>
      </c>
      <c r="BV9" s="132" t="n">
        <f aca="false">11966.994+5318.66</f>
        <v>17285.654</v>
      </c>
      <c r="BW9" s="212"/>
      <c r="BX9" s="212" t="n">
        <v>1720</v>
      </c>
      <c r="BY9" s="214" t="n">
        <f aca="false">AD9-BT9+BU9+BW9+BX9+BV9</f>
        <v>82653.4559999999</v>
      </c>
      <c r="BZ9" s="214" t="n">
        <f aca="false">(AG9+AH9)*12-BM9-BR9-BQ9</f>
        <v>78508.7699999999</v>
      </c>
      <c r="CA9" s="214" t="n">
        <f aca="false">BY9-AE9</f>
        <v>82653.4559999999</v>
      </c>
      <c r="CB9" s="214" t="n">
        <f aca="false">(AG9+AH9)*12-BM9-AE9-BR9-BQ9</f>
        <v>78508.7699999999</v>
      </c>
      <c r="CC9" s="215" t="n">
        <v>0</v>
      </c>
      <c r="CD9" s="216"/>
      <c r="CE9" s="216"/>
      <c r="CF9" s="216"/>
      <c r="CG9" s="216"/>
      <c r="CH9" s="217" t="n">
        <f aca="false">CD9-CE9-CF9-CG9</f>
        <v>0</v>
      </c>
      <c r="CI9" s="218"/>
      <c r="CJ9" s="219" t="n">
        <f aca="false">CH9-CI9</f>
        <v>0</v>
      </c>
      <c r="CK9" s="220" t="n">
        <v>-130303.97</v>
      </c>
      <c r="CL9" s="221" t="s">
        <v>101</v>
      </c>
    </row>
    <row r="10" s="226" customFormat="true" ht="15.75" hidden="false" customHeight="false" outlineLevel="0" collapsed="false">
      <c r="A10" s="222" t="n">
        <v>3</v>
      </c>
      <c r="B10" s="222" t="s">
        <v>102</v>
      </c>
      <c r="C10" s="222"/>
      <c r="D10" s="222"/>
      <c r="E10" s="222"/>
      <c r="F10" s="222" t="s">
        <v>98</v>
      </c>
      <c r="G10" s="222" t="n">
        <v>534</v>
      </c>
      <c r="H10" s="223" t="n">
        <v>0</v>
      </c>
      <c r="I10" s="132" t="n">
        <f aca="false">G10+H10</f>
        <v>534</v>
      </c>
      <c r="J10" s="163" t="n">
        <v>9.54</v>
      </c>
      <c r="K10" s="168" t="n">
        <f aca="false">I10*J10</f>
        <v>5094.36</v>
      </c>
      <c r="L10" s="165" t="n">
        <f aca="false">K10*1</f>
        <v>5094.36</v>
      </c>
      <c r="M10" s="166" t="n">
        <v>4.2</v>
      </c>
      <c r="N10" s="167" t="n">
        <f aca="false">I10*M10*12</f>
        <v>26913.6</v>
      </c>
      <c r="O10" s="168"/>
      <c r="P10" s="169" t="n">
        <f aca="false">I10*O10*12</f>
        <v>0</v>
      </c>
      <c r="Q10" s="168"/>
      <c r="R10" s="169" t="n">
        <f aca="false">I10*Q10*12</f>
        <v>0</v>
      </c>
      <c r="S10" s="168"/>
      <c r="T10" s="163" t="n">
        <f aca="false">I10*S10*12</f>
        <v>0</v>
      </c>
      <c r="U10" s="168" t="n">
        <v>0</v>
      </c>
      <c r="V10" s="169" t="n">
        <f aca="false">I10*U10*12</f>
        <v>0</v>
      </c>
      <c r="W10" s="224"/>
      <c r="X10" s="163" t="n">
        <f aca="false">I10*W10*12</f>
        <v>0</v>
      </c>
      <c r="Y10" s="171" t="n">
        <f aca="false">N10+P10+R10+T10+V10+X10</f>
        <v>26913.6</v>
      </c>
      <c r="Z10" s="172" t="n">
        <f aca="false">L10+Y10</f>
        <v>32007.96</v>
      </c>
      <c r="AA10" s="173" t="n">
        <v>-444897.6</v>
      </c>
      <c r="AB10" s="173"/>
      <c r="AC10" s="225" t="n">
        <f aca="false">AA10/L10</f>
        <v>-87.331401785504</v>
      </c>
      <c r="AD10" s="175" t="n">
        <f aca="false">L10+AA10+AB10</f>
        <v>-439803.24</v>
      </c>
      <c r="AE10" s="175"/>
      <c r="AF10" s="175" t="n">
        <f aca="false">AD10-AE10</f>
        <v>-439803.24</v>
      </c>
      <c r="AK10" s="178" t="s">
        <v>99</v>
      </c>
      <c r="AL10" s="178" t="s">
        <v>103</v>
      </c>
      <c r="AM10" s="180" t="n">
        <v>0</v>
      </c>
      <c r="AN10" s="180" t="n">
        <v>1457.82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0" t="n">
        <v>0</v>
      </c>
      <c r="AX10" s="180" t="n">
        <v>0</v>
      </c>
      <c r="AY10" s="181" t="n">
        <v>0</v>
      </c>
      <c r="AZ10" s="181" t="n">
        <v>0</v>
      </c>
      <c r="BA10" s="181" t="n">
        <v>0</v>
      </c>
      <c r="BB10" s="181" t="n">
        <v>0</v>
      </c>
      <c r="BC10" s="181" t="n">
        <v>0</v>
      </c>
      <c r="BD10" s="181" t="n">
        <v>0</v>
      </c>
      <c r="BE10" s="181" t="n">
        <v>0</v>
      </c>
      <c r="BF10" s="181" t="n">
        <v>0</v>
      </c>
      <c r="BG10" s="173" t="n">
        <v>0</v>
      </c>
      <c r="BH10" s="173" t="n">
        <v>0</v>
      </c>
      <c r="BI10" s="173" t="n">
        <v>0</v>
      </c>
      <c r="BJ10" s="173" t="n">
        <v>0</v>
      </c>
      <c r="BK10" s="182" t="n">
        <f aca="false">AM10+AO10+AQ10+AS10+AU10+AW10+AY10+BA10+BC10+BE10+BG10+BI10</f>
        <v>0</v>
      </c>
      <c r="BL10" s="182" t="n">
        <f aca="false">AN10+AP10+AR10+AT10+AV10+AX10+AZ10+BB10+BD10+BF10+BH10+BJ10</f>
        <v>1457.82</v>
      </c>
      <c r="BM10" s="183" t="n">
        <f aca="false">BK10+BL10</f>
        <v>1457.82</v>
      </c>
      <c r="BN10" s="184"/>
      <c r="BO10" s="184"/>
      <c r="BP10" s="184"/>
      <c r="BQ10" s="184"/>
      <c r="BR10" s="184"/>
      <c r="BS10" s="184"/>
      <c r="BT10" s="185" t="n">
        <f aca="false">BM10+BN10+BO10+BP10+BS10+BR10+BQ10</f>
        <v>1457.82</v>
      </c>
      <c r="BU10" s="184"/>
      <c r="BV10" s="184"/>
      <c r="BW10" s="184"/>
      <c r="BX10" s="184"/>
      <c r="BY10" s="175" t="n">
        <f aca="false">AD10-BT10+BU10+BW10+BV10</f>
        <v>-441261.06</v>
      </c>
      <c r="BZ10" s="175"/>
      <c r="CA10" s="175" t="n">
        <f aca="false">BY10-AE10</f>
        <v>-441261.06</v>
      </c>
      <c r="CB10" s="175"/>
      <c r="CC10" s="227"/>
      <c r="CD10" s="187"/>
      <c r="CE10" s="187"/>
      <c r="CF10" s="187"/>
      <c r="CG10" s="187"/>
      <c r="CH10" s="188" t="n">
        <f aca="false">CD10-CE10-CF10-CG10</f>
        <v>0</v>
      </c>
      <c r="CI10" s="228"/>
      <c r="CJ10" s="188" t="n">
        <f aca="false">CH10-CI10</f>
        <v>0</v>
      </c>
      <c r="CK10" s="229" t="n">
        <v>-444897.6</v>
      </c>
      <c r="CL10" s="230" t="s">
        <v>104</v>
      </c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</row>
    <row r="11" s="155" customFormat="true" ht="15.75" hidden="false" customHeight="false" outlineLevel="0" collapsed="false">
      <c r="A11" s="132" t="n">
        <v>4</v>
      </c>
      <c r="B11" s="132" t="s">
        <v>105</v>
      </c>
      <c r="C11" s="132"/>
      <c r="D11" s="132"/>
      <c r="E11" s="132"/>
      <c r="F11" s="132"/>
      <c r="G11" s="231" t="n">
        <v>607.8</v>
      </c>
      <c r="H11" s="231" t="n">
        <v>0</v>
      </c>
      <c r="I11" s="132" t="n">
        <f aca="false">G11+H11</f>
        <v>607.8</v>
      </c>
      <c r="J11" s="182" t="n">
        <v>14.89</v>
      </c>
      <c r="K11" s="192" t="n">
        <f aca="false">I11*J11</f>
        <v>9050.142</v>
      </c>
      <c r="L11" s="193" t="n">
        <f aca="false">K11*12</f>
        <v>108601.704</v>
      </c>
      <c r="M11" s="194" t="n">
        <v>4.2</v>
      </c>
      <c r="N11" s="195" t="n">
        <f aca="false">I11*M11*12</f>
        <v>30633.12</v>
      </c>
      <c r="O11" s="196" t="n">
        <v>1.56</v>
      </c>
      <c r="P11" s="197" t="n">
        <f aca="false">I11*O11*12</f>
        <v>11378.016</v>
      </c>
      <c r="Q11" s="196"/>
      <c r="R11" s="197" t="n">
        <f aca="false">I11*Q11*12</f>
        <v>0</v>
      </c>
      <c r="S11" s="196"/>
      <c r="T11" s="198" t="n">
        <f aca="false">I11*S11*12</f>
        <v>0</v>
      </c>
      <c r="U11" s="196" t="n">
        <v>1.92</v>
      </c>
      <c r="V11" s="197" t="n">
        <f aca="false">I11*U11*12</f>
        <v>14003.712</v>
      </c>
      <c r="W11" s="199"/>
      <c r="X11" s="198" t="n">
        <f aca="false">I11*W11*12</f>
        <v>0</v>
      </c>
      <c r="Y11" s="200" t="n">
        <f aca="false">N11+P11+R11+T11+V11+X11</f>
        <v>56014.848</v>
      </c>
      <c r="Z11" s="201" t="n">
        <f aca="false">L11+Y11</f>
        <v>164616.552</v>
      </c>
      <c r="AA11" s="132"/>
      <c r="AB11" s="202"/>
      <c r="AC11" s="203" t="n">
        <f aca="false">AA11/L11</f>
        <v>0</v>
      </c>
      <c r="AD11" s="204" t="n">
        <f aca="false">L11+AA11+AB11</f>
        <v>108601.704</v>
      </c>
      <c r="AE11" s="205"/>
      <c r="AF11" s="206" t="n">
        <f aca="false">AD11-AE11</f>
        <v>108601.704</v>
      </c>
      <c r="AG11" s="207" t="n">
        <f aca="false">AI11/12</f>
        <v>0</v>
      </c>
      <c r="AH11" s="207" t="n">
        <f aca="false">AJ11/12</f>
        <v>9073.96583333333</v>
      </c>
      <c r="AI11" s="207" t="n">
        <v>0</v>
      </c>
      <c r="AJ11" s="207" t="n">
        <f aca="false">'[1]2024'!$CZ$10</f>
        <v>108887.59</v>
      </c>
      <c r="AK11" s="232"/>
      <c r="AL11" s="233"/>
      <c r="AM11" s="180" t="n">
        <v>0</v>
      </c>
      <c r="AN11" s="180" t="n">
        <v>5820.31</v>
      </c>
      <c r="AO11" s="180" t="n">
        <v>0</v>
      </c>
      <c r="AP11" s="180" t="n">
        <v>9995.59</v>
      </c>
      <c r="AQ11" s="180" t="n">
        <v>0</v>
      </c>
      <c r="AR11" s="180" t="n">
        <v>4895.59</v>
      </c>
      <c r="AS11" s="209" t="n">
        <v>0</v>
      </c>
      <c r="AT11" s="209" t="n">
        <v>1876.19</v>
      </c>
      <c r="AU11" s="209" t="n">
        <v>0</v>
      </c>
      <c r="AV11" s="209" t="n">
        <v>8481.22</v>
      </c>
      <c r="AW11" s="180" t="n">
        <v>0</v>
      </c>
      <c r="AX11" s="180" t="n">
        <v>4322.32</v>
      </c>
      <c r="AY11" s="180" t="n">
        <v>0</v>
      </c>
      <c r="AZ11" s="180" t="n">
        <v>26362.61</v>
      </c>
      <c r="BA11" s="209" t="n">
        <v>0</v>
      </c>
      <c r="BB11" s="209" t="n">
        <v>30835.44</v>
      </c>
      <c r="BC11" s="209" t="n">
        <v>0</v>
      </c>
      <c r="BD11" s="209" t="n">
        <v>43914.98</v>
      </c>
      <c r="BE11" s="209" t="n">
        <v>0</v>
      </c>
      <c r="BF11" s="209" t="n">
        <v>7449.95</v>
      </c>
      <c r="BG11" s="132" t="n">
        <v>0</v>
      </c>
      <c r="BH11" s="132" t="n">
        <v>1403.05</v>
      </c>
      <c r="BI11" s="132" t="n">
        <v>0</v>
      </c>
      <c r="BJ11" s="132" t="n">
        <v>1403.05</v>
      </c>
      <c r="BK11" s="182" t="n">
        <f aca="false">AM11+AO11+AQ11+AS11+AU11+AW11+AY11+BA11+BC11+BE11+BG11+BI11</f>
        <v>0</v>
      </c>
      <c r="BL11" s="182" t="n">
        <f aca="false">AN11+AP11+AR11+AT11+AV11+AX11+AZ11+BB11+BD11+BF11+BH11+BJ11</f>
        <v>146760.3</v>
      </c>
      <c r="BM11" s="210" t="n">
        <f aca="false">BK11+BL11</f>
        <v>146760.3</v>
      </c>
      <c r="BN11" s="212"/>
      <c r="BO11" s="212"/>
      <c r="BP11" s="212"/>
      <c r="BQ11" s="212" t="n">
        <v>1774.78</v>
      </c>
      <c r="BR11" s="212" t="n">
        <v>1774.78</v>
      </c>
      <c r="BS11" s="212"/>
      <c r="BT11" s="213" t="n">
        <f aca="false">BM11+BN11+BO11+BP11+BS11+BR11+BQ11</f>
        <v>150309.86</v>
      </c>
      <c r="BU11" s="212" t="n">
        <v>475.33</v>
      </c>
      <c r="BV11" s="202" t="n">
        <f aca="false">1189.266+475.96</f>
        <v>1665.226</v>
      </c>
      <c r="BW11" s="212"/>
      <c r="BX11" s="212" t="n">
        <v>13836</v>
      </c>
      <c r="BY11" s="214" t="n">
        <f aca="false">AD11-BT11+BU11+BW11+BX11+BV11</f>
        <v>-25731.6</v>
      </c>
      <c r="BZ11" s="214" t="n">
        <f aca="false">(AG11+AH11)*12-BM11-BR11-BQ11</f>
        <v>-41422.27</v>
      </c>
      <c r="CA11" s="214" t="n">
        <f aca="false">BY11-AE11</f>
        <v>-25731.6</v>
      </c>
      <c r="CB11" s="214" t="n">
        <f aca="false">(AG11+AH11)*12-BM11-AE11-BR11-BQ11</f>
        <v>-41422.27</v>
      </c>
      <c r="CC11" s="234"/>
      <c r="CD11" s="216" t="n">
        <v>30149.03</v>
      </c>
      <c r="CE11" s="216"/>
      <c r="CF11" s="216"/>
      <c r="CG11" s="216"/>
      <c r="CH11" s="217" t="n">
        <f aca="false">CD11-CE11-CF11-CG11</f>
        <v>30149.03</v>
      </c>
      <c r="CI11" s="218"/>
      <c r="CJ11" s="219" t="n">
        <f aca="false">CH11-CI11</f>
        <v>30149.03</v>
      </c>
      <c r="CK11" s="220"/>
      <c r="CL11" s="221" t="s">
        <v>106</v>
      </c>
      <c r="CM11" s="132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</row>
    <row r="12" s="177" customFormat="true" ht="15.75" hidden="false" customHeight="true" outlineLevel="0" collapsed="false">
      <c r="A12" s="162" t="n">
        <v>5</v>
      </c>
      <c r="B12" s="162" t="s">
        <v>107</v>
      </c>
      <c r="C12" s="162"/>
      <c r="D12" s="162"/>
      <c r="E12" s="162"/>
      <c r="F12" s="162"/>
      <c r="G12" s="173" t="n">
        <v>3416.9</v>
      </c>
      <c r="H12" s="229" t="n">
        <v>118</v>
      </c>
      <c r="I12" s="132" t="n">
        <f aca="false">G12+H12</f>
        <v>3534.9</v>
      </c>
      <c r="J12" s="163" t="n">
        <v>16.27</v>
      </c>
      <c r="K12" s="164" t="n">
        <f aca="false">I12*J12</f>
        <v>57512.823</v>
      </c>
      <c r="L12" s="165" t="n">
        <f aca="false">K12*5</f>
        <v>287564.115</v>
      </c>
      <c r="M12" s="166" t="n">
        <v>4.2</v>
      </c>
      <c r="N12" s="167" t="n">
        <f aca="false">I12*M12*5</f>
        <v>74232.9</v>
      </c>
      <c r="O12" s="168" t="n">
        <v>1.56</v>
      </c>
      <c r="P12" s="169" t="n">
        <f aca="false">I12*O12*5</f>
        <v>27572.22</v>
      </c>
      <c r="Q12" s="168"/>
      <c r="R12" s="169" t="n">
        <f aca="false">I12*Q12*12</f>
        <v>0</v>
      </c>
      <c r="S12" s="168"/>
      <c r="T12" s="163" t="n">
        <f aca="false">I12*S12*12</f>
        <v>0</v>
      </c>
      <c r="U12" s="168" t="n">
        <v>0.43</v>
      </c>
      <c r="V12" s="169" t="n">
        <f aca="false">I12*U12*5</f>
        <v>7600.035</v>
      </c>
      <c r="W12" s="170"/>
      <c r="X12" s="163" t="n">
        <f aca="false">I12*W12*12</f>
        <v>0</v>
      </c>
      <c r="Y12" s="171" t="n">
        <f aca="false">N12+P12+R12+T12+V12+X12</f>
        <v>109405.155</v>
      </c>
      <c r="Z12" s="172" t="n">
        <f aca="false">L12+Y12</f>
        <v>396969.27</v>
      </c>
      <c r="AA12" s="162"/>
      <c r="AB12" s="173"/>
      <c r="AC12" s="174" t="n">
        <f aca="false">AA12/L12</f>
        <v>0</v>
      </c>
      <c r="AD12" s="175" t="n">
        <f aca="false">L12+AA12+AB12</f>
        <v>287564.115</v>
      </c>
      <c r="AE12" s="176"/>
      <c r="AF12" s="175" t="n">
        <f aca="false">AD12-AE12</f>
        <v>287564.115</v>
      </c>
      <c r="AG12" s="235"/>
      <c r="AH12" s="235"/>
      <c r="AI12" s="235"/>
      <c r="AJ12" s="235"/>
      <c r="AK12" s="178"/>
      <c r="AL12" s="179"/>
      <c r="AM12" s="180" t="n">
        <v>44492.47</v>
      </c>
      <c r="AN12" s="180" t="n">
        <v>12470.87</v>
      </c>
      <c r="AO12" s="180" t="n">
        <v>8870.1</v>
      </c>
      <c r="AP12" s="180" t="n">
        <v>16530.46</v>
      </c>
      <c r="AQ12" s="180" t="n">
        <v>6892.47</v>
      </c>
      <c r="AR12" s="180" t="n">
        <v>12365.28</v>
      </c>
      <c r="AS12" s="180" t="n">
        <v>17188.72</v>
      </c>
      <c r="AT12" s="180" t="n">
        <v>31579.04</v>
      </c>
      <c r="AU12" s="209" t="n">
        <v>15728.97</v>
      </c>
      <c r="AV12" s="209" t="n">
        <v>11646.03</v>
      </c>
      <c r="AW12" s="180" t="n">
        <v>0</v>
      </c>
      <c r="AX12" s="180" t="n">
        <v>0</v>
      </c>
      <c r="AY12" s="181" t="n">
        <v>0</v>
      </c>
      <c r="AZ12" s="181" t="n">
        <v>0</v>
      </c>
      <c r="BA12" s="181" t="n">
        <v>0</v>
      </c>
      <c r="BB12" s="181" t="n">
        <v>0</v>
      </c>
      <c r="BC12" s="181" t="n">
        <v>0</v>
      </c>
      <c r="BD12" s="181" t="n">
        <v>0</v>
      </c>
      <c r="BE12" s="181" t="n">
        <v>0</v>
      </c>
      <c r="BF12" s="181" t="n">
        <v>0</v>
      </c>
      <c r="BG12" s="162" t="n">
        <v>0</v>
      </c>
      <c r="BH12" s="162" t="n">
        <v>0</v>
      </c>
      <c r="BI12" s="162" t="n">
        <v>0</v>
      </c>
      <c r="BJ12" s="162" t="n">
        <v>0</v>
      </c>
      <c r="BK12" s="182" t="n">
        <f aca="false">AM12+AO12+AQ12+AS12+AU12+AW12+AY12+BA12+BC12+BE12+BG12+BI12</f>
        <v>93172.73</v>
      </c>
      <c r="BL12" s="182" t="n">
        <f aca="false">AN12+AP12+AR12+AT12+AV12+AX12+AZ12+BB12+BD12+BF12+BH12+BJ12</f>
        <v>84591.68</v>
      </c>
      <c r="BM12" s="183" t="n">
        <f aca="false">BK12+BL12</f>
        <v>177764.41</v>
      </c>
      <c r="BN12" s="184"/>
      <c r="BO12" s="184"/>
      <c r="BP12" s="184"/>
      <c r="BQ12" s="184"/>
      <c r="BR12" s="184"/>
      <c r="BS12" s="184"/>
      <c r="BT12" s="185" t="n">
        <f aca="false">BM12+BN12+BO12+BP12+BS12+BR12</f>
        <v>177764.41</v>
      </c>
      <c r="BU12" s="184"/>
      <c r="BV12" s="184"/>
      <c r="BW12" s="184"/>
      <c r="BX12" s="184"/>
      <c r="BY12" s="175" t="n">
        <f aca="false">AD12-BT12+BU12+BW12+BV12</f>
        <v>109799.705</v>
      </c>
      <c r="BZ12" s="175"/>
      <c r="CA12" s="175" t="n">
        <f aca="false">BY12-AE12</f>
        <v>109799.705</v>
      </c>
      <c r="CB12" s="175"/>
      <c r="CC12" s="186"/>
      <c r="CD12" s="187" t="n">
        <v>414353.19</v>
      </c>
      <c r="CE12" s="188"/>
      <c r="CF12" s="188"/>
      <c r="CG12" s="188"/>
      <c r="CH12" s="188" t="n">
        <f aca="false">CD12-CE12-CF12-CG12</f>
        <v>414353.19</v>
      </c>
      <c r="CI12" s="189"/>
      <c r="CJ12" s="188" t="n">
        <f aca="false">CH12-CI12</f>
        <v>414353.19</v>
      </c>
      <c r="CK12" s="236"/>
      <c r="CL12" s="230" t="s">
        <v>108</v>
      </c>
      <c r="CM12" s="132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177" customFormat="true" ht="15.75" hidden="false" customHeight="true" outlineLevel="0" collapsed="false">
      <c r="A13" s="162" t="n">
        <v>6</v>
      </c>
      <c r="B13" s="162" t="s">
        <v>109</v>
      </c>
      <c r="C13" s="162"/>
      <c r="D13" s="162"/>
      <c r="E13" s="162"/>
      <c r="F13" s="162"/>
      <c r="G13" s="162" t="n">
        <v>3278.2</v>
      </c>
      <c r="H13" s="236" t="n">
        <v>168.2</v>
      </c>
      <c r="I13" s="132" t="n">
        <f aca="false">G13+H13</f>
        <v>3446.4</v>
      </c>
      <c r="J13" s="163" t="n">
        <v>16.27</v>
      </c>
      <c r="K13" s="164" t="n">
        <f aca="false">I13*J13</f>
        <v>56072.928</v>
      </c>
      <c r="L13" s="165" t="n">
        <f aca="false">K13*6</f>
        <v>336437.568</v>
      </c>
      <c r="M13" s="166" t="n">
        <v>4.2</v>
      </c>
      <c r="N13" s="167" t="n">
        <f aca="false">I13*M13*6</f>
        <v>86849.28</v>
      </c>
      <c r="O13" s="168" t="n">
        <v>1.56</v>
      </c>
      <c r="P13" s="169" t="n">
        <f aca="false">I13*O13*6</f>
        <v>32258.304</v>
      </c>
      <c r="Q13" s="168"/>
      <c r="R13" s="169" t="n">
        <f aca="false">I13*Q13*12</f>
        <v>0</v>
      </c>
      <c r="S13" s="168"/>
      <c r="T13" s="163" t="n">
        <f aca="false">I13*S13*12</f>
        <v>0</v>
      </c>
      <c r="U13" s="168" t="n">
        <v>0.44</v>
      </c>
      <c r="V13" s="169" t="n">
        <f aca="false">I13*U13*6</f>
        <v>9098.496</v>
      </c>
      <c r="W13" s="170"/>
      <c r="X13" s="163" t="n">
        <f aca="false">I13*W13*12</f>
        <v>0</v>
      </c>
      <c r="Y13" s="171" t="n">
        <f aca="false">N13+P13+R13+T13+V13+X13</f>
        <v>128206.08</v>
      </c>
      <c r="Z13" s="172" t="n">
        <f aca="false">L13+Y13</f>
        <v>464643.648</v>
      </c>
      <c r="AA13" s="162" t="n">
        <v>-647950.39</v>
      </c>
      <c r="AB13" s="173"/>
      <c r="AC13" s="174" t="n">
        <f aca="false">AA13/L13</f>
        <v>-1.92591568727545</v>
      </c>
      <c r="AD13" s="175" t="n">
        <f aca="false">L13+AA13+AB13</f>
        <v>-311512.822</v>
      </c>
      <c r="AE13" s="176"/>
      <c r="AF13" s="175" t="n">
        <f aca="false">AD13-AE13</f>
        <v>-311512.822</v>
      </c>
      <c r="AG13" s="235"/>
      <c r="AH13" s="235"/>
      <c r="AI13" s="235"/>
      <c r="AJ13" s="235"/>
      <c r="AK13" s="178"/>
      <c r="AL13" s="178" t="s">
        <v>103</v>
      </c>
      <c r="AM13" s="180" t="n">
        <v>34035.61</v>
      </c>
      <c r="AN13" s="180" t="n">
        <v>9638.13</v>
      </c>
      <c r="AO13" s="180" t="n">
        <v>10233.71</v>
      </c>
      <c r="AP13" s="180" t="n">
        <v>15567.92</v>
      </c>
      <c r="AQ13" s="180" t="n">
        <v>9733.83</v>
      </c>
      <c r="AR13" s="180" t="n">
        <v>11218.18</v>
      </c>
      <c r="AS13" s="180" t="n">
        <v>18838.1</v>
      </c>
      <c r="AT13" s="180" t="n">
        <v>40673.45</v>
      </c>
      <c r="AU13" s="209" t="n">
        <v>32859.67</v>
      </c>
      <c r="AV13" s="209" t="n">
        <v>12494.18</v>
      </c>
      <c r="AW13" s="180" t="n">
        <v>15335.59</v>
      </c>
      <c r="AX13" s="180" t="n">
        <v>13731.24</v>
      </c>
      <c r="AY13" s="181" t="n">
        <v>0</v>
      </c>
      <c r="AZ13" s="181" t="n">
        <v>0</v>
      </c>
      <c r="BA13" s="181" t="n">
        <v>0</v>
      </c>
      <c r="BB13" s="181" t="n">
        <v>0</v>
      </c>
      <c r="BC13" s="181" t="n">
        <v>0</v>
      </c>
      <c r="BD13" s="181" t="n">
        <v>0</v>
      </c>
      <c r="BE13" s="181" t="n">
        <v>0</v>
      </c>
      <c r="BF13" s="181" t="n">
        <v>0</v>
      </c>
      <c r="BG13" s="162" t="n">
        <v>0</v>
      </c>
      <c r="BH13" s="162" t="n">
        <v>0</v>
      </c>
      <c r="BI13" s="162" t="n">
        <v>0</v>
      </c>
      <c r="BJ13" s="162" t="n">
        <v>0</v>
      </c>
      <c r="BK13" s="182" t="n">
        <f aca="false">AM13+AO13+AQ13+AS13+AU13+AW13+AY13+BA13+BC13+BE13+BG13+BI13</f>
        <v>121036.51</v>
      </c>
      <c r="BL13" s="182" t="n">
        <f aca="false">AN13+AP13+AR13+AT13+AV13+AX13+AZ13+BB13+BD13+BF13+BH13+BJ13</f>
        <v>103323.1</v>
      </c>
      <c r="BM13" s="183" t="n">
        <f aca="false">BK13+BL13</f>
        <v>224359.61</v>
      </c>
      <c r="BN13" s="184"/>
      <c r="BO13" s="184"/>
      <c r="BP13" s="184"/>
      <c r="BQ13" s="184"/>
      <c r="BR13" s="184"/>
      <c r="BS13" s="184"/>
      <c r="BT13" s="185" t="n">
        <f aca="false">BM13+BN13+BO13+BP13+BS13+BR13</f>
        <v>224359.61</v>
      </c>
      <c r="BU13" s="184"/>
      <c r="BV13" s="184"/>
      <c r="BW13" s="184" t="n">
        <v>4356</v>
      </c>
      <c r="BX13" s="184"/>
      <c r="BY13" s="175" t="n">
        <f aca="false">AD13-BT13+BU13+BW13+BV13</f>
        <v>-531516.432</v>
      </c>
      <c r="BZ13" s="175"/>
      <c r="CA13" s="175" t="n">
        <f aca="false">BY13-AE13</f>
        <v>-531516.432</v>
      </c>
      <c r="CB13" s="175"/>
      <c r="CC13" s="186"/>
      <c r="CD13" s="187"/>
      <c r="CE13" s="187"/>
      <c r="CF13" s="188"/>
      <c r="CG13" s="188"/>
      <c r="CH13" s="188" t="n">
        <f aca="false">CD13-CE13-CF13-CG13</f>
        <v>0</v>
      </c>
      <c r="CI13" s="189"/>
      <c r="CJ13" s="188" t="n">
        <f aca="false">CH13-CI13</f>
        <v>0</v>
      </c>
      <c r="CK13" s="236" t="n">
        <v>-647950.39</v>
      </c>
      <c r="CL13" s="230" t="s">
        <v>110</v>
      </c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customFormat="false" ht="15.75" hidden="false" customHeight="true" outlineLevel="0" collapsed="false">
      <c r="A14" s="132" t="n">
        <v>7</v>
      </c>
      <c r="B14" s="132" t="s">
        <v>111</v>
      </c>
      <c r="C14" s="132"/>
      <c r="D14" s="132"/>
      <c r="E14" s="132"/>
      <c r="F14" s="132"/>
      <c r="G14" s="132" t="n">
        <v>3372.2</v>
      </c>
      <c r="H14" s="191" t="n">
        <v>62.4</v>
      </c>
      <c r="I14" s="132" t="n">
        <f aca="false">G14+H14</f>
        <v>3434.6</v>
      </c>
      <c r="J14" s="182" t="n">
        <v>16.27</v>
      </c>
      <c r="K14" s="192" t="n">
        <f aca="false">I14*J14</f>
        <v>55880.942</v>
      </c>
      <c r="L14" s="193" t="n">
        <f aca="false">K14*12</f>
        <v>670571.304</v>
      </c>
      <c r="M14" s="194" t="n">
        <v>4.2</v>
      </c>
      <c r="N14" s="195" t="n">
        <f aca="false">I14*M14*12</f>
        <v>173103.84</v>
      </c>
      <c r="O14" s="196" t="n">
        <v>1.56</v>
      </c>
      <c r="P14" s="197" t="n">
        <f aca="false">I14*O14*12</f>
        <v>64295.712</v>
      </c>
      <c r="Q14" s="196"/>
      <c r="R14" s="197" t="n">
        <f aca="false">I14*Q14*12</f>
        <v>0</v>
      </c>
      <c r="S14" s="196"/>
      <c r="T14" s="198" t="n">
        <f aca="false">I14*S14*12</f>
        <v>0</v>
      </c>
      <c r="U14" s="196" t="n">
        <v>0.44</v>
      </c>
      <c r="V14" s="197" t="n">
        <f aca="false">I14*U14*12</f>
        <v>18134.688</v>
      </c>
      <c r="W14" s="199"/>
      <c r="X14" s="198" t="n">
        <f aca="false">I14*W14*12</f>
        <v>0</v>
      </c>
      <c r="Y14" s="200" t="n">
        <f aca="false">N14+P14+R14+T14+V14+X14</f>
        <v>255534.24</v>
      </c>
      <c r="Z14" s="201" t="n">
        <f aca="false">L14+Y14</f>
        <v>926105.544</v>
      </c>
      <c r="AA14" s="132" t="n">
        <v>-273671.65</v>
      </c>
      <c r="AB14" s="202"/>
      <c r="AC14" s="203" t="n">
        <f aca="false">AA14/L14</f>
        <v>-0.40811715080489</v>
      </c>
      <c r="AD14" s="204" t="n">
        <f aca="false">L14+AA14+AB14</f>
        <v>396899.654</v>
      </c>
      <c r="AE14" s="237" t="n">
        <v>32990</v>
      </c>
      <c r="AF14" s="206" t="n">
        <f aca="false">AD14-AE14</f>
        <v>363909.654</v>
      </c>
      <c r="AG14" s="207" t="n">
        <f aca="false">AI14/12</f>
        <v>16556.9916666667</v>
      </c>
      <c r="AH14" s="207" t="n">
        <f aca="false">AJ14/12</f>
        <v>12184.6460043147</v>
      </c>
      <c r="AI14" s="207" t="n">
        <f aca="false">'[1]2024'!$CV$13</f>
        <v>198683.9</v>
      </c>
      <c r="AJ14" s="207" t="n">
        <f aca="false">'[1]2024'!$CZ$13</f>
        <v>146215.752051776</v>
      </c>
      <c r="AK14" s="232"/>
      <c r="AL14" s="233"/>
      <c r="AM14" s="180" t="n">
        <v>15605.54</v>
      </c>
      <c r="AN14" s="180" t="n">
        <v>9605.09</v>
      </c>
      <c r="AO14" s="180" t="n">
        <v>6696.5</v>
      </c>
      <c r="AP14" s="180" t="n">
        <v>13330.62</v>
      </c>
      <c r="AQ14" s="180" t="n">
        <v>33234.91</v>
      </c>
      <c r="AR14" s="180" t="n">
        <v>10311.22</v>
      </c>
      <c r="AS14" s="209" t="n">
        <v>15549.71</v>
      </c>
      <c r="AT14" s="209" t="n">
        <v>29020.98</v>
      </c>
      <c r="AU14" s="209" t="n">
        <v>20164.06</v>
      </c>
      <c r="AV14" s="209" t="n">
        <v>10881.09</v>
      </c>
      <c r="AW14" s="180" t="n">
        <v>20655.63</v>
      </c>
      <c r="AX14" s="180" t="n">
        <v>9605.09</v>
      </c>
      <c r="AY14" s="180" t="n">
        <v>26536.05</v>
      </c>
      <c r="AZ14" s="180" t="n">
        <v>23032.82</v>
      </c>
      <c r="BA14" s="209" t="n">
        <v>5799.64</v>
      </c>
      <c r="BB14" s="209" t="n">
        <v>24886.84</v>
      </c>
      <c r="BC14" s="209" t="n">
        <v>21886.21</v>
      </c>
      <c r="BD14" s="209" t="n">
        <v>43133.43</v>
      </c>
      <c r="BE14" s="209" t="n">
        <v>17335.47</v>
      </c>
      <c r="BF14" s="209" t="n">
        <v>35129.59</v>
      </c>
      <c r="BG14" s="132" t="n">
        <v>13428.81</v>
      </c>
      <c r="BH14" s="132" t="n">
        <v>10411.65</v>
      </c>
      <c r="BI14" s="132" t="n">
        <v>10687.79</v>
      </c>
      <c r="BJ14" s="132" t="n">
        <v>8975.45</v>
      </c>
      <c r="BK14" s="182" t="n">
        <f aca="false">AM14+AO14+AQ14+AS14+AU14+AW14+AY14+BA14+BC14+BE14+BG14+BI14</f>
        <v>207580.32</v>
      </c>
      <c r="BL14" s="182" t="n">
        <f aca="false">AN14+AP14+AR14+AT14+AV14+AX14+AZ14+BB14+BD14+BF14+BH14+BJ14</f>
        <v>228323.87</v>
      </c>
      <c r="BM14" s="210" t="n">
        <f aca="false">BK14+BL14</f>
        <v>435904.19</v>
      </c>
      <c r="BN14" s="212"/>
      <c r="BO14" s="238" t="n">
        <f aca="false">6930+32990+1000</f>
        <v>40920</v>
      </c>
      <c r="BP14" s="212"/>
      <c r="BQ14" s="212" t="n">
        <v>10029.03</v>
      </c>
      <c r="BR14" s="212" t="n">
        <v>10029.03</v>
      </c>
      <c r="BS14" s="212"/>
      <c r="BT14" s="213" t="n">
        <f aca="false">BM14+BN14+BO14+BP14+BS14+BR14+BQ14</f>
        <v>496882.25</v>
      </c>
      <c r="BU14" s="212"/>
      <c r="BV14" s="132" t="n">
        <f aca="false">6696.69+2678.68</f>
        <v>9375.37</v>
      </c>
      <c r="BW14" s="212"/>
      <c r="BX14" s="212" t="n">
        <v>4491</v>
      </c>
      <c r="BY14" s="214" t="n">
        <f aca="false">AD14-BT14+BU14+BW14+BX14+BV14</f>
        <v>-86116.2260000001</v>
      </c>
      <c r="BZ14" s="214" t="n">
        <f aca="false">(AG14+AH14)*12-BM14-BR14-BQ14</f>
        <v>-111062.597948224</v>
      </c>
      <c r="CA14" s="214" t="n">
        <f aca="false">BY14-AE14</f>
        <v>-119106.226</v>
      </c>
      <c r="CB14" s="214" t="n">
        <f aca="false">(AG14+AH14)*12-BM14-AE14-BR14-BQ14</f>
        <v>-144052.597948224</v>
      </c>
      <c r="CC14" s="215" t="n">
        <v>0</v>
      </c>
      <c r="CD14" s="216"/>
      <c r="CE14" s="216"/>
      <c r="CF14" s="216"/>
      <c r="CG14" s="216"/>
      <c r="CH14" s="217" t="n">
        <f aca="false">CD14-CE14-CF14-CG14</f>
        <v>0</v>
      </c>
      <c r="CI14" s="218"/>
      <c r="CJ14" s="219" t="n">
        <f aca="false">CH14-CI14</f>
        <v>0</v>
      </c>
      <c r="CK14" s="220" t="n">
        <v>-273671.65</v>
      </c>
      <c r="CL14" s="239" t="s">
        <v>111</v>
      </c>
    </row>
    <row r="15" customFormat="false" ht="15.75" hidden="false" customHeight="true" outlineLevel="0" collapsed="false">
      <c r="A15" s="132" t="n">
        <v>8</v>
      </c>
      <c r="B15" s="132" t="s">
        <v>112</v>
      </c>
      <c r="C15" s="132"/>
      <c r="D15" s="132"/>
      <c r="E15" s="132"/>
      <c r="F15" s="132"/>
      <c r="G15" s="132" t="n">
        <v>3289.6</v>
      </c>
      <c r="H15" s="191" t="n">
        <v>113.1</v>
      </c>
      <c r="I15" s="132" t="n">
        <f aca="false">G15+H15</f>
        <v>3402.7</v>
      </c>
      <c r="J15" s="182" t="n">
        <v>16.27</v>
      </c>
      <c r="K15" s="192" t="n">
        <f aca="false">I15*J15</f>
        <v>55361.929</v>
      </c>
      <c r="L15" s="193" t="n">
        <f aca="false">K15*12</f>
        <v>664343.148</v>
      </c>
      <c r="M15" s="194" t="n">
        <v>4.2</v>
      </c>
      <c r="N15" s="195" t="n">
        <f aca="false">I15*M15*12</f>
        <v>171496.08</v>
      </c>
      <c r="O15" s="196" t="n">
        <v>1.56</v>
      </c>
      <c r="P15" s="197" t="n">
        <f aca="false">I15*O15*12</f>
        <v>63698.544</v>
      </c>
      <c r="Q15" s="196"/>
      <c r="R15" s="197" t="n">
        <f aca="false">I15*Q15*12</f>
        <v>0</v>
      </c>
      <c r="S15" s="196"/>
      <c r="T15" s="198" t="n">
        <f aca="false">I15*S15*12</f>
        <v>0</v>
      </c>
      <c r="U15" s="196" t="n">
        <v>0.44</v>
      </c>
      <c r="V15" s="197" t="n">
        <f aca="false">I15*U15*12</f>
        <v>17966.256</v>
      </c>
      <c r="W15" s="199"/>
      <c r="X15" s="198" t="n">
        <f aca="false">I15*W15*12</f>
        <v>0</v>
      </c>
      <c r="Y15" s="200" t="n">
        <f aca="false">N15+P15+R15+T15+V15+X15</f>
        <v>253160.88</v>
      </c>
      <c r="Z15" s="201" t="n">
        <f aca="false">L15+Y15</f>
        <v>917504.028</v>
      </c>
      <c r="AA15" s="132"/>
      <c r="AB15" s="202"/>
      <c r="AC15" s="203" t="n">
        <f aca="false">AA15/L15</f>
        <v>0</v>
      </c>
      <c r="AD15" s="204" t="n">
        <f aca="false">L15+AA15+AB15</f>
        <v>664343.148</v>
      </c>
      <c r="AE15" s="205"/>
      <c r="AF15" s="206" t="n">
        <f aca="false">AD15-AE15</f>
        <v>664343.148</v>
      </c>
      <c r="AG15" s="207" t="n">
        <f aca="false">AI15/12</f>
        <v>31917.3275</v>
      </c>
      <c r="AH15" s="207" t="n">
        <f aca="false">AJ15/12</f>
        <v>23444.6020378151</v>
      </c>
      <c r="AI15" s="207" t="n">
        <f aca="false">'[1]2024'!$CV$14</f>
        <v>383007.93</v>
      </c>
      <c r="AJ15" s="207" t="n">
        <f aca="false">'[1]2024'!$CZ$14</f>
        <v>281335.224453781</v>
      </c>
      <c r="AK15" s="232"/>
      <c r="AL15" s="233"/>
      <c r="AM15" s="180" t="n">
        <v>36545.5</v>
      </c>
      <c r="AN15" s="180" t="n">
        <v>12708.74</v>
      </c>
      <c r="AO15" s="180" t="n">
        <v>6634.49</v>
      </c>
      <c r="AP15" s="180" t="n">
        <v>22527.16</v>
      </c>
      <c r="AQ15" s="180" t="n">
        <v>6634.49</v>
      </c>
      <c r="AR15" s="180" t="n">
        <v>11098.33</v>
      </c>
      <c r="AS15" s="209" t="n">
        <v>15140.24</v>
      </c>
      <c r="AT15" s="209" t="n">
        <v>10368.77</v>
      </c>
      <c r="AU15" s="209" t="n">
        <v>15140.24</v>
      </c>
      <c r="AV15" s="209" t="n">
        <v>26989.01</v>
      </c>
      <c r="AW15" s="180" t="n">
        <v>19411.58</v>
      </c>
      <c r="AX15" s="180" t="n">
        <v>9518.28</v>
      </c>
      <c r="AY15" s="180" t="n">
        <v>17564.76</v>
      </c>
      <c r="AZ15" s="180" t="n">
        <v>20558.28</v>
      </c>
      <c r="BA15" s="209" t="n">
        <v>102147.33</v>
      </c>
      <c r="BB15" s="209" t="n">
        <v>26517.44</v>
      </c>
      <c r="BC15" s="209" t="n">
        <v>100557.13</v>
      </c>
      <c r="BD15" s="209" t="n">
        <v>24868.74</v>
      </c>
      <c r="BE15" s="209" t="n">
        <v>7110.81</v>
      </c>
      <c r="BF15" s="209" t="n">
        <v>95234.24</v>
      </c>
      <c r="BG15" s="132" t="n">
        <v>25000.49</v>
      </c>
      <c r="BH15" s="132" t="n">
        <v>31348.05</v>
      </c>
      <c r="BI15" s="132" t="n">
        <v>7111.64</v>
      </c>
      <c r="BJ15" s="132" t="n">
        <v>2645.52</v>
      </c>
      <c r="BK15" s="182" t="n">
        <f aca="false">AM15+AO15+AQ15+AS15+AU15+AW15+AY15+BA15+BC15+BE15+BG15+BI15</f>
        <v>358998.7</v>
      </c>
      <c r="BL15" s="182" t="n">
        <f aca="false">AN15+AP15+AR15+AT15+AV15+AX15+AZ15+BB15+BD15+BF15+BH15+BJ15</f>
        <v>294382.56</v>
      </c>
      <c r="BM15" s="210" t="n">
        <f aca="false">BK15+BL15</f>
        <v>653381.26</v>
      </c>
      <c r="BN15" s="240" t="n">
        <v>6780</v>
      </c>
      <c r="BO15" s="212"/>
      <c r="BP15" s="212"/>
      <c r="BQ15" s="212" t="n">
        <v>9935.88</v>
      </c>
      <c r="BR15" s="212" t="n">
        <v>9935.88</v>
      </c>
      <c r="BS15" s="212"/>
      <c r="BT15" s="213" t="n">
        <f aca="false">BM15+BN15+BO15+BP15+BS15+BR15+BQ15</f>
        <v>680033.02</v>
      </c>
      <c r="BU15" s="212"/>
      <c r="BV15" s="132" t="n">
        <f aca="false">6635.265+2654.11</f>
        <v>9289.375</v>
      </c>
      <c r="BW15" s="212"/>
      <c r="BX15" s="212" t="n">
        <v>2064</v>
      </c>
      <c r="BY15" s="214" t="n">
        <f aca="false">AD15-BT15+BU15+BW15+BX15+BV15</f>
        <v>-4336.49700000009</v>
      </c>
      <c r="BZ15" s="214" t="n">
        <f aca="false">(AG15+AH15)*12-BM15-BR15-BQ15</f>
        <v>-8909.86554621904</v>
      </c>
      <c r="CA15" s="214" t="n">
        <f aca="false">BY15-AE15</f>
        <v>-4336.49700000009</v>
      </c>
      <c r="CB15" s="214" t="n">
        <f aca="false">(AG15+AH15)*12-BM15-AE15-BR15-BQ15</f>
        <v>-8909.86554621904</v>
      </c>
      <c r="CC15" s="215" t="n">
        <v>0</v>
      </c>
      <c r="CD15" s="216" t="n">
        <v>186257.96</v>
      </c>
      <c r="CE15" s="217"/>
      <c r="CF15" s="217"/>
      <c r="CG15" s="217"/>
      <c r="CH15" s="217" t="n">
        <f aca="false">CD15-CE15-CF15-CG15</f>
        <v>186257.96</v>
      </c>
      <c r="CI15" s="218"/>
      <c r="CJ15" s="219" t="n">
        <f aca="false">CH15-CI15</f>
        <v>186257.96</v>
      </c>
      <c r="CK15" s="220"/>
      <c r="CL15" s="239" t="s">
        <v>112</v>
      </c>
    </row>
    <row r="16" customFormat="false" ht="14.25" hidden="false" customHeight="true" outlineLevel="0" collapsed="false">
      <c r="A16" s="132" t="n">
        <v>9</v>
      </c>
      <c r="B16" s="132" t="s">
        <v>113</v>
      </c>
      <c r="C16" s="132"/>
      <c r="D16" s="132"/>
      <c r="E16" s="132"/>
      <c r="F16" s="132"/>
      <c r="G16" s="132" t="n">
        <v>3401.9</v>
      </c>
      <c r="H16" s="191" t="n">
        <v>0</v>
      </c>
      <c r="I16" s="132" t="n">
        <f aca="false">G16+H16</f>
        <v>3401.9</v>
      </c>
      <c r="J16" s="182" t="n">
        <v>16.27</v>
      </c>
      <c r="K16" s="192" t="n">
        <f aca="false">I16*J16</f>
        <v>55348.913</v>
      </c>
      <c r="L16" s="193" t="n">
        <f aca="false">K16*12</f>
        <v>664186.956</v>
      </c>
      <c r="M16" s="194" t="n">
        <v>4.2</v>
      </c>
      <c r="N16" s="195" t="n">
        <f aca="false">I16*M16*12</f>
        <v>171455.76</v>
      </c>
      <c r="O16" s="196" t="n">
        <v>1.56</v>
      </c>
      <c r="P16" s="197" t="n">
        <f aca="false">I16*O16*12</f>
        <v>63683.568</v>
      </c>
      <c r="Q16" s="196"/>
      <c r="R16" s="197" t="n">
        <f aca="false">I16*Q16*12</f>
        <v>0</v>
      </c>
      <c r="S16" s="196"/>
      <c r="T16" s="198" t="n">
        <f aca="false">I16*S16*12</f>
        <v>0</v>
      </c>
      <c r="U16" s="196" t="n">
        <v>0.44</v>
      </c>
      <c r="V16" s="197" t="n">
        <f aca="false">I16*U16*12</f>
        <v>17962.032</v>
      </c>
      <c r="W16" s="199"/>
      <c r="X16" s="198" t="n">
        <f aca="false">I16*W16*12</f>
        <v>0</v>
      </c>
      <c r="Y16" s="200" t="n">
        <f aca="false">N16+P16+R16+T16+V16+X16</f>
        <v>253101.36</v>
      </c>
      <c r="Z16" s="201" t="n">
        <f aca="false">L16+Y16</f>
        <v>917288.316</v>
      </c>
      <c r="AA16" s="132"/>
      <c r="AB16" s="202"/>
      <c r="AC16" s="203" t="n">
        <f aca="false">AA16/L16</f>
        <v>0</v>
      </c>
      <c r="AD16" s="204" t="n">
        <f aca="false">L16+AA16+AB16</f>
        <v>664186.956</v>
      </c>
      <c r="AE16" s="205"/>
      <c r="AF16" s="206" t="n">
        <f aca="false">AD16-AE16</f>
        <v>664186.956</v>
      </c>
      <c r="AG16" s="207" t="n">
        <f aca="false">AI16/12</f>
        <v>31909.8225</v>
      </c>
      <c r="AH16" s="207" t="n">
        <f aca="false">AJ16/12</f>
        <v>23439.0909243698</v>
      </c>
      <c r="AI16" s="207" t="n">
        <f aca="false">'[1]2024'!$CV$15</f>
        <v>382917.87</v>
      </c>
      <c r="AJ16" s="207" t="n">
        <f aca="false">'[1]2024'!$CZ$15</f>
        <v>281269.091092437</v>
      </c>
      <c r="AK16" s="232"/>
      <c r="AL16" s="233"/>
      <c r="AM16" s="180" t="n">
        <v>6632.73</v>
      </c>
      <c r="AN16" s="180" t="n">
        <v>11522.73</v>
      </c>
      <c r="AO16" s="180" t="n">
        <v>6632.73</v>
      </c>
      <c r="AP16" s="180" t="n">
        <v>12535.22</v>
      </c>
      <c r="AQ16" s="180" t="n">
        <v>6632.73</v>
      </c>
      <c r="AR16" s="180" t="n">
        <v>9515.82</v>
      </c>
      <c r="AS16" s="209" t="n">
        <v>16857.77</v>
      </c>
      <c r="AT16" s="209" t="n">
        <v>9515.82</v>
      </c>
      <c r="AU16" s="209" t="n">
        <v>15136.23</v>
      </c>
      <c r="AV16" s="209" t="n">
        <v>10791.82</v>
      </c>
      <c r="AW16" s="180" t="n">
        <v>21472.27</v>
      </c>
      <c r="AX16" s="180" t="n">
        <v>13155.96</v>
      </c>
      <c r="AY16" s="180" t="n">
        <v>41270.93</v>
      </c>
      <c r="AZ16" s="180" t="n">
        <v>22225.17</v>
      </c>
      <c r="BA16" s="209" t="n">
        <v>9572.65</v>
      </c>
      <c r="BB16" s="209" t="n">
        <v>27041.71</v>
      </c>
      <c r="BC16" s="209" t="n">
        <v>16147.3</v>
      </c>
      <c r="BD16" s="209" t="n">
        <v>25960.68</v>
      </c>
      <c r="BE16" s="209" t="n">
        <v>7108.93</v>
      </c>
      <c r="BF16" s="209" t="n">
        <v>16873.01</v>
      </c>
      <c r="BG16" s="132" t="n">
        <v>12391.09</v>
      </c>
      <c r="BH16" s="132" t="n">
        <v>34843.08</v>
      </c>
      <c r="BI16" s="132" t="n">
        <v>7109.97</v>
      </c>
      <c r="BJ16" s="132" t="n">
        <v>3529.83</v>
      </c>
      <c r="BK16" s="182" t="n">
        <f aca="false">AM16+AO16+AQ16+AS16+AU16+AW16+AY16+BA16+BC16+BE16+BG16+BI16</f>
        <v>166965.33</v>
      </c>
      <c r="BL16" s="182" t="n">
        <f aca="false">AN16+AP16+AR16+AT16+AV16+AX16+AZ16+BB16+BD16+BF16+BH16+BJ16</f>
        <v>197510.85</v>
      </c>
      <c r="BM16" s="210" t="n">
        <f aca="false">BK16+BL16</f>
        <v>364476.18</v>
      </c>
      <c r="BN16" s="212" t="n">
        <v>13707</v>
      </c>
      <c r="BO16" s="212"/>
      <c r="BP16" s="212"/>
      <c r="BQ16" s="212" t="n">
        <v>9933.55</v>
      </c>
      <c r="BR16" s="212" t="n">
        <v>9933.55</v>
      </c>
      <c r="BS16" s="212"/>
      <c r="BT16" s="213" t="n">
        <f aca="false">BM16+BN16+BO16+BP16+BS16+BR16+BQ16</f>
        <v>398050.28</v>
      </c>
      <c r="BU16" s="212"/>
      <c r="BV16" s="132" t="n">
        <f aca="false">6633.705+2653.48</f>
        <v>9287.185</v>
      </c>
      <c r="BW16" s="212"/>
      <c r="BX16" s="212" t="n">
        <v>2064</v>
      </c>
      <c r="BY16" s="214" t="n">
        <f aca="false">AD16-BT16+BU16+BW16+BX16+BV16</f>
        <v>277487.861</v>
      </c>
      <c r="BZ16" s="214" t="n">
        <f aca="false">(AG16+AH16)*12-BM16-BR16-BQ16</f>
        <v>279843.681092437</v>
      </c>
      <c r="CA16" s="214" t="n">
        <f aca="false">BY16-AE16</f>
        <v>277487.861</v>
      </c>
      <c r="CB16" s="214" t="n">
        <f aca="false">(AG16+AH16)*12-BM16-AE16-BR16-BQ16</f>
        <v>279843.681092437</v>
      </c>
      <c r="CC16" s="234"/>
      <c r="CD16" s="216" t="n">
        <v>240819.88</v>
      </c>
      <c r="CE16" s="217"/>
      <c r="CF16" s="217"/>
      <c r="CG16" s="217" t="n">
        <v>150000</v>
      </c>
      <c r="CH16" s="217" t="n">
        <f aca="false">CD16-CE16-CF16-CG16</f>
        <v>90819.88</v>
      </c>
      <c r="CI16" s="218"/>
      <c r="CJ16" s="219" t="n">
        <f aca="false">CH16-CI16</f>
        <v>90819.88</v>
      </c>
      <c r="CK16" s="220"/>
      <c r="CL16" s="239" t="s">
        <v>113</v>
      </c>
    </row>
    <row r="17" customFormat="false" ht="15.75" hidden="false" customHeight="true" outlineLevel="0" collapsed="false">
      <c r="A17" s="132" t="n">
        <v>10</v>
      </c>
      <c r="B17" s="132" t="s">
        <v>114</v>
      </c>
      <c r="C17" s="132"/>
      <c r="D17" s="132"/>
      <c r="E17" s="132"/>
      <c r="F17" s="132"/>
      <c r="G17" s="132" t="n">
        <v>6079.9</v>
      </c>
      <c r="H17" s="191" t="n">
        <v>0</v>
      </c>
      <c r="I17" s="132" t="n">
        <f aca="false">G17+H17</f>
        <v>6079.9</v>
      </c>
      <c r="J17" s="182" t="n">
        <v>17.01</v>
      </c>
      <c r="K17" s="192" t="n">
        <f aca="false">I17*J17</f>
        <v>103419.099</v>
      </c>
      <c r="L17" s="193" t="n">
        <f aca="false">K17*12</f>
        <v>1241029.188</v>
      </c>
      <c r="M17" s="194" t="n">
        <v>4.2</v>
      </c>
      <c r="N17" s="195" t="n">
        <f aca="false">I17*M17*12</f>
        <v>306426.96</v>
      </c>
      <c r="O17" s="196" t="n">
        <v>1.56</v>
      </c>
      <c r="P17" s="197" t="n">
        <f aca="false">I17*O17*12</f>
        <v>113815.728</v>
      </c>
      <c r="Q17" s="196"/>
      <c r="R17" s="197" t="n">
        <f aca="false">I17*Q17*12</f>
        <v>0</v>
      </c>
      <c r="S17" s="196"/>
      <c r="T17" s="198" t="n">
        <f aca="false">I17*S17*12</f>
        <v>0</v>
      </c>
      <c r="U17" s="196" t="n">
        <v>0.3</v>
      </c>
      <c r="V17" s="197" t="n">
        <f aca="false">I17*U17*12</f>
        <v>21887.64</v>
      </c>
      <c r="W17" s="199"/>
      <c r="X17" s="198" t="n">
        <f aca="false">I17*W17*12</f>
        <v>0</v>
      </c>
      <c r="Y17" s="200" t="n">
        <f aca="false">N17+P17+R17+T17+V17+X17</f>
        <v>442130.328</v>
      </c>
      <c r="Z17" s="201" t="n">
        <f aca="false">L17+Y17</f>
        <v>1683159.516</v>
      </c>
      <c r="AA17" s="132" t="n">
        <v>-743649.06</v>
      </c>
      <c r="AB17" s="202"/>
      <c r="AC17" s="203" t="n">
        <f aca="false">AA17/L17</f>
        <v>-0.59921963737085</v>
      </c>
      <c r="AD17" s="204" t="n">
        <f aca="false">L17+AA17+AB17</f>
        <v>497380.128</v>
      </c>
      <c r="AE17" s="205"/>
      <c r="AF17" s="206" t="n">
        <f aca="false">AD17-AE17</f>
        <v>497380.128</v>
      </c>
      <c r="AG17" s="207" t="n">
        <f aca="false">AI17/12</f>
        <v>23789.3033333333</v>
      </c>
      <c r="AH17" s="207" t="n">
        <f aca="false">AJ17/12</f>
        <v>17659.0414232196</v>
      </c>
      <c r="AI17" s="207" t="n">
        <f aca="false">'[1]2024'!$CV$16</f>
        <v>285471.64</v>
      </c>
      <c r="AJ17" s="207" t="n">
        <f aca="false">'[1]2024'!$CZ$16</f>
        <v>211908.497078635</v>
      </c>
      <c r="AK17" s="232"/>
      <c r="AL17" s="208"/>
      <c r="AM17" s="180" t="n">
        <v>120005.06</v>
      </c>
      <c r="AN17" s="180" t="n">
        <v>88498.03</v>
      </c>
      <c r="AO17" s="180" t="n">
        <v>23763.07</v>
      </c>
      <c r="AP17" s="180" t="n">
        <v>31142.07</v>
      </c>
      <c r="AQ17" s="180" t="n">
        <v>16781.7</v>
      </c>
      <c r="AR17" s="180" t="n">
        <v>18638.18</v>
      </c>
      <c r="AS17" s="209" t="n">
        <v>28120.13</v>
      </c>
      <c r="AT17" s="209" t="n">
        <v>19394.4</v>
      </c>
      <c r="AU17" s="209" t="n">
        <v>31081.81</v>
      </c>
      <c r="AV17" s="209" t="n">
        <v>41614.41</v>
      </c>
      <c r="AW17" s="180" t="n">
        <v>60499.74</v>
      </c>
      <c r="AX17" s="180" t="n">
        <v>51860.96</v>
      </c>
      <c r="AY17" s="180" t="n">
        <v>35960.33</v>
      </c>
      <c r="AZ17" s="180" t="n">
        <v>27980.23</v>
      </c>
      <c r="BA17" s="209" t="n">
        <v>12232.71</v>
      </c>
      <c r="BB17" s="209" t="n">
        <v>46373.89</v>
      </c>
      <c r="BC17" s="209" t="n">
        <v>215494.58</v>
      </c>
      <c r="BD17" s="209" t="n">
        <v>66771.31</v>
      </c>
      <c r="BE17" s="209" t="n">
        <v>103336.54</v>
      </c>
      <c r="BF17" s="209" t="n">
        <v>53449.14</v>
      </c>
      <c r="BG17" s="132" t="n">
        <v>70596.23</v>
      </c>
      <c r="BH17" s="132" t="n">
        <v>4743.1</v>
      </c>
      <c r="BI17" s="132" t="n">
        <v>43851.85</v>
      </c>
      <c r="BJ17" s="132" t="n">
        <v>7854.59</v>
      </c>
      <c r="BK17" s="182" t="n">
        <f aca="false">AM17+AO17+AQ17+AS17+AU17+AW17+AY17+BA17+BC17+BE17+BG17+BI17</f>
        <v>761723.75</v>
      </c>
      <c r="BL17" s="182" t="n">
        <f aca="false">AN17+AP17+AR17+AT17+AV17+AX17+AZ17+BB17+BD17+BF17+BH17+BJ17</f>
        <v>458320.31</v>
      </c>
      <c r="BM17" s="210" t="n">
        <f aca="false">BK17+BL17</f>
        <v>1220044.06</v>
      </c>
      <c r="BN17" s="212"/>
      <c r="BO17" s="241" t="n">
        <f aca="false">110000+130000</f>
        <v>240000</v>
      </c>
      <c r="BP17" s="212"/>
      <c r="BQ17" s="212" t="n">
        <v>17746.88</v>
      </c>
      <c r="BR17" s="212" t="n">
        <v>17746.88</v>
      </c>
      <c r="BS17" s="212"/>
      <c r="BT17" s="213" t="n">
        <f aca="false">BM17+BN17+BO17+BP17+BS17+BR17+BQ17</f>
        <v>1495537.82</v>
      </c>
      <c r="BU17" s="212"/>
      <c r="BV17" s="132" t="n">
        <f aca="false">7113.483+4742.32</f>
        <v>11855.803</v>
      </c>
      <c r="BW17" s="212"/>
      <c r="BX17" s="212" t="n">
        <v>8256</v>
      </c>
      <c r="BY17" s="214" t="n">
        <f aca="false">AD17-BT17+BU17+BW17+BX17+BV17</f>
        <v>-978045.889</v>
      </c>
      <c r="BZ17" s="214" t="n">
        <f aca="false">(AG17+AH17)*12-BM17-BR17-BQ17</f>
        <v>-758157.682921365</v>
      </c>
      <c r="CA17" s="214" t="n">
        <f aca="false">BY17-AE17</f>
        <v>-978045.889</v>
      </c>
      <c r="CB17" s="214" t="n">
        <f aca="false">(AG17+AH17)*12-BM17-AE17-BR17-BQ17</f>
        <v>-758157.682921365</v>
      </c>
      <c r="CC17" s="215" t="n">
        <v>0</v>
      </c>
      <c r="CD17" s="216"/>
      <c r="CE17" s="216"/>
      <c r="CF17" s="216"/>
      <c r="CG17" s="216"/>
      <c r="CH17" s="217" t="n">
        <f aca="false">CD17-CE17-CF17-CG17</f>
        <v>0</v>
      </c>
      <c r="CI17" s="218"/>
      <c r="CJ17" s="219" t="n">
        <f aca="false">CH17-CI17</f>
        <v>0</v>
      </c>
      <c r="CK17" s="220" t="n">
        <v>-743649.06</v>
      </c>
      <c r="CL17" s="239" t="s">
        <v>114</v>
      </c>
    </row>
    <row r="18" customFormat="false" ht="15.75" hidden="false" customHeight="true" outlineLevel="0" collapsed="false">
      <c r="A18" s="132" t="n">
        <v>11</v>
      </c>
      <c r="B18" s="132" t="s">
        <v>115</v>
      </c>
      <c r="C18" s="132"/>
      <c r="D18" s="132"/>
      <c r="E18" s="132"/>
      <c r="F18" s="132"/>
      <c r="G18" s="132" t="n">
        <v>4248.8</v>
      </c>
      <c r="H18" s="191" t="n">
        <v>0</v>
      </c>
      <c r="I18" s="132" t="n">
        <f aca="false">G18+H18</f>
        <v>4248.8</v>
      </c>
      <c r="J18" s="182" t="n">
        <v>16.27</v>
      </c>
      <c r="K18" s="192" t="n">
        <f aca="false">I18*J18</f>
        <v>69127.976</v>
      </c>
      <c r="L18" s="193" t="n">
        <f aca="false">K18*12</f>
        <v>829535.712</v>
      </c>
      <c r="M18" s="194" t="n">
        <v>4.2</v>
      </c>
      <c r="N18" s="195" t="n">
        <f aca="false">I18*M18*12</f>
        <v>214139.52</v>
      </c>
      <c r="O18" s="196" t="n">
        <v>1.56</v>
      </c>
      <c r="P18" s="197" t="n">
        <f aca="false">I18*O18*12</f>
        <v>79537.536</v>
      </c>
      <c r="Q18" s="196"/>
      <c r="R18" s="197" t="n">
        <f aca="false">I18*Q18*12</f>
        <v>0</v>
      </c>
      <c r="S18" s="196"/>
      <c r="T18" s="198" t="n">
        <f aca="false">I18*S18*12</f>
        <v>0</v>
      </c>
      <c r="U18" s="196" t="n">
        <v>0.35</v>
      </c>
      <c r="V18" s="197" t="n">
        <f aca="false">I18*U18*12</f>
        <v>17844.96</v>
      </c>
      <c r="W18" s="199"/>
      <c r="X18" s="198" t="n">
        <f aca="false">I18*W18*12</f>
        <v>0</v>
      </c>
      <c r="Y18" s="200" t="n">
        <f aca="false">N18+P18+R18+T18+V18+X18</f>
        <v>311522.016</v>
      </c>
      <c r="Z18" s="201" t="n">
        <f aca="false">L18+Y18</f>
        <v>1141057.728</v>
      </c>
      <c r="AA18" s="132"/>
      <c r="AB18" s="202"/>
      <c r="AC18" s="203" t="n">
        <f aca="false">AA18/L18</f>
        <v>0</v>
      </c>
      <c r="AD18" s="204" t="n">
        <f aca="false">L18+AA18+AB18</f>
        <v>829535.712</v>
      </c>
      <c r="AE18" s="205"/>
      <c r="AF18" s="206" t="n">
        <f aca="false">AD18-AE18</f>
        <v>829535.712</v>
      </c>
      <c r="AG18" s="207" t="n">
        <f aca="false">AI18/12</f>
        <v>0</v>
      </c>
      <c r="AH18" s="207" t="n">
        <f aca="false">AJ18/12</f>
        <v>69127.9758333333</v>
      </c>
      <c r="AI18" s="207" t="n">
        <f aca="false">'[1]2024'!$CV$17</f>
        <v>0</v>
      </c>
      <c r="AJ18" s="207" t="n">
        <f aca="false">'[1]2024'!$CZ$17</f>
        <v>829535.71</v>
      </c>
      <c r="AK18" s="232"/>
      <c r="AL18" s="233"/>
      <c r="AM18" s="180" t="n">
        <v>0</v>
      </c>
      <c r="AN18" s="180" t="n">
        <v>111041.9</v>
      </c>
      <c r="AO18" s="180" t="n">
        <v>0</v>
      </c>
      <c r="AP18" s="180" t="n">
        <v>22266.46</v>
      </c>
      <c r="AQ18" s="180" t="n">
        <v>0</v>
      </c>
      <c r="AR18" s="180" t="n">
        <v>52647.06</v>
      </c>
      <c r="AS18" s="209" t="n">
        <v>0</v>
      </c>
      <c r="AT18" s="209" t="n">
        <v>28706.54</v>
      </c>
      <c r="AU18" s="209" t="n">
        <v>0</v>
      </c>
      <c r="AV18" s="209" t="n">
        <v>28170.9</v>
      </c>
      <c r="AW18" s="180" t="n">
        <v>0</v>
      </c>
      <c r="AX18" s="180" t="n">
        <v>34808.66</v>
      </c>
      <c r="AY18" s="180" t="n">
        <v>0</v>
      </c>
      <c r="AZ18" s="180" t="n">
        <v>28583.22</v>
      </c>
      <c r="BA18" s="209" t="n">
        <v>4335.98</v>
      </c>
      <c r="BB18" s="209" t="n">
        <v>26894.9</v>
      </c>
      <c r="BC18" s="209" t="n">
        <v>0</v>
      </c>
      <c r="BD18" s="209" t="n">
        <v>40696.89</v>
      </c>
      <c r="BE18" s="209" t="n">
        <v>0</v>
      </c>
      <c r="BF18" s="209" t="n">
        <v>24978.01</v>
      </c>
      <c r="BG18" s="132" t="n">
        <v>0</v>
      </c>
      <c r="BH18" s="132" t="n">
        <v>8879.99</v>
      </c>
      <c r="BI18" s="132" t="n">
        <v>0</v>
      </c>
      <c r="BJ18" s="132" t="n">
        <v>13929.7</v>
      </c>
      <c r="BK18" s="182" t="n">
        <f aca="false">AM18+AO18+AQ18+AS18+AU18+AW18+AY18+BA18+BC18+BE18+BG18+BI18</f>
        <v>4335.98</v>
      </c>
      <c r="BL18" s="182" t="n">
        <f aca="false">AN18+AP18+AR18+AT18+AV18+AX18+AZ18+BB18+BD18+BF18+BH18+BJ18</f>
        <v>421604.23</v>
      </c>
      <c r="BM18" s="210" t="n">
        <f aca="false">BK18+BL18</f>
        <v>425940.21</v>
      </c>
      <c r="BN18" s="212"/>
      <c r="BO18" s="238" t="n">
        <v>16700</v>
      </c>
      <c r="BP18" s="212"/>
      <c r="BQ18" s="212" t="n">
        <v>12406.5</v>
      </c>
      <c r="BR18" s="212" t="n">
        <v>12406.5</v>
      </c>
      <c r="BS18" s="212"/>
      <c r="BT18" s="213" t="n">
        <f aca="false">BM18+BN18+BO18+BP18+BS18+BR18+BQ18</f>
        <v>467453.21</v>
      </c>
      <c r="BU18" s="212"/>
      <c r="BV18" s="132" t="n">
        <f aca="false">8285.16+6628.13</f>
        <v>14913.29</v>
      </c>
      <c r="BW18" s="212"/>
      <c r="BX18" s="212" t="n">
        <v>10256</v>
      </c>
      <c r="BY18" s="214" t="n">
        <f aca="false">AD18-BT18+BU18+BW18+BX18+BV18</f>
        <v>387251.792</v>
      </c>
      <c r="BZ18" s="214" t="n">
        <f aca="false">(AG18+AH18)*12-BM18-BR18-BQ18</f>
        <v>378782.5</v>
      </c>
      <c r="CA18" s="214" t="n">
        <f aca="false">BY18-AE18</f>
        <v>387251.792</v>
      </c>
      <c r="CB18" s="214" t="n">
        <f aca="false">(AG18+AH18)*12-BM18-AE18-BR18-BQ18</f>
        <v>378782.5</v>
      </c>
      <c r="CC18" s="234"/>
      <c r="CD18" s="216" t="n">
        <v>1646503.88</v>
      </c>
      <c r="CE18" s="217"/>
      <c r="CF18" s="242" t="n">
        <f aca="false">57000+49410+1000</f>
        <v>107410</v>
      </c>
      <c r="CG18" s="217"/>
      <c r="CH18" s="217" t="n">
        <f aca="false">CD18-CE18-CF18-CG18</f>
        <v>1539093.88</v>
      </c>
      <c r="CI18" s="243" t="n">
        <v>16700</v>
      </c>
      <c r="CJ18" s="219" t="n">
        <f aca="false">CH18-CI18</f>
        <v>1522393.88</v>
      </c>
      <c r="CK18" s="220"/>
      <c r="CL18" s="221" t="s">
        <v>115</v>
      </c>
    </row>
    <row r="19" customFormat="false" ht="15.75" hidden="false" customHeight="true" outlineLevel="0" collapsed="false">
      <c r="A19" s="132" t="n">
        <v>12</v>
      </c>
      <c r="B19" s="132" t="s">
        <v>116</v>
      </c>
      <c r="C19" s="132"/>
      <c r="D19" s="132"/>
      <c r="E19" s="132"/>
      <c r="F19" s="132"/>
      <c r="G19" s="132" t="n">
        <v>1325.4</v>
      </c>
      <c r="H19" s="191" t="n">
        <v>0</v>
      </c>
      <c r="I19" s="132" t="n">
        <f aca="false">G19+H19</f>
        <v>1325.4</v>
      </c>
      <c r="J19" s="182" t="n">
        <v>14.77</v>
      </c>
      <c r="K19" s="192" t="n">
        <f aca="false">I19*J19</f>
        <v>19576.158</v>
      </c>
      <c r="L19" s="193" t="n">
        <f aca="false">K19*12</f>
        <v>234913.896</v>
      </c>
      <c r="M19" s="194" t="n">
        <v>4.2</v>
      </c>
      <c r="N19" s="195" t="n">
        <f aca="false">I19*M19*12</f>
        <v>66800.16</v>
      </c>
      <c r="O19" s="196" t="n">
        <v>1.56</v>
      </c>
      <c r="P19" s="197" t="n">
        <f aca="false">I19*O19*12</f>
        <v>24811.488</v>
      </c>
      <c r="Q19" s="196"/>
      <c r="R19" s="197" t="n">
        <f aca="false">I19*Q19*12</f>
        <v>0</v>
      </c>
      <c r="S19" s="196"/>
      <c r="T19" s="198" t="n">
        <f aca="false">I19*S19*12</f>
        <v>0</v>
      </c>
      <c r="U19" s="196" t="n">
        <v>0</v>
      </c>
      <c r="V19" s="197" t="n">
        <f aca="false">I19*U19*12</f>
        <v>0</v>
      </c>
      <c r="W19" s="199"/>
      <c r="X19" s="198" t="n">
        <f aca="false">I19*W19*12</f>
        <v>0</v>
      </c>
      <c r="Y19" s="200" t="n">
        <f aca="false">N19+P19+R19+T19+V19+X19</f>
        <v>91611.648</v>
      </c>
      <c r="Z19" s="201" t="n">
        <f aca="false">L19+Y19</f>
        <v>326525.544</v>
      </c>
      <c r="AA19" s="132"/>
      <c r="AB19" s="202"/>
      <c r="AC19" s="203" t="n">
        <f aca="false">AA19/L19</f>
        <v>0</v>
      </c>
      <c r="AD19" s="204" t="n">
        <f aca="false">L19+AA19+AB19</f>
        <v>234913.896</v>
      </c>
      <c r="AE19" s="205"/>
      <c r="AF19" s="206" t="n">
        <f aca="false">AD19-AE19</f>
        <v>234913.896</v>
      </c>
      <c r="AG19" s="207" t="n">
        <f aca="false">AI19/12</f>
        <v>0</v>
      </c>
      <c r="AH19" s="207" t="n">
        <f aca="false">AJ19/12</f>
        <v>19576.1583333333</v>
      </c>
      <c r="AI19" s="207" t="n">
        <v>0</v>
      </c>
      <c r="AJ19" s="207" t="n">
        <f aca="false">'[1]2024'!$CZ$18</f>
        <v>234913.9</v>
      </c>
      <c r="AK19" s="232"/>
      <c r="AL19" s="233"/>
      <c r="AM19" s="180" t="n">
        <v>0</v>
      </c>
      <c r="AN19" s="180" t="n">
        <v>8780.56</v>
      </c>
      <c r="AO19" s="180" t="n">
        <v>0</v>
      </c>
      <c r="AP19" s="180" t="n">
        <v>44065.1</v>
      </c>
      <c r="AQ19" s="180" t="n">
        <v>0</v>
      </c>
      <c r="AR19" s="180" t="n">
        <v>21795.25</v>
      </c>
      <c r="AS19" s="209" t="n">
        <v>0</v>
      </c>
      <c r="AT19" s="209" t="n">
        <v>8619.78</v>
      </c>
      <c r="AU19" s="209" t="n">
        <v>0</v>
      </c>
      <c r="AV19" s="209" t="n">
        <v>15533.05</v>
      </c>
      <c r="AW19" s="180" t="n">
        <v>0</v>
      </c>
      <c r="AX19" s="180" t="n">
        <v>8619.78</v>
      </c>
      <c r="AY19" s="180" t="n">
        <v>0</v>
      </c>
      <c r="AZ19" s="180" t="n">
        <v>10496.6</v>
      </c>
      <c r="BA19" s="209" t="n">
        <v>3184.62</v>
      </c>
      <c r="BB19" s="209" t="n">
        <v>36591.28</v>
      </c>
      <c r="BC19" s="209" t="n">
        <v>0</v>
      </c>
      <c r="BD19" s="209" t="n">
        <v>47387.53</v>
      </c>
      <c r="BE19" s="209" t="n">
        <v>0</v>
      </c>
      <c r="BF19" s="209" t="n">
        <v>10529.52</v>
      </c>
      <c r="BG19" s="132" t="n">
        <v>0</v>
      </c>
      <c r="BH19" s="132" t="n">
        <v>230</v>
      </c>
      <c r="BI19" s="132" t="n">
        <v>0</v>
      </c>
      <c r="BJ19" s="132" t="n">
        <v>4488.08</v>
      </c>
      <c r="BK19" s="182" t="n">
        <f aca="false">AM19+AO19+AQ19+AS19+AU19+AW19+AY19+BA19+BC19+BE19+BG19+BI19</f>
        <v>3184.62</v>
      </c>
      <c r="BL19" s="182" t="n">
        <f aca="false">AN19+AP19+AR19+AT19+AV19+AX19+AZ19+BB19+BD19+BF19+BH19+BJ19</f>
        <v>217136.53</v>
      </c>
      <c r="BM19" s="210" t="n">
        <f aca="false">BK19+BL19</f>
        <v>220321.15</v>
      </c>
      <c r="BN19" s="212"/>
      <c r="BO19" s="244"/>
      <c r="BP19" s="212"/>
      <c r="BQ19" s="212" t="n">
        <v>3870.17</v>
      </c>
      <c r="BR19" s="212" t="n">
        <v>3870.17</v>
      </c>
      <c r="BS19" s="212"/>
      <c r="BT19" s="213" t="n">
        <f aca="false">BM19+BN19+BO19+BP19+BS19+BR19+BQ19</f>
        <v>228061.49</v>
      </c>
      <c r="BU19" s="212" t="n">
        <v>1033.81</v>
      </c>
      <c r="BV19" s="132" t="n">
        <f aca="false">3618.342+3101.44</f>
        <v>6719.782</v>
      </c>
      <c r="BW19" s="212"/>
      <c r="BX19" s="212"/>
      <c r="BY19" s="214" t="n">
        <f aca="false">AD19-BT19+BU19+BW19+BX19+BV19</f>
        <v>14605.998</v>
      </c>
      <c r="BZ19" s="214" t="n">
        <f aca="false">(AG19+AH19)*12-BM19-BR19-BQ19</f>
        <v>6852.41</v>
      </c>
      <c r="CA19" s="214" t="n">
        <f aca="false">BY19-AE19</f>
        <v>14605.998</v>
      </c>
      <c r="CB19" s="214" t="n">
        <f aca="false">(AG19+AH19)*12-BM19-AE19-BR19-BQ19</f>
        <v>6852.41</v>
      </c>
      <c r="CC19" s="234"/>
      <c r="CD19" s="216" t="n">
        <v>64025.51</v>
      </c>
      <c r="CE19" s="217"/>
      <c r="CF19" s="242" t="n">
        <v>36000</v>
      </c>
      <c r="CG19" s="217"/>
      <c r="CH19" s="217" t="n">
        <f aca="false">CD19-CE19-CF19-CG19</f>
        <v>28025.51</v>
      </c>
      <c r="CI19" s="218"/>
      <c r="CJ19" s="219" t="n">
        <f aca="false">CH19-CI19</f>
        <v>28025.51</v>
      </c>
      <c r="CK19" s="220"/>
      <c r="CL19" s="221" t="s">
        <v>116</v>
      </c>
    </row>
    <row r="20" customFormat="false" ht="15.75" hidden="false" customHeight="true" outlineLevel="0" collapsed="false">
      <c r="A20" s="132" t="n">
        <v>13</v>
      </c>
      <c r="B20" s="132" t="s">
        <v>117</v>
      </c>
      <c r="C20" s="132"/>
      <c r="D20" s="132"/>
      <c r="E20" s="132"/>
      <c r="F20" s="132"/>
      <c r="G20" s="132" t="n">
        <v>499</v>
      </c>
      <c r="H20" s="191" t="n">
        <v>0</v>
      </c>
      <c r="I20" s="132" t="n">
        <f aca="false">G20+H20</f>
        <v>499</v>
      </c>
      <c r="J20" s="182" t="n">
        <v>14.77</v>
      </c>
      <c r="K20" s="192" t="n">
        <f aca="false">I20*J20</f>
        <v>7370.23</v>
      </c>
      <c r="L20" s="193" t="n">
        <f aca="false">K20*12</f>
        <v>88442.76</v>
      </c>
      <c r="M20" s="194" t="n">
        <v>4.2</v>
      </c>
      <c r="N20" s="195" t="n">
        <f aca="false">I20*M20*12</f>
        <v>25149.6</v>
      </c>
      <c r="O20" s="196" t="n">
        <v>1.56</v>
      </c>
      <c r="P20" s="197" t="n">
        <f aca="false">I20*O20*12</f>
        <v>9341.28</v>
      </c>
      <c r="Q20" s="196"/>
      <c r="R20" s="197" t="n">
        <f aca="false">I20*Q20*12</f>
        <v>0</v>
      </c>
      <c r="S20" s="196"/>
      <c r="T20" s="198" t="n">
        <f aca="false">I20*S20*12</f>
        <v>0</v>
      </c>
      <c r="U20" s="196" t="n">
        <v>0</v>
      </c>
      <c r="V20" s="197" t="n">
        <f aca="false">I20*U20*12</f>
        <v>0</v>
      </c>
      <c r="W20" s="199"/>
      <c r="X20" s="198" t="n">
        <f aca="false">I20*W20*12</f>
        <v>0</v>
      </c>
      <c r="Y20" s="200" t="n">
        <f aca="false">N20+P20+R20+T20+V20+X20</f>
        <v>34490.88</v>
      </c>
      <c r="Z20" s="201" t="n">
        <f aca="false">L20+Y20</f>
        <v>122933.64</v>
      </c>
      <c r="AA20" s="132" t="n">
        <v>-26059.04</v>
      </c>
      <c r="AB20" s="202"/>
      <c r="AC20" s="203" t="n">
        <f aca="false">AA20/L20</f>
        <v>-0.294642998477207</v>
      </c>
      <c r="AD20" s="204" t="n">
        <f aca="false">L20+AA20+AB20</f>
        <v>62383.72</v>
      </c>
      <c r="AE20" s="205"/>
      <c r="AF20" s="206" t="n">
        <f aca="false">AD20-AE20</f>
        <v>62383.72</v>
      </c>
      <c r="AG20" s="207" t="n">
        <f aca="false">AI20/12</f>
        <v>0</v>
      </c>
      <c r="AH20" s="207" t="n">
        <f aca="false">AJ20/12</f>
        <v>5198.64333333333</v>
      </c>
      <c r="AI20" s="207" t="n">
        <v>0</v>
      </c>
      <c r="AJ20" s="207" t="n">
        <f aca="false">'[1]2024'!$CZ$19</f>
        <v>62383.72</v>
      </c>
      <c r="AK20" s="232" t="s">
        <v>118</v>
      </c>
      <c r="AL20" s="233"/>
      <c r="AM20" s="180" t="n">
        <v>0</v>
      </c>
      <c r="AN20" s="180" t="n">
        <v>3192.57</v>
      </c>
      <c r="AO20" s="180" t="n">
        <v>0</v>
      </c>
      <c r="AP20" s="180" t="n">
        <v>22411.67</v>
      </c>
      <c r="AQ20" s="180" t="n">
        <v>0</v>
      </c>
      <c r="AR20" s="180" t="n">
        <v>1592.27</v>
      </c>
      <c r="AS20" s="209" t="n">
        <v>0</v>
      </c>
      <c r="AT20" s="209" t="n">
        <v>1592.27</v>
      </c>
      <c r="AU20" s="209" t="n">
        <v>0</v>
      </c>
      <c r="AV20" s="209" t="n">
        <v>2500.77</v>
      </c>
      <c r="AW20" s="180" t="n">
        <v>0</v>
      </c>
      <c r="AX20" s="180" t="n">
        <v>13156</v>
      </c>
      <c r="AY20" s="180" t="n">
        <v>0</v>
      </c>
      <c r="AZ20" s="180" t="n">
        <v>2248.91</v>
      </c>
      <c r="BA20" s="209" t="n">
        <v>7606.88</v>
      </c>
      <c r="BB20" s="209" t="n">
        <v>9232.89</v>
      </c>
      <c r="BC20" s="209" t="n">
        <v>0</v>
      </c>
      <c r="BD20" s="209" t="n">
        <v>6123.42</v>
      </c>
      <c r="BE20" s="209" t="n">
        <v>0</v>
      </c>
      <c r="BF20" s="209" t="n">
        <v>5378.6</v>
      </c>
      <c r="BG20" s="132" t="n">
        <v>0</v>
      </c>
      <c r="BH20" s="132" t="n">
        <v>230</v>
      </c>
      <c r="BI20" s="132" t="n">
        <v>0</v>
      </c>
      <c r="BJ20" s="132" t="n">
        <v>230</v>
      </c>
      <c r="BK20" s="182" t="n">
        <f aca="false">AM20+AO20+AQ20+AS20+AU20+AW20+AY20+BA20+BC20+BE20+BG20+BI20</f>
        <v>7606.88</v>
      </c>
      <c r="BL20" s="182" t="n">
        <f aca="false">AN20+AP20+AR20+AT20+AV20+AX20+AZ20+BB20+BD20+BF20+BH20+BJ20</f>
        <v>67889.37</v>
      </c>
      <c r="BM20" s="210" t="n">
        <f aca="false">BK20+BL20</f>
        <v>75496.25</v>
      </c>
      <c r="BN20" s="212"/>
      <c r="BO20" s="212"/>
      <c r="BP20" s="212"/>
      <c r="BQ20" s="212" t="n">
        <v>1457.08</v>
      </c>
      <c r="BR20" s="212" t="n">
        <v>1457.08</v>
      </c>
      <c r="BS20" s="212"/>
      <c r="BT20" s="213" t="n">
        <f aca="false">BM20+BN20+BO20+BP20+BS20+BR20+BQ20</f>
        <v>78410.41</v>
      </c>
      <c r="BU20" s="212" t="n">
        <v>389.22</v>
      </c>
      <c r="BV20" s="132" t="n">
        <f aca="false">1362.27+1167.66</f>
        <v>2529.93</v>
      </c>
      <c r="BW20" s="212"/>
      <c r="BX20" s="212"/>
      <c r="BY20" s="214" t="n">
        <f aca="false">AD20-BT20+BU20+BW20+BX20+BV20</f>
        <v>-13107.54</v>
      </c>
      <c r="BZ20" s="214" t="n">
        <f aca="false">(AG20+AH20)*12-BM20-BR20-BQ20</f>
        <v>-16026.69</v>
      </c>
      <c r="CA20" s="214" t="n">
        <f aca="false">BY20-AE20</f>
        <v>-13107.54</v>
      </c>
      <c r="CB20" s="214" t="n">
        <f aca="false">(AG20+AH20)*12-BM20-AE20-BR20-BQ20</f>
        <v>-16026.69</v>
      </c>
      <c r="CC20" s="234"/>
      <c r="CD20" s="216"/>
      <c r="CE20" s="217"/>
      <c r="CF20" s="217"/>
      <c r="CG20" s="217"/>
      <c r="CH20" s="217" t="n">
        <f aca="false">CD20-CE20-CF20-CG20</f>
        <v>0</v>
      </c>
      <c r="CI20" s="218"/>
      <c r="CJ20" s="219" t="n">
        <f aca="false">CH20-CI20</f>
        <v>0</v>
      </c>
      <c r="CK20" s="220" t="n">
        <v>-26059.04</v>
      </c>
      <c r="CL20" s="221" t="s">
        <v>117</v>
      </c>
    </row>
    <row r="21" customFormat="false" ht="15.75" hidden="false" customHeight="true" outlineLevel="0" collapsed="false">
      <c r="A21" s="132" t="n">
        <v>14</v>
      </c>
      <c r="B21" s="132" t="s">
        <v>119</v>
      </c>
      <c r="C21" s="132"/>
      <c r="D21" s="132"/>
      <c r="E21" s="132"/>
      <c r="F21" s="132"/>
      <c r="G21" s="132" t="n">
        <v>4618.6</v>
      </c>
      <c r="H21" s="191" t="n">
        <v>42.6</v>
      </c>
      <c r="I21" s="132" t="n">
        <f aca="false">G21+H21</f>
        <v>4661.2</v>
      </c>
      <c r="J21" s="182" t="n">
        <v>16.22</v>
      </c>
      <c r="K21" s="192" t="n">
        <f aca="false">I21*J21</f>
        <v>75604.664</v>
      </c>
      <c r="L21" s="193" t="n">
        <f aca="false">K21*12</f>
        <v>907255.968</v>
      </c>
      <c r="M21" s="194" t="n">
        <v>4.2</v>
      </c>
      <c r="N21" s="195" t="n">
        <f aca="false">I21*M21*12</f>
        <v>234924.48</v>
      </c>
      <c r="O21" s="196" t="n">
        <v>1.56</v>
      </c>
      <c r="P21" s="197" t="n">
        <f aca="false">I21*O21*12</f>
        <v>87257.664</v>
      </c>
      <c r="Q21" s="196"/>
      <c r="R21" s="197" t="n">
        <f aca="false">I21*Q21*12</f>
        <v>0</v>
      </c>
      <c r="S21" s="196"/>
      <c r="T21" s="198" t="n">
        <f aca="false">I21*S21*12</f>
        <v>0</v>
      </c>
      <c r="U21" s="196" t="n">
        <v>0.32</v>
      </c>
      <c r="V21" s="197" t="n">
        <f aca="false">I21*U21*12</f>
        <v>17899.008</v>
      </c>
      <c r="W21" s="199"/>
      <c r="X21" s="198" t="n">
        <f aca="false">I21*W21*12</f>
        <v>0</v>
      </c>
      <c r="Y21" s="200" t="n">
        <f aca="false">N21+P21+R21+T21+V21+X21</f>
        <v>340081.152</v>
      </c>
      <c r="Z21" s="201" t="n">
        <f aca="false">L21+Y21</f>
        <v>1247337.12</v>
      </c>
      <c r="AA21" s="132" t="n">
        <v>-92498.46</v>
      </c>
      <c r="AB21" s="202"/>
      <c r="AC21" s="203" t="n">
        <f aca="false">AA21/L21</f>
        <v>-0.101954093731572</v>
      </c>
      <c r="AD21" s="204" t="n">
        <f aca="false">L21+AA21+AB21</f>
        <v>814757.508</v>
      </c>
      <c r="AE21" s="237" t="n">
        <v>33650</v>
      </c>
      <c r="AF21" s="206" t="n">
        <f aca="false">AD21-AE21</f>
        <v>781107.508</v>
      </c>
      <c r="AG21" s="207" t="n">
        <f aca="false">AI21/12</f>
        <v>0</v>
      </c>
      <c r="AH21" s="207" t="n">
        <f aca="false">AJ21/12</f>
        <v>63313.1258333333</v>
      </c>
      <c r="AI21" s="207" t="n">
        <v>0</v>
      </c>
      <c r="AJ21" s="207" t="n">
        <f aca="false">'[1]2024'!$CZ$20</f>
        <v>759757.51</v>
      </c>
      <c r="AK21" s="232"/>
      <c r="AL21" s="232"/>
      <c r="AM21" s="180" t="n">
        <v>0</v>
      </c>
      <c r="AN21" s="180" t="n">
        <v>180879.17</v>
      </c>
      <c r="AO21" s="180" t="n">
        <v>0</v>
      </c>
      <c r="AP21" s="180" t="n">
        <v>155832.43</v>
      </c>
      <c r="AQ21" s="180" t="n">
        <v>0</v>
      </c>
      <c r="AR21" s="180" t="n">
        <v>50022.32</v>
      </c>
      <c r="AS21" s="209" t="n">
        <v>0</v>
      </c>
      <c r="AT21" s="209" t="n">
        <v>49843.58</v>
      </c>
      <c r="AU21" s="209" t="n">
        <v>0</v>
      </c>
      <c r="AV21" s="209" t="n">
        <v>44514.5</v>
      </c>
      <c r="AW21" s="180" t="n">
        <v>0</v>
      </c>
      <c r="AX21" s="180" t="n">
        <v>180787.7</v>
      </c>
      <c r="AY21" s="180" t="n">
        <v>0</v>
      </c>
      <c r="AZ21" s="180" t="n">
        <v>52643.35</v>
      </c>
      <c r="BA21" s="209" t="n">
        <v>49336.35</v>
      </c>
      <c r="BB21" s="209" t="n">
        <v>57362.33</v>
      </c>
      <c r="BC21" s="209" t="n">
        <v>0</v>
      </c>
      <c r="BD21" s="209" t="n">
        <v>121847.28</v>
      </c>
      <c r="BE21" s="209" t="n">
        <v>0</v>
      </c>
      <c r="BF21" s="209" t="n">
        <v>47540.9</v>
      </c>
      <c r="BG21" s="132" t="n">
        <v>0</v>
      </c>
      <c r="BH21" s="132" t="n">
        <v>20396.2</v>
      </c>
      <c r="BI21" s="132" t="n">
        <v>0</v>
      </c>
      <c r="BJ21" s="132" t="n">
        <v>10728.41</v>
      </c>
      <c r="BK21" s="182" t="n">
        <f aca="false">AM21+AO21+AQ21+AS21+AU21+AW21+AY21+BA21+BC21+BE21+BG21+BI21</f>
        <v>49336.35</v>
      </c>
      <c r="BL21" s="182" t="n">
        <f aca="false">AN21+AP21+AR21+AT21+AV21+AX21+AZ21+BB21+BD21+BF21+BH21+BJ21</f>
        <v>972398.17</v>
      </c>
      <c r="BM21" s="210" t="n">
        <f aca="false">BK21+BL21</f>
        <v>1021734.52</v>
      </c>
      <c r="BN21" s="212"/>
      <c r="BO21" s="238" t="n">
        <f aca="false">6930+33650+1000</f>
        <v>41580</v>
      </c>
      <c r="BP21" s="212"/>
      <c r="BQ21" s="212" t="n">
        <v>13610.7</v>
      </c>
      <c r="BR21" s="212" t="n">
        <v>13610.7</v>
      </c>
      <c r="BS21" s="212"/>
      <c r="BT21" s="213" t="n">
        <f aca="false">BM21+BN21+BO21+BP21+BS21+BR21+BQ21</f>
        <v>1090535.92</v>
      </c>
      <c r="BU21" s="212"/>
      <c r="BV21" s="132" t="n">
        <f aca="false">9006.27+3602.51</f>
        <v>12608.78</v>
      </c>
      <c r="BW21" s="212"/>
      <c r="BX21" s="212" t="n">
        <v>4491</v>
      </c>
      <c r="BY21" s="214" t="n">
        <f aca="false">AD21-BT21+BU21+BW21+BX21+BV21</f>
        <v>-258678.632</v>
      </c>
      <c r="BZ21" s="214" t="n">
        <f aca="false">(AG21+AH21)*12-BM21-BR21-BQ21</f>
        <v>-289198.41</v>
      </c>
      <c r="CA21" s="214" t="n">
        <f aca="false">BY21-AE21</f>
        <v>-292328.632</v>
      </c>
      <c r="CB21" s="214" t="n">
        <f aca="false">(AG21+AH21)*12-BM21-AE21-BR21-BQ21</f>
        <v>-322848.41</v>
      </c>
      <c r="CC21" s="215" t="n">
        <v>2908.9</v>
      </c>
      <c r="CD21" s="216"/>
      <c r="CE21" s="217"/>
      <c r="CF21" s="217"/>
      <c r="CG21" s="217"/>
      <c r="CH21" s="217" t="n">
        <f aca="false">CD21-CE21-CF21-CG21</f>
        <v>0</v>
      </c>
      <c r="CI21" s="218"/>
      <c r="CJ21" s="219" t="n">
        <f aca="false">CH21-CI21</f>
        <v>0</v>
      </c>
      <c r="CK21" s="220" t="n">
        <v>-92498.46</v>
      </c>
      <c r="CL21" s="221" t="s">
        <v>119</v>
      </c>
    </row>
    <row r="22" customFormat="false" ht="15.75" hidden="false" customHeight="true" outlineLevel="0" collapsed="false">
      <c r="A22" s="132" t="n">
        <v>15</v>
      </c>
      <c r="B22" s="132" t="s">
        <v>120</v>
      </c>
      <c r="C22" s="132"/>
      <c r="D22" s="132"/>
      <c r="E22" s="132"/>
      <c r="F22" s="132"/>
      <c r="G22" s="132" t="n">
        <v>500.6</v>
      </c>
      <c r="H22" s="191" t="n">
        <v>0</v>
      </c>
      <c r="I22" s="132" t="n">
        <f aca="false">G22+H22</f>
        <v>500.6</v>
      </c>
      <c r="J22" s="182" t="n">
        <v>14.77</v>
      </c>
      <c r="K22" s="192" t="n">
        <f aca="false">I22*J22</f>
        <v>7393.862</v>
      </c>
      <c r="L22" s="193" t="n">
        <f aca="false">K22*12</f>
        <v>88726.344</v>
      </c>
      <c r="M22" s="194" t="n">
        <v>4.2</v>
      </c>
      <c r="N22" s="195" t="n">
        <f aca="false">I22*M22*12</f>
        <v>25230.24</v>
      </c>
      <c r="O22" s="196" t="n">
        <v>1.56</v>
      </c>
      <c r="P22" s="197" t="n">
        <f aca="false">I22*O22*12</f>
        <v>9371.232</v>
      </c>
      <c r="Q22" s="196"/>
      <c r="R22" s="197" t="n">
        <f aca="false">I22*Q22*12</f>
        <v>0</v>
      </c>
      <c r="S22" s="196"/>
      <c r="T22" s="198" t="n">
        <f aca="false">I22*S22*12</f>
        <v>0</v>
      </c>
      <c r="U22" s="196" t="n">
        <v>0</v>
      </c>
      <c r="V22" s="197" t="n">
        <f aca="false">I22*U22*12</f>
        <v>0</v>
      </c>
      <c r="W22" s="199"/>
      <c r="X22" s="198" t="n">
        <f aca="false">I22*W22*12</f>
        <v>0</v>
      </c>
      <c r="Y22" s="200" t="n">
        <f aca="false">N22+P22+R22+T22+V22+X22</f>
        <v>34601.472</v>
      </c>
      <c r="Z22" s="201" t="n">
        <f aca="false">L22+Y22</f>
        <v>123327.816</v>
      </c>
      <c r="AA22" s="132"/>
      <c r="AB22" s="202"/>
      <c r="AC22" s="203" t="n">
        <f aca="false">AA22/L22</f>
        <v>0</v>
      </c>
      <c r="AD22" s="204" t="n">
        <f aca="false">L22+AA22+AB22</f>
        <v>88726.344</v>
      </c>
      <c r="AE22" s="205"/>
      <c r="AF22" s="206" t="n">
        <f aca="false">AD22-AE22</f>
        <v>88726.344</v>
      </c>
      <c r="AG22" s="207" t="n">
        <f aca="false">AI22/12</f>
        <v>0</v>
      </c>
      <c r="AH22" s="207" t="n">
        <f aca="false">AJ22/12</f>
        <v>7393.86166666667</v>
      </c>
      <c r="AI22" s="207" t="n">
        <v>0</v>
      </c>
      <c r="AJ22" s="207" t="n">
        <f aca="false">'[1]2024'!$CZ$21</f>
        <v>88726.34</v>
      </c>
      <c r="AK22" s="232"/>
      <c r="AL22" s="232"/>
      <c r="AM22" s="180" t="n">
        <v>0</v>
      </c>
      <c r="AN22" s="180" t="n">
        <v>2497.72</v>
      </c>
      <c r="AO22" s="180" t="n">
        <v>0</v>
      </c>
      <c r="AP22" s="180" t="n">
        <v>23317.12</v>
      </c>
      <c r="AQ22" s="180" t="n">
        <v>0</v>
      </c>
      <c r="AR22" s="180" t="n">
        <v>2497.72</v>
      </c>
      <c r="AS22" s="209" t="n">
        <v>0</v>
      </c>
      <c r="AT22" s="209" t="n">
        <v>3398.8</v>
      </c>
      <c r="AU22" s="209" t="n">
        <v>0</v>
      </c>
      <c r="AV22" s="209" t="n">
        <v>4842.8</v>
      </c>
      <c r="AW22" s="180" t="n">
        <v>0</v>
      </c>
      <c r="AX22" s="180" t="n">
        <v>3398.8</v>
      </c>
      <c r="AY22" s="180" t="n">
        <v>0</v>
      </c>
      <c r="AZ22" s="180" t="n">
        <v>3398.8</v>
      </c>
      <c r="BA22" s="209" t="n">
        <v>2676.17</v>
      </c>
      <c r="BB22" s="209" t="n">
        <v>3398.8</v>
      </c>
      <c r="BC22" s="209" t="n">
        <v>0</v>
      </c>
      <c r="BD22" s="209" t="n">
        <v>2701.97</v>
      </c>
      <c r="BE22" s="209" t="n">
        <v>0</v>
      </c>
      <c r="BF22" s="209" t="n">
        <v>5987.15</v>
      </c>
      <c r="BG22" s="132" t="n">
        <v>0</v>
      </c>
      <c r="BH22" s="132" t="n">
        <v>230</v>
      </c>
      <c r="BI22" s="132" t="n">
        <v>0</v>
      </c>
      <c r="BJ22" s="132" t="n">
        <v>230</v>
      </c>
      <c r="BK22" s="182" t="n">
        <f aca="false">AM22+AO22+AQ22+AS22+AU22+AW22+AY22+BA22+BC22+BE22+BG22+BI22</f>
        <v>2676.17</v>
      </c>
      <c r="BL22" s="182" t="n">
        <f aca="false">AN22+AP22+AR22+AT22+AV22+AX22+AZ22+BB22+BD22+BF22+BH22+BJ22</f>
        <v>55899.68</v>
      </c>
      <c r="BM22" s="210" t="n">
        <f aca="false">BK22+BL22</f>
        <v>58575.85</v>
      </c>
      <c r="BN22" s="212"/>
      <c r="BO22" s="212"/>
      <c r="BP22" s="212"/>
      <c r="BQ22" s="212" t="n">
        <v>1461.75</v>
      </c>
      <c r="BR22" s="212" t="n">
        <v>1461.75</v>
      </c>
      <c r="BS22" s="212"/>
      <c r="BT22" s="213" t="n">
        <f aca="false">BM22+BN22+BO22+BP22+BS22+BR22+BQ22</f>
        <v>61499.35</v>
      </c>
      <c r="BU22" s="212" t="n">
        <v>390.47</v>
      </c>
      <c r="BV22" s="132" t="n">
        <f aca="false">1366.638+1171.4</f>
        <v>2538.038</v>
      </c>
      <c r="BW22" s="212"/>
      <c r="BX22" s="212"/>
      <c r="BY22" s="214" t="n">
        <f aca="false">AD22-BT22+BU22+BW22+BX22+BV22</f>
        <v>30155.502</v>
      </c>
      <c r="BZ22" s="214" t="n">
        <f aca="false">(AG22+AH22)*12-BM22-BR22-BQ22</f>
        <v>27226.99</v>
      </c>
      <c r="CA22" s="214" t="n">
        <f aca="false">BY22-AE22</f>
        <v>30155.502</v>
      </c>
      <c r="CB22" s="214" t="n">
        <f aca="false">(AG22+AH22)*12-BM22-AE22-BR22-BQ22</f>
        <v>27226.99</v>
      </c>
      <c r="CC22" s="234"/>
      <c r="CD22" s="216" t="n">
        <v>104908.49</v>
      </c>
      <c r="CE22" s="217"/>
      <c r="CF22" s="217"/>
      <c r="CG22" s="217"/>
      <c r="CH22" s="217" t="n">
        <f aca="false">CD22-CE22-CF22-CG22</f>
        <v>104908.49</v>
      </c>
      <c r="CI22" s="218"/>
      <c r="CJ22" s="219" t="n">
        <f aca="false">CH22-CI22</f>
        <v>104908.49</v>
      </c>
      <c r="CK22" s="220"/>
      <c r="CL22" s="221" t="s">
        <v>120</v>
      </c>
    </row>
    <row r="23" customFormat="false" ht="15.75" hidden="false" customHeight="true" outlineLevel="0" collapsed="false">
      <c r="A23" s="132" t="n">
        <v>16</v>
      </c>
      <c r="B23" s="132" t="s">
        <v>121</v>
      </c>
      <c r="C23" s="132"/>
      <c r="D23" s="132"/>
      <c r="E23" s="132"/>
      <c r="F23" s="132" t="s">
        <v>98</v>
      </c>
      <c r="G23" s="132" t="n">
        <v>1322.4</v>
      </c>
      <c r="H23" s="191" t="n">
        <v>0</v>
      </c>
      <c r="I23" s="132" t="n">
        <f aca="false">G23+H23</f>
        <v>1322.4</v>
      </c>
      <c r="J23" s="182" t="n">
        <v>10.41</v>
      </c>
      <c r="K23" s="192" t="n">
        <f aca="false">I23*J23</f>
        <v>13766.184</v>
      </c>
      <c r="L23" s="193" t="n">
        <f aca="false">K23*12</f>
        <v>165194.208</v>
      </c>
      <c r="M23" s="194" t="n">
        <v>4.2</v>
      </c>
      <c r="N23" s="195" t="n">
        <f aca="false">I23*M23*12</f>
        <v>66648.96</v>
      </c>
      <c r="O23" s="196" t="n">
        <v>1.56</v>
      </c>
      <c r="P23" s="197" t="n">
        <f aca="false">I23*O23*12</f>
        <v>24755.328</v>
      </c>
      <c r="Q23" s="196"/>
      <c r="R23" s="197" t="n">
        <f aca="false">I23*Q23*12</f>
        <v>0</v>
      </c>
      <c r="S23" s="196"/>
      <c r="T23" s="198" t="n">
        <f aca="false">I23*S23*12</f>
        <v>0</v>
      </c>
      <c r="U23" s="196" t="n">
        <v>0</v>
      </c>
      <c r="V23" s="197" t="n">
        <f aca="false">I23*U23*12</f>
        <v>0</v>
      </c>
      <c r="W23" s="199"/>
      <c r="X23" s="198" t="n">
        <f aca="false">I23*W23*12</f>
        <v>0</v>
      </c>
      <c r="Y23" s="200" t="n">
        <f aca="false">N23+P23+R23+T23+V23+X23</f>
        <v>91404.288</v>
      </c>
      <c r="Z23" s="201" t="n">
        <f aca="false">L23+Y23</f>
        <v>256598.496</v>
      </c>
      <c r="AA23" s="132" t="n">
        <v>-52811.23</v>
      </c>
      <c r="AB23" s="202"/>
      <c r="AC23" s="203" t="n">
        <f aca="false">AA23/L23</f>
        <v>-0.319691777571281</v>
      </c>
      <c r="AD23" s="204" t="n">
        <f aca="false">L23+AA23+AB23</f>
        <v>112382.978</v>
      </c>
      <c r="AE23" s="205"/>
      <c r="AF23" s="206" t="n">
        <f aca="false">AD23-AE23</f>
        <v>112382.978</v>
      </c>
      <c r="AG23" s="207" t="n">
        <f aca="false">AI23/12</f>
        <v>0</v>
      </c>
      <c r="AH23" s="207" t="n">
        <f aca="false">AJ23/12</f>
        <v>9365.24833333333</v>
      </c>
      <c r="AI23" s="207" t="n">
        <v>0</v>
      </c>
      <c r="AJ23" s="207" t="n">
        <f aca="false">'[1]2024'!$CZ$22</f>
        <v>112382.98</v>
      </c>
      <c r="AK23" s="232" t="s">
        <v>99</v>
      </c>
      <c r="AL23" s="233"/>
      <c r="AM23" s="180" t="n">
        <v>0</v>
      </c>
      <c r="AN23" s="180" t="n">
        <v>8832.52</v>
      </c>
      <c r="AO23" s="180" t="n">
        <v>0</v>
      </c>
      <c r="AP23" s="180" t="n">
        <v>9411.16</v>
      </c>
      <c r="AQ23" s="180" t="n">
        <v>0</v>
      </c>
      <c r="AR23" s="180" t="n">
        <v>31051.8</v>
      </c>
      <c r="AS23" s="209" t="n">
        <v>0</v>
      </c>
      <c r="AT23" s="209" t="n">
        <v>17066.68</v>
      </c>
      <c r="AU23" s="209" t="n">
        <v>0</v>
      </c>
      <c r="AV23" s="209" t="n">
        <v>19165.37</v>
      </c>
      <c r="AW23" s="180" t="n">
        <v>0</v>
      </c>
      <c r="AX23" s="180" t="n">
        <v>14460.97</v>
      </c>
      <c r="AY23" s="180" t="n">
        <v>0</v>
      </c>
      <c r="AZ23" s="180" t="n">
        <v>3840.15</v>
      </c>
      <c r="BA23" s="209" t="n">
        <v>0</v>
      </c>
      <c r="BB23" s="209" t="n">
        <v>3840.15</v>
      </c>
      <c r="BC23" s="209" t="n">
        <v>0</v>
      </c>
      <c r="BD23" s="209" t="n">
        <v>6112.23</v>
      </c>
      <c r="BE23" s="209" t="n">
        <v>0</v>
      </c>
      <c r="BF23" s="209" t="n">
        <v>13691.1</v>
      </c>
      <c r="BG23" s="132" t="n">
        <v>0</v>
      </c>
      <c r="BH23" s="132" t="n">
        <v>230</v>
      </c>
      <c r="BI23" s="132" t="n">
        <v>0</v>
      </c>
      <c r="BJ23" s="132" t="n">
        <v>5013</v>
      </c>
      <c r="BK23" s="182" t="n">
        <f aca="false">AM23+AO23+AQ23+AS23+AU23+AW23+AY23+BA23+BC23+BE23+BG23+BI23</f>
        <v>0</v>
      </c>
      <c r="BL23" s="182" t="n">
        <f aca="false">AN23+AP23+AR23+AT23+AV23+AX23+AZ23+BB23+BD23+BF23+BH23+BJ23</f>
        <v>132715.13</v>
      </c>
      <c r="BM23" s="210" t="n">
        <f aca="false">BK23+BL23</f>
        <v>132715.13</v>
      </c>
      <c r="BN23" s="212"/>
      <c r="BO23" s="212"/>
      <c r="BP23" s="212"/>
      <c r="BQ23" s="212" t="n">
        <v>3861.41</v>
      </c>
      <c r="BR23" s="212" t="n">
        <v>3861.41</v>
      </c>
      <c r="BS23" s="212"/>
      <c r="BT23" s="213" t="n">
        <f aca="false">BM23+BN23+BO23+BP23+BS23+BR23+BQ23</f>
        <v>140437.95</v>
      </c>
      <c r="BU23" s="212" t="n">
        <v>1031.47</v>
      </c>
      <c r="BV23" s="132" t="n">
        <f aca="false">3610.152+3094.42</f>
        <v>6704.572</v>
      </c>
      <c r="BW23" s="212"/>
      <c r="BX23" s="212"/>
      <c r="BY23" s="214" t="n">
        <f aca="false">AD23-BT23+BU23+BW23+BX23+BV23</f>
        <v>-20318.93</v>
      </c>
      <c r="BZ23" s="214" t="n">
        <f aca="false">(AG23+AH23)*12-BM23-BR23-BQ23</f>
        <v>-28054.97</v>
      </c>
      <c r="CA23" s="214" t="n">
        <f aca="false">BY23-AE23</f>
        <v>-20318.93</v>
      </c>
      <c r="CB23" s="214" t="n">
        <f aca="false">(AG23+AH23)*12-BM23-AE23-BR23-BQ23</f>
        <v>-28054.97</v>
      </c>
      <c r="CC23" s="234"/>
      <c r="CD23" s="216"/>
      <c r="CE23" s="216"/>
      <c r="CF23" s="216"/>
      <c r="CG23" s="216"/>
      <c r="CH23" s="217" t="n">
        <f aca="false">CD23-CE23-CF23-CG23</f>
        <v>0</v>
      </c>
      <c r="CI23" s="218"/>
      <c r="CJ23" s="219" t="n">
        <f aca="false">CH23-CI23</f>
        <v>0</v>
      </c>
      <c r="CK23" s="220" t="n">
        <v>-52811.23</v>
      </c>
      <c r="CL23" s="221" t="s">
        <v>121</v>
      </c>
    </row>
    <row r="24" customFormat="false" ht="15.75" hidden="false" customHeight="true" outlineLevel="0" collapsed="false">
      <c r="A24" s="132" t="n">
        <v>17</v>
      </c>
      <c r="B24" s="132" t="s">
        <v>122</v>
      </c>
      <c r="C24" s="132"/>
      <c r="D24" s="132"/>
      <c r="E24" s="132"/>
      <c r="F24" s="132"/>
      <c r="G24" s="132" t="n">
        <v>1425.9</v>
      </c>
      <c r="H24" s="191" t="n">
        <v>0</v>
      </c>
      <c r="I24" s="132" t="n">
        <f aca="false">G24+H24</f>
        <v>1425.9</v>
      </c>
      <c r="J24" s="182" t="n">
        <v>15.23</v>
      </c>
      <c r="K24" s="192" t="n">
        <f aca="false">I24*J24</f>
        <v>21716.457</v>
      </c>
      <c r="L24" s="193" t="n">
        <f aca="false">K24*12</f>
        <v>260597.484</v>
      </c>
      <c r="M24" s="194" t="n">
        <v>4.2</v>
      </c>
      <c r="N24" s="195" t="n">
        <f aca="false">I24*M24*12</f>
        <v>71865.36</v>
      </c>
      <c r="O24" s="196" t="n">
        <v>1.56</v>
      </c>
      <c r="P24" s="197" t="n">
        <f aca="false">I24*O24*12</f>
        <v>26692.848</v>
      </c>
      <c r="Q24" s="196"/>
      <c r="R24" s="197" t="n">
        <f aca="false">I24*Q24*12</f>
        <v>0</v>
      </c>
      <c r="S24" s="196"/>
      <c r="T24" s="198" t="n">
        <f aca="false">I24*S24*12</f>
        <v>0</v>
      </c>
      <c r="U24" s="196" t="n">
        <v>0</v>
      </c>
      <c r="V24" s="197" t="n">
        <f aca="false">I24*U24*12</f>
        <v>0</v>
      </c>
      <c r="W24" s="199"/>
      <c r="X24" s="198" t="n">
        <f aca="false">I24*W24*12</f>
        <v>0</v>
      </c>
      <c r="Y24" s="200" t="n">
        <f aca="false">N24+P24+R24+T24+V24+X24</f>
        <v>98558.208</v>
      </c>
      <c r="Z24" s="201" t="n">
        <f aca="false">L24+Y24</f>
        <v>359155.692</v>
      </c>
      <c r="AA24" s="132" t="n">
        <v>-112085.72</v>
      </c>
      <c r="AB24" s="202"/>
      <c r="AC24" s="203" t="n">
        <f aca="false">AA24/L24</f>
        <v>-0.430110522479181</v>
      </c>
      <c r="AD24" s="204" t="n">
        <f aca="false">L24+AA24+AB24</f>
        <v>148511.764</v>
      </c>
      <c r="AE24" s="205"/>
      <c r="AF24" s="206" t="n">
        <f aca="false">AD24-AE24</f>
        <v>148511.764</v>
      </c>
      <c r="AG24" s="207" t="n">
        <f aca="false">AI24/12</f>
        <v>0</v>
      </c>
      <c r="AH24" s="207" t="n">
        <f aca="false">AJ24/12</f>
        <v>12375.98</v>
      </c>
      <c r="AI24" s="207" t="n">
        <v>0</v>
      </c>
      <c r="AJ24" s="207" t="n">
        <f aca="false">'[1]2024'!$CZ$23</f>
        <v>148511.76</v>
      </c>
      <c r="AK24" s="232" t="s">
        <v>118</v>
      </c>
      <c r="AL24" s="233"/>
      <c r="AM24" s="180" t="n">
        <v>0</v>
      </c>
      <c r="AN24" s="180" t="n">
        <v>14052.79</v>
      </c>
      <c r="AO24" s="180" t="n">
        <v>0</v>
      </c>
      <c r="AP24" s="180" t="n">
        <v>32740.67</v>
      </c>
      <c r="AQ24" s="180" t="n">
        <v>0</v>
      </c>
      <c r="AR24" s="180" t="n">
        <v>9115.08</v>
      </c>
      <c r="AS24" s="209" t="n">
        <v>0</v>
      </c>
      <c r="AT24" s="209" t="n">
        <v>4122.71</v>
      </c>
      <c r="AU24" s="209" t="n">
        <v>0</v>
      </c>
      <c r="AV24" s="209" t="n">
        <v>16939.66</v>
      </c>
      <c r="AW24" s="180" t="n">
        <v>0</v>
      </c>
      <c r="AX24" s="180" t="n">
        <v>4122.71</v>
      </c>
      <c r="AY24" s="180" t="n">
        <v>0</v>
      </c>
      <c r="AZ24" s="180" t="n">
        <v>10006.3</v>
      </c>
      <c r="BA24" s="209" t="n">
        <v>0</v>
      </c>
      <c r="BB24" s="209" t="n">
        <v>4649.21</v>
      </c>
      <c r="BC24" s="209" t="n">
        <v>0</v>
      </c>
      <c r="BD24" s="209" t="n">
        <v>8829.97</v>
      </c>
      <c r="BE24" s="209" t="n">
        <v>0</v>
      </c>
      <c r="BF24" s="209" t="n">
        <v>12797.71</v>
      </c>
      <c r="BG24" s="132" t="n">
        <v>0</v>
      </c>
      <c r="BH24" s="132" t="n">
        <v>3062.59</v>
      </c>
      <c r="BI24" s="132" t="n">
        <v>0</v>
      </c>
      <c r="BJ24" s="132" t="n">
        <v>5013</v>
      </c>
      <c r="BK24" s="182" t="n">
        <f aca="false">AM24+AO24+AQ24+AS24+AU24+AW24+AY24+BA24+BC24+BE24+BG24+BI24</f>
        <v>0</v>
      </c>
      <c r="BL24" s="182" t="n">
        <f aca="false">AN24+AP24+AR24+AT24+AV24+AX24+AZ24+BB24+BD24+BF24+BH24+BJ24</f>
        <v>125452.4</v>
      </c>
      <c r="BM24" s="210" t="n">
        <f aca="false">BK24+BL24</f>
        <v>125452.4</v>
      </c>
      <c r="BN24" s="212"/>
      <c r="BO24" s="212"/>
      <c r="BP24" s="212"/>
      <c r="BQ24" s="212" t="n">
        <v>4163.63</v>
      </c>
      <c r="BR24" s="212" t="n">
        <v>4163.63</v>
      </c>
      <c r="BS24" s="212"/>
      <c r="BT24" s="213" t="n">
        <f aca="false">BM24+BN24+BO24+BP24+BS24+BR24+BQ24</f>
        <v>133779.66</v>
      </c>
      <c r="BU24" s="212" t="n">
        <v>1112.2</v>
      </c>
      <c r="BV24" s="132" t="n">
        <f aca="false">3892.707+3336.61</f>
        <v>7229.317</v>
      </c>
      <c r="BW24" s="212"/>
      <c r="BX24" s="212"/>
      <c r="BY24" s="214" t="n">
        <f aca="false">AD24-BT24+BU24+BW24+BX24+BV24</f>
        <v>23073.621</v>
      </c>
      <c r="BZ24" s="214" t="n">
        <f aca="false">(AG24+AH24)*12-BM24-BR24-BQ24</f>
        <v>14732.1</v>
      </c>
      <c r="CA24" s="214" t="n">
        <f aca="false">BY24-AE24</f>
        <v>23073.621</v>
      </c>
      <c r="CB24" s="214" t="n">
        <f aca="false">(AG24+AH24)*12-BM24-AE24-BR24-BQ24</f>
        <v>14732.1</v>
      </c>
      <c r="CC24" s="234"/>
      <c r="CD24" s="216"/>
      <c r="CE24" s="216"/>
      <c r="CF24" s="216"/>
      <c r="CG24" s="216"/>
      <c r="CH24" s="217" t="n">
        <f aca="false">CD24-CE24-CF24-CG24</f>
        <v>0</v>
      </c>
      <c r="CI24" s="218"/>
      <c r="CJ24" s="219" t="n">
        <f aca="false">CH24-CI24</f>
        <v>0</v>
      </c>
      <c r="CK24" s="220" t="n">
        <v>-112085.72</v>
      </c>
      <c r="CL24" s="221" t="s">
        <v>122</v>
      </c>
    </row>
    <row r="25" customFormat="false" ht="15.75" hidden="false" customHeight="true" outlineLevel="0" collapsed="false">
      <c r="A25" s="132" t="n">
        <v>18</v>
      </c>
      <c r="B25" s="132" t="s">
        <v>123</v>
      </c>
      <c r="C25" s="132"/>
      <c r="D25" s="132"/>
      <c r="E25" s="132"/>
      <c r="F25" s="132"/>
      <c r="G25" s="132" t="n">
        <v>493.4</v>
      </c>
      <c r="H25" s="191" t="n">
        <v>0</v>
      </c>
      <c r="I25" s="132" t="n">
        <f aca="false">G25+H25</f>
        <v>493.4</v>
      </c>
      <c r="J25" s="182" t="n">
        <v>14.77</v>
      </c>
      <c r="K25" s="192" t="n">
        <f aca="false">I25*J25</f>
        <v>7287.518</v>
      </c>
      <c r="L25" s="193" t="n">
        <f aca="false">K25*12</f>
        <v>87450.216</v>
      </c>
      <c r="M25" s="194" t="n">
        <v>4.2</v>
      </c>
      <c r="N25" s="195" t="n">
        <f aca="false">I25*M25*12</f>
        <v>24867.36</v>
      </c>
      <c r="O25" s="196"/>
      <c r="P25" s="197" t="n">
        <f aca="false">I25*O25*12</f>
        <v>0</v>
      </c>
      <c r="Q25" s="196"/>
      <c r="R25" s="197" t="n">
        <f aca="false">I25*Q25*12</f>
        <v>0</v>
      </c>
      <c r="S25" s="196"/>
      <c r="T25" s="198" t="n">
        <f aca="false">I25*S25*12</f>
        <v>0</v>
      </c>
      <c r="U25" s="196" t="n">
        <v>0</v>
      </c>
      <c r="V25" s="197" t="n">
        <f aca="false">I25*U25*12</f>
        <v>0</v>
      </c>
      <c r="W25" s="199"/>
      <c r="X25" s="198" t="n">
        <f aca="false">I25*W25*12</f>
        <v>0</v>
      </c>
      <c r="Y25" s="200" t="n">
        <f aca="false">N25+P25+R25+T25+V25+X25</f>
        <v>24867.36</v>
      </c>
      <c r="Z25" s="201" t="n">
        <f aca="false">L25+Y25</f>
        <v>112317.576</v>
      </c>
      <c r="AA25" s="132" t="n">
        <v>-133939.97</v>
      </c>
      <c r="AB25" s="202"/>
      <c r="AC25" s="203" t="n">
        <f aca="false">AA25/L25</f>
        <v>-1.53161394135379</v>
      </c>
      <c r="AD25" s="204" t="n">
        <f aca="false">L25+AA25+AB25</f>
        <v>-46489.754</v>
      </c>
      <c r="AE25" s="205"/>
      <c r="AF25" s="206" t="n">
        <f aca="false">AD25-AE25</f>
        <v>-46489.754</v>
      </c>
      <c r="AG25" s="207" t="n">
        <f aca="false">AI25/12</f>
        <v>0</v>
      </c>
      <c r="AH25" s="207" t="n">
        <f aca="false">AJ25/12</f>
        <v>1670.72833333333</v>
      </c>
      <c r="AI25" s="207" t="n">
        <v>0</v>
      </c>
      <c r="AJ25" s="207" t="n">
        <f aca="false">'[1]2024'!$CZ$24</f>
        <v>20048.74</v>
      </c>
      <c r="AK25" s="232" t="s">
        <v>118</v>
      </c>
      <c r="AL25" s="232" t="s">
        <v>103</v>
      </c>
      <c r="AM25" s="180" t="n">
        <v>0</v>
      </c>
      <c r="AN25" s="180" t="n">
        <v>3829.61</v>
      </c>
      <c r="AO25" s="180" t="n">
        <v>0</v>
      </c>
      <c r="AP25" s="180" t="n">
        <v>19096.38</v>
      </c>
      <c r="AQ25" s="180" t="n">
        <v>0</v>
      </c>
      <c r="AR25" s="180" t="n">
        <v>1576.98</v>
      </c>
      <c r="AS25" s="209" t="n">
        <v>0</v>
      </c>
      <c r="AT25" s="209" t="n">
        <v>1576.98</v>
      </c>
      <c r="AU25" s="209" t="n">
        <v>0</v>
      </c>
      <c r="AV25" s="209" t="n">
        <v>10011.9</v>
      </c>
      <c r="AW25" s="180" t="n">
        <v>0</v>
      </c>
      <c r="AX25" s="180" t="n">
        <v>1576.98</v>
      </c>
      <c r="AY25" s="180" t="n">
        <v>0</v>
      </c>
      <c r="AZ25" s="180" t="n">
        <v>1576.98</v>
      </c>
      <c r="BA25" s="209" t="n">
        <v>6922.28</v>
      </c>
      <c r="BB25" s="209" t="n">
        <v>1576.98</v>
      </c>
      <c r="BC25" s="209" t="n">
        <v>0</v>
      </c>
      <c r="BD25" s="209" t="n">
        <v>5391.98</v>
      </c>
      <c r="BE25" s="209" t="n">
        <v>0</v>
      </c>
      <c r="BF25" s="209" t="n">
        <v>12599.93</v>
      </c>
      <c r="BG25" s="132" t="n">
        <v>0</v>
      </c>
      <c r="BH25" s="132" t="n">
        <v>230</v>
      </c>
      <c r="BI25" s="132" t="n">
        <v>0</v>
      </c>
      <c r="BJ25" s="132" t="n">
        <v>230</v>
      </c>
      <c r="BK25" s="182" t="n">
        <f aca="false">AM25+AO25+AQ25+AS25+AU25+AW25+AY25+BA25+BC25+BE25+BG25+BI25</f>
        <v>6922.28</v>
      </c>
      <c r="BL25" s="182" t="n">
        <f aca="false">AN25+AP25+AR25+AT25+AV25+AX25+AZ25+BB25+BD25+BF25+BH25+BJ25</f>
        <v>59274.7</v>
      </c>
      <c r="BM25" s="210" t="n">
        <f aca="false">BK25+BL25</f>
        <v>66196.98</v>
      </c>
      <c r="BN25" s="212"/>
      <c r="BO25" s="212"/>
      <c r="BP25" s="212"/>
      <c r="BQ25" s="212" t="n">
        <v>1440.73</v>
      </c>
      <c r="BR25" s="212" t="n">
        <v>1440.73</v>
      </c>
      <c r="BS25" s="238"/>
      <c r="BT25" s="213" t="n">
        <f aca="false">BM25+BN25+BO25+BP25+BS25+BR25+BQ25</f>
        <v>69078.44</v>
      </c>
      <c r="BU25" s="212"/>
      <c r="BV25" s="212"/>
      <c r="BW25" s="212"/>
      <c r="BX25" s="212"/>
      <c r="BY25" s="214" t="n">
        <f aca="false">AD25-BT25+BU25+BW25+BX25+BV25</f>
        <v>-115568.194</v>
      </c>
      <c r="BZ25" s="214" t="n">
        <f aca="false">(AG25+AH25)*12-BM25-BR25-BQ25</f>
        <v>-49029.7</v>
      </c>
      <c r="CA25" s="214" t="n">
        <f aca="false">BY25-AE25</f>
        <v>-115568.194</v>
      </c>
      <c r="CB25" s="214" t="n">
        <f aca="false">(AG25+AH25)*12-BM25-AE25-BR25-BQ25</f>
        <v>-49029.7</v>
      </c>
      <c r="CC25" s="234"/>
      <c r="CD25" s="216"/>
      <c r="CE25" s="216"/>
      <c r="CF25" s="216"/>
      <c r="CG25" s="216"/>
      <c r="CH25" s="217" t="n">
        <f aca="false">CD25-CE25-CF25-CG25</f>
        <v>0</v>
      </c>
      <c r="CI25" s="218"/>
      <c r="CJ25" s="219" t="n">
        <f aca="false">CH25-CI25</f>
        <v>0</v>
      </c>
      <c r="CK25" s="220" t="n">
        <v>-133939.97</v>
      </c>
      <c r="CL25" s="221" t="s">
        <v>123</v>
      </c>
    </row>
    <row r="26" customFormat="false" ht="15.75" hidden="false" customHeight="true" outlineLevel="0" collapsed="false">
      <c r="A26" s="132" t="n">
        <v>19</v>
      </c>
      <c r="B26" s="132" t="s">
        <v>124</v>
      </c>
      <c r="C26" s="132"/>
      <c r="D26" s="132"/>
      <c r="E26" s="132"/>
      <c r="F26" s="132"/>
      <c r="G26" s="132" t="n">
        <v>1357.3</v>
      </c>
      <c r="H26" s="191" t="n">
        <v>0</v>
      </c>
      <c r="I26" s="132" t="n">
        <f aca="false">G26+H26</f>
        <v>1357.3</v>
      </c>
      <c r="J26" s="182" t="n">
        <v>14.77</v>
      </c>
      <c r="K26" s="192" t="n">
        <f aca="false">I26*J26</f>
        <v>20047.321</v>
      </c>
      <c r="L26" s="193" t="n">
        <f aca="false">K26*12</f>
        <v>240567.852</v>
      </c>
      <c r="M26" s="194" t="n">
        <v>4.2</v>
      </c>
      <c r="N26" s="195" t="n">
        <f aca="false">I26*M26*12</f>
        <v>68407.92</v>
      </c>
      <c r="O26" s="196" t="n">
        <v>1.56</v>
      </c>
      <c r="P26" s="197" t="n">
        <f aca="false">I26*O26*12</f>
        <v>25408.656</v>
      </c>
      <c r="Q26" s="196"/>
      <c r="R26" s="197" t="n">
        <f aca="false">I26*Q26*12</f>
        <v>0</v>
      </c>
      <c r="S26" s="196"/>
      <c r="T26" s="198" t="n">
        <f aca="false">I26*S26*12</f>
        <v>0</v>
      </c>
      <c r="U26" s="196" t="n">
        <v>0</v>
      </c>
      <c r="V26" s="197" t="n">
        <f aca="false">I26*U26*12</f>
        <v>0</v>
      </c>
      <c r="W26" s="199"/>
      <c r="X26" s="198" t="n">
        <f aca="false">I26*W26*12</f>
        <v>0</v>
      </c>
      <c r="Y26" s="200" t="n">
        <f aca="false">N26+P26+R26+T26+V26+X26</f>
        <v>93816.576</v>
      </c>
      <c r="Z26" s="201" t="n">
        <f aca="false">L26+Y26</f>
        <v>334384.428</v>
      </c>
      <c r="AA26" s="132" t="n">
        <v>-80457.03</v>
      </c>
      <c r="AB26" s="202"/>
      <c r="AC26" s="203" t="n">
        <f aca="false">AA26/L26</f>
        <v>-0.334446308312218</v>
      </c>
      <c r="AD26" s="204" t="n">
        <f aca="false">L26+AA26+AB26</f>
        <v>160110.822</v>
      </c>
      <c r="AE26" s="205"/>
      <c r="AF26" s="206" t="n">
        <f aca="false">AD26-AE26</f>
        <v>160110.822</v>
      </c>
      <c r="AG26" s="207" t="n">
        <f aca="false">AI26/12</f>
        <v>0</v>
      </c>
      <c r="AH26" s="207" t="n">
        <f aca="false">AJ26/12</f>
        <v>13342.5683333333</v>
      </c>
      <c r="AI26" s="207" t="n">
        <v>0</v>
      </c>
      <c r="AJ26" s="207" t="n">
        <f aca="false">'[1]2024'!$CZ$25</f>
        <v>160110.82</v>
      </c>
      <c r="AK26" s="232" t="s">
        <v>118</v>
      </c>
      <c r="AL26" s="232"/>
      <c r="AM26" s="180" t="n">
        <v>0</v>
      </c>
      <c r="AN26" s="180" t="n">
        <v>17139.27</v>
      </c>
      <c r="AO26" s="180" t="n">
        <v>0</v>
      </c>
      <c r="AP26" s="180" t="n">
        <v>57924.83</v>
      </c>
      <c r="AQ26" s="180" t="n">
        <v>0</v>
      </c>
      <c r="AR26" s="180" t="n">
        <v>11812.49</v>
      </c>
      <c r="AS26" s="209" t="n">
        <v>0</v>
      </c>
      <c r="AT26" s="209" t="n">
        <v>3705.43</v>
      </c>
      <c r="AU26" s="209" t="n">
        <v>0</v>
      </c>
      <c r="AV26" s="209" t="n">
        <v>29921.76</v>
      </c>
      <c r="AW26" s="180" t="n">
        <v>0</v>
      </c>
      <c r="AX26" s="180" t="n">
        <v>3705.43</v>
      </c>
      <c r="AY26" s="180" t="n">
        <v>0</v>
      </c>
      <c r="AZ26" s="180" t="n">
        <v>4271.71</v>
      </c>
      <c r="BA26" s="209" t="n">
        <v>0</v>
      </c>
      <c r="BB26" s="209" t="n">
        <v>3705.43</v>
      </c>
      <c r="BC26" s="209" t="n">
        <v>0</v>
      </c>
      <c r="BD26" s="209" t="n">
        <v>4923.92</v>
      </c>
      <c r="BE26" s="209" t="n">
        <v>0</v>
      </c>
      <c r="BF26" s="209" t="n">
        <v>8912.12</v>
      </c>
      <c r="BG26" s="132" t="n">
        <v>0</v>
      </c>
      <c r="BH26" s="132" t="n">
        <v>0</v>
      </c>
      <c r="BI26" s="132" t="n">
        <v>0</v>
      </c>
      <c r="BJ26" s="132" t="n">
        <v>5607.49</v>
      </c>
      <c r="BK26" s="182" t="n">
        <f aca="false">AM26+AO26+AQ26+AS26+AU26+AW26+AY26+BA26+BC26+BE26+BG26+BI26</f>
        <v>0</v>
      </c>
      <c r="BL26" s="182" t="n">
        <f aca="false">AN26+AP26+AR26+AT26+AV26+AX26+AZ26+BB26+BD26+BF26+BH26+BJ26</f>
        <v>151629.88</v>
      </c>
      <c r="BM26" s="210" t="n">
        <f aca="false">BK26+BL26</f>
        <v>151629.88</v>
      </c>
      <c r="BN26" s="212"/>
      <c r="BO26" s="212"/>
      <c r="BP26" s="212"/>
      <c r="BQ26" s="212" t="n">
        <v>3963.32</v>
      </c>
      <c r="BR26" s="212" t="n">
        <v>3963.32</v>
      </c>
      <c r="BS26" s="212"/>
      <c r="BT26" s="213" t="n">
        <f aca="false">BM26+BN26+BO26+BP26+BS26+BR26+BQ26</f>
        <v>159556.52</v>
      </c>
      <c r="BU26" s="245" t="n">
        <v>1058.69</v>
      </c>
      <c r="BV26" s="132" t="n">
        <f aca="false">3705.429+3176.08</f>
        <v>6881.509</v>
      </c>
      <c r="BW26" s="245"/>
      <c r="BX26" s="245"/>
      <c r="BY26" s="214" t="n">
        <f aca="false">AD26-BT26+BU26+BW26+BX26+BV26</f>
        <v>8494.501</v>
      </c>
      <c r="BZ26" s="214" t="n">
        <f aca="false">(AG26+AH26)*12-BM26-BR26-BQ26</f>
        <v>554.300000000003</v>
      </c>
      <c r="CA26" s="214" t="n">
        <f aca="false">BY26-AE26</f>
        <v>8494.501</v>
      </c>
      <c r="CB26" s="214" t="n">
        <f aca="false">(AG26+AH26)*12-BM26-AE26-BR26-BQ26</f>
        <v>554.300000000003</v>
      </c>
      <c r="CC26" s="234"/>
      <c r="CD26" s="216"/>
      <c r="CE26" s="217"/>
      <c r="CF26" s="217"/>
      <c r="CG26" s="217"/>
      <c r="CH26" s="217" t="n">
        <f aca="false">CD26-CE26-CF26-CG26</f>
        <v>0</v>
      </c>
      <c r="CI26" s="218"/>
      <c r="CJ26" s="219" t="n">
        <f aca="false">CH26-CI26</f>
        <v>0</v>
      </c>
      <c r="CK26" s="220" t="n">
        <v>-80457.03</v>
      </c>
      <c r="CL26" s="221" t="s">
        <v>124</v>
      </c>
    </row>
    <row r="27" customFormat="false" ht="15.75" hidden="false" customHeight="true" outlineLevel="0" collapsed="false">
      <c r="A27" s="132" t="n">
        <v>20</v>
      </c>
      <c r="B27" s="132" t="s">
        <v>125</v>
      </c>
      <c r="C27" s="132"/>
      <c r="D27" s="132"/>
      <c r="E27" s="132"/>
      <c r="F27" s="132"/>
      <c r="G27" s="132" t="n">
        <v>2531.7</v>
      </c>
      <c r="H27" s="191" t="n">
        <v>0</v>
      </c>
      <c r="I27" s="132" t="n">
        <f aca="false">G27+H27</f>
        <v>2531.7</v>
      </c>
      <c r="J27" s="182" t="n">
        <v>16.32</v>
      </c>
      <c r="K27" s="192" t="n">
        <f aca="false">I27*J27</f>
        <v>41317.344</v>
      </c>
      <c r="L27" s="193" t="n">
        <f aca="false">K27*12</f>
        <v>495808.128</v>
      </c>
      <c r="M27" s="194" t="n">
        <v>4.2</v>
      </c>
      <c r="N27" s="195" t="n">
        <f aca="false">I27*M27*12</f>
        <v>127597.68</v>
      </c>
      <c r="O27" s="196" t="n">
        <v>1.56</v>
      </c>
      <c r="P27" s="197" t="n">
        <f aca="false">I27*O27*12</f>
        <v>47393.424</v>
      </c>
      <c r="Q27" s="196"/>
      <c r="R27" s="197" t="n">
        <f aca="false">I27*Q27*12</f>
        <v>0</v>
      </c>
      <c r="S27" s="196"/>
      <c r="T27" s="198" t="n">
        <f aca="false">I27*S27*12</f>
        <v>0</v>
      </c>
      <c r="U27" s="196" t="n">
        <v>0.6</v>
      </c>
      <c r="V27" s="197" t="n">
        <f aca="false">I27*U27*12</f>
        <v>18228.24</v>
      </c>
      <c r="W27" s="199"/>
      <c r="X27" s="198" t="n">
        <f aca="false">I27*W27*12</f>
        <v>0</v>
      </c>
      <c r="Y27" s="200" t="n">
        <f aca="false">N27+P27+R27+T27+V27+X27</f>
        <v>193219.344</v>
      </c>
      <c r="Z27" s="201" t="n">
        <f aca="false">L27+Y27</f>
        <v>689027.472</v>
      </c>
      <c r="AA27" s="132" t="n">
        <v>-994942.14</v>
      </c>
      <c r="AB27" s="202"/>
      <c r="AC27" s="203" t="n">
        <f aca="false">AA27/L27</f>
        <v>-2.00670800620679</v>
      </c>
      <c r="AD27" s="204" t="n">
        <f aca="false">L27+AA27+AB27</f>
        <v>-499134.012</v>
      </c>
      <c r="AE27" s="205"/>
      <c r="AF27" s="206" t="n">
        <f aca="false">AD27-AE27</f>
        <v>-499134.012</v>
      </c>
      <c r="AG27" s="207" t="n">
        <f aca="false">AI27/12</f>
        <v>8592.08</v>
      </c>
      <c r="AH27" s="207" t="n">
        <f aca="false">AJ27/12</f>
        <v>6144.56085056823</v>
      </c>
      <c r="AI27" s="207" t="n">
        <f aca="false">'[1]2024'!$CV$26</f>
        <v>103104.96</v>
      </c>
      <c r="AJ27" s="207" t="n">
        <f aca="false">'[1]2024'!$CZ$26</f>
        <v>73734.7302068187</v>
      </c>
      <c r="AK27" s="232"/>
      <c r="AL27" s="232" t="s">
        <v>103</v>
      </c>
      <c r="AM27" s="180" t="n">
        <v>70892.51</v>
      </c>
      <c r="AN27" s="180" t="n">
        <v>7141.54</v>
      </c>
      <c r="AO27" s="180" t="n">
        <v>4936.82</v>
      </c>
      <c r="AP27" s="180" t="n">
        <v>12432.58</v>
      </c>
      <c r="AQ27" s="180" t="n">
        <v>35099.61</v>
      </c>
      <c r="AR27" s="180" t="n">
        <v>8784.26</v>
      </c>
      <c r="AS27" s="209" t="n">
        <v>11266.07</v>
      </c>
      <c r="AT27" s="209" t="n">
        <v>10160.94</v>
      </c>
      <c r="AU27" s="209" t="n">
        <v>11581.07</v>
      </c>
      <c r="AV27" s="209" t="n">
        <v>8417.54</v>
      </c>
      <c r="AW27" s="180" t="n">
        <v>25486</v>
      </c>
      <c r="AX27" s="180" t="n">
        <v>18181.54</v>
      </c>
      <c r="AY27" s="180" t="n">
        <v>11266.07</v>
      </c>
      <c r="AZ27" s="180" t="n">
        <v>10907.04</v>
      </c>
      <c r="BA27" s="209" t="n">
        <v>0</v>
      </c>
      <c r="BB27" s="209" t="n">
        <v>18407.61</v>
      </c>
      <c r="BC27" s="209" t="n">
        <v>13832.18</v>
      </c>
      <c r="BD27" s="209" t="n">
        <v>14671.58</v>
      </c>
      <c r="BE27" s="209" t="n">
        <v>7241.82</v>
      </c>
      <c r="BF27" s="209" t="n">
        <v>14333.48</v>
      </c>
      <c r="BG27" s="132" t="n">
        <v>24330.27</v>
      </c>
      <c r="BH27" s="132" t="n">
        <v>3249.4</v>
      </c>
      <c r="BI27" s="132" t="n">
        <v>5291.25</v>
      </c>
      <c r="BJ27" s="132" t="n">
        <v>1029.14</v>
      </c>
      <c r="BK27" s="182" t="n">
        <f aca="false">AM27+AO27+AQ27+AS27+AU27+AW27+AY27+BA27+BC27+BE27+BG27+BI27</f>
        <v>221223.67</v>
      </c>
      <c r="BL27" s="182" t="n">
        <f aca="false">AN27+AP27+AR27+AT27+AV27+AX27+AZ27+BB27+BD27+BF27+BH27+BJ27</f>
        <v>127716.65</v>
      </c>
      <c r="BM27" s="210" t="n">
        <f aca="false">BK27+BL27</f>
        <v>348940.32</v>
      </c>
      <c r="BN27" s="212"/>
      <c r="BO27" s="244" t="n">
        <f aca="false">99000+12500</f>
        <v>111500</v>
      </c>
      <c r="BP27" s="212"/>
      <c r="BQ27" s="212" t="n">
        <v>7392.56</v>
      </c>
      <c r="BR27" s="212" t="n">
        <v>7392.56</v>
      </c>
      <c r="BS27" s="212"/>
      <c r="BT27" s="213" t="n">
        <f aca="false">BM27+BN27+BO27+BP27+BS27+BR27+BQ27</f>
        <v>475225.44</v>
      </c>
      <c r="BU27" s="212"/>
      <c r="BV27" s="132" t="n">
        <f aca="false">4936.815+1974.73</f>
        <v>6911.545</v>
      </c>
      <c r="BW27" s="212"/>
      <c r="BX27" s="212"/>
      <c r="BY27" s="214" t="n">
        <f aca="false">AD27-BT27+BU27+BW27+BX27+BV27</f>
        <v>-967447.907</v>
      </c>
      <c r="BZ27" s="214" t="n">
        <f aca="false">(AG27+AH27)*12-BM27-BR27-BQ27</f>
        <v>-186885.749793181</v>
      </c>
      <c r="CA27" s="214" t="n">
        <f aca="false">BY27-AE27</f>
        <v>-967447.907</v>
      </c>
      <c r="CB27" s="214" t="n">
        <f aca="false">(AG27+AH27)*12-BM27-AE27-BR27-BQ27</f>
        <v>-186885.749793181</v>
      </c>
      <c r="CC27" s="234"/>
      <c r="CD27" s="216"/>
      <c r="CE27" s="216"/>
      <c r="CF27" s="216"/>
      <c r="CG27" s="216"/>
      <c r="CH27" s="217" t="n">
        <f aca="false">CD27-CE27-CF27-CG27</f>
        <v>0</v>
      </c>
      <c r="CI27" s="218"/>
      <c r="CJ27" s="219" t="n">
        <f aca="false">CH27-CI27</f>
        <v>0</v>
      </c>
      <c r="CK27" s="220" t="n">
        <v>-994942.14</v>
      </c>
      <c r="CL27" s="239" t="s">
        <v>125</v>
      </c>
    </row>
    <row r="28" customFormat="false" ht="15.75" hidden="false" customHeight="true" outlineLevel="0" collapsed="false">
      <c r="A28" s="132" t="n">
        <v>21</v>
      </c>
      <c r="B28" s="132" t="s">
        <v>126</v>
      </c>
      <c r="C28" s="132"/>
      <c r="D28" s="132"/>
      <c r="E28" s="132"/>
      <c r="F28" s="132"/>
      <c r="G28" s="132" t="n">
        <v>3200</v>
      </c>
      <c r="H28" s="191" t="n">
        <v>0</v>
      </c>
      <c r="I28" s="132" t="n">
        <f aca="false">G28+H28</f>
        <v>3200</v>
      </c>
      <c r="J28" s="182" t="n">
        <v>16.32</v>
      </c>
      <c r="K28" s="192" t="n">
        <f aca="false">I28*J28</f>
        <v>52224</v>
      </c>
      <c r="L28" s="193" t="n">
        <f aca="false">K28*12</f>
        <v>626688</v>
      </c>
      <c r="M28" s="194" t="n">
        <v>4.2</v>
      </c>
      <c r="N28" s="195" t="n">
        <f aca="false">I28*M28*12</f>
        <v>161280</v>
      </c>
      <c r="O28" s="196" t="n">
        <v>1.56</v>
      </c>
      <c r="P28" s="197" t="n">
        <f aca="false">I28*O28*12</f>
        <v>59904</v>
      </c>
      <c r="Q28" s="196"/>
      <c r="R28" s="197" t="n">
        <f aca="false">I28*Q28*12</f>
        <v>0</v>
      </c>
      <c r="S28" s="196"/>
      <c r="T28" s="198" t="n">
        <f aca="false">I28*S28*12</f>
        <v>0</v>
      </c>
      <c r="U28" s="196" t="n">
        <v>0.47</v>
      </c>
      <c r="V28" s="197" t="n">
        <f aca="false">I28*U28*12</f>
        <v>18048</v>
      </c>
      <c r="W28" s="199"/>
      <c r="X28" s="198" t="n">
        <f aca="false">I28*W28*12</f>
        <v>0</v>
      </c>
      <c r="Y28" s="200" t="n">
        <f aca="false">N28+P28+R28+T28+V28+X28</f>
        <v>239232</v>
      </c>
      <c r="Z28" s="201" t="n">
        <f aca="false">L28+Y28</f>
        <v>865920</v>
      </c>
      <c r="AA28" s="132" t="n">
        <v>-865887.17</v>
      </c>
      <c r="AB28" s="202"/>
      <c r="AC28" s="203" t="n">
        <f aca="false">AA28/L28</f>
        <v>-1.38168780956393</v>
      </c>
      <c r="AD28" s="204" t="n">
        <f aca="false">L28+AA28+AB28</f>
        <v>-239199.17</v>
      </c>
      <c r="AE28" s="205"/>
      <c r="AF28" s="206" t="n">
        <f aca="false">AD28-AE28</f>
        <v>-239199.17</v>
      </c>
      <c r="AG28" s="207" t="n">
        <f aca="false">AI28/12</f>
        <v>0</v>
      </c>
      <c r="AH28" s="207" t="n">
        <f aca="false">AJ28/12</f>
        <v>18566</v>
      </c>
      <c r="AI28" s="207" t="n">
        <f aca="false">'[1]2024'!$CV$27</f>
        <v>0</v>
      </c>
      <c r="AJ28" s="207" t="n">
        <f aca="false">'[1]2024'!$CZ$27</f>
        <v>222792</v>
      </c>
      <c r="AK28" s="232"/>
      <c r="AL28" s="232" t="s">
        <v>103</v>
      </c>
      <c r="AM28" s="180" t="n">
        <v>0</v>
      </c>
      <c r="AN28" s="180" t="n">
        <v>17815.26</v>
      </c>
      <c r="AO28" s="180" t="n">
        <v>0</v>
      </c>
      <c r="AP28" s="180" t="n">
        <v>58190.58</v>
      </c>
      <c r="AQ28" s="180" t="n">
        <v>0</v>
      </c>
      <c r="AR28" s="180" t="n">
        <v>40809.74</v>
      </c>
      <c r="AS28" s="209" t="n">
        <v>0</v>
      </c>
      <c r="AT28" s="209" t="n">
        <v>26231.14</v>
      </c>
      <c r="AU28" s="209"/>
      <c r="AV28" s="209" t="n">
        <v>29027.82</v>
      </c>
      <c r="AW28" s="180" t="n">
        <v>0</v>
      </c>
      <c r="AX28" s="180" t="n">
        <v>43266.21</v>
      </c>
      <c r="AY28" s="180" t="n">
        <v>0</v>
      </c>
      <c r="AZ28" s="180" t="n">
        <v>36106.54</v>
      </c>
      <c r="BA28" s="209" t="n">
        <v>12711.54</v>
      </c>
      <c r="BB28" s="209" t="n">
        <v>23211.74</v>
      </c>
      <c r="BC28" s="209" t="n">
        <v>0</v>
      </c>
      <c r="BD28" s="209" t="n">
        <v>102824.12</v>
      </c>
      <c r="BE28" s="209" t="n">
        <v>0</v>
      </c>
      <c r="BF28" s="209" t="n">
        <v>28339.29</v>
      </c>
      <c r="BG28" s="132" t="n">
        <v>0</v>
      </c>
      <c r="BH28" s="132" t="n">
        <v>10739.94</v>
      </c>
      <c r="BI28" s="132" t="n">
        <v>0</v>
      </c>
      <c r="BJ28" s="132" t="n">
        <v>6918</v>
      </c>
      <c r="BK28" s="182" t="n">
        <f aca="false">AM28+AO28+AQ28+AS28+AU28+AW28+AY28+BA28+BC28+BE28+BG28+BI28</f>
        <v>12711.54</v>
      </c>
      <c r="BL28" s="182" t="n">
        <f aca="false">AN28+AP28+AR28+AT28+AV28+AX28+AZ28+BB28+BD28+BF28+BH28+BJ28</f>
        <v>423480.38</v>
      </c>
      <c r="BM28" s="210" t="n">
        <f aca="false">BK28+BL28</f>
        <v>436191.92</v>
      </c>
      <c r="BN28" s="212"/>
      <c r="BO28" s="212"/>
      <c r="BP28" s="212"/>
      <c r="BQ28" s="212" t="n">
        <v>9344</v>
      </c>
      <c r="BR28" s="212" t="n">
        <v>9344</v>
      </c>
      <c r="BS28" s="212"/>
      <c r="BT28" s="213" t="n">
        <f aca="false">BM28+BN28+BO28+BP28+BS28+BR28+BQ28</f>
        <v>454879.92</v>
      </c>
      <c r="BU28" s="212"/>
      <c r="BV28" s="132" t="n">
        <f aca="false">6240+2496</f>
        <v>8736</v>
      </c>
      <c r="BW28" s="212"/>
      <c r="BX28" s="212" t="n">
        <v>4128</v>
      </c>
      <c r="BY28" s="214" t="n">
        <f aca="false">AD28-BT28+BU28+BW28+BX28+BV28</f>
        <v>-681215.09</v>
      </c>
      <c r="BZ28" s="214" t="n">
        <f aca="false">(AG28+AH28)*12-BM28-BR28-BQ28</f>
        <v>-232087.92</v>
      </c>
      <c r="CA28" s="214" t="n">
        <f aca="false">BY28-AE28</f>
        <v>-681215.09</v>
      </c>
      <c r="CB28" s="214" t="n">
        <f aca="false">(AG28+AH28)*12-BM28-AE28-BR28-BQ28</f>
        <v>-232087.92</v>
      </c>
      <c r="CC28" s="234"/>
      <c r="CD28" s="216"/>
      <c r="CE28" s="217"/>
      <c r="CF28" s="217"/>
      <c r="CG28" s="217"/>
      <c r="CH28" s="217" t="n">
        <f aca="false">CD28-CE28-CF28-CG28</f>
        <v>0</v>
      </c>
      <c r="CI28" s="218"/>
      <c r="CJ28" s="219" t="n">
        <f aca="false">CH28-CI28</f>
        <v>0</v>
      </c>
      <c r="CK28" s="220" t="n">
        <v>-865887.17</v>
      </c>
      <c r="CL28" s="221" t="s">
        <v>126</v>
      </c>
    </row>
    <row r="29" customFormat="false" ht="15.75" hidden="false" customHeight="true" outlineLevel="0" collapsed="false">
      <c r="A29" s="132" t="n">
        <v>22</v>
      </c>
      <c r="B29" s="132" t="s">
        <v>127</v>
      </c>
      <c r="C29" s="132"/>
      <c r="D29" s="132"/>
      <c r="E29" s="132"/>
      <c r="F29" s="132"/>
      <c r="G29" s="132" t="n">
        <v>3181.1</v>
      </c>
      <c r="H29" s="191" t="n">
        <v>0</v>
      </c>
      <c r="I29" s="132" t="n">
        <f aca="false">G29+H29</f>
        <v>3181.1</v>
      </c>
      <c r="J29" s="246" t="n">
        <v>15.16</v>
      </c>
      <c r="K29" s="192" t="n">
        <f aca="false">I29*J29</f>
        <v>48225.476</v>
      </c>
      <c r="L29" s="193" t="n">
        <f aca="false">K29*12</f>
        <v>578705.712</v>
      </c>
      <c r="M29" s="194" t="n">
        <v>4.2</v>
      </c>
      <c r="N29" s="195" t="n">
        <f aca="false">I29*M29*12</f>
        <v>160327.44</v>
      </c>
      <c r="O29" s="196" t="n">
        <v>1.56</v>
      </c>
      <c r="P29" s="197" t="n">
        <f aca="false">I29*O29*12</f>
        <v>59550.192</v>
      </c>
      <c r="Q29" s="196"/>
      <c r="R29" s="197" t="n">
        <f aca="false">I29*Q29*12</f>
        <v>0</v>
      </c>
      <c r="S29" s="196"/>
      <c r="T29" s="198" t="n">
        <f aca="false">I29*S29*12</f>
        <v>0</v>
      </c>
      <c r="U29" s="196" t="n">
        <v>0.47</v>
      </c>
      <c r="V29" s="197" t="n">
        <f aca="false">I29*U29*12</f>
        <v>17941.404</v>
      </c>
      <c r="W29" s="199"/>
      <c r="X29" s="198" t="n">
        <f aca="false">I29*W29*12</f>
        <v>0</v>
      </c>
      <c r="Y29" s="200" t="n">
        <f aca="false">N29+P29+R29+T29+V29+X29</f>
        <v>237819.036</v>
      </c>
      <c r="Z29" s="201" t="n">
        <f aca="false">L29+Y29</f>
        <v>816524.748</v>
      </c>
      <c r="AA29" s="132" t="n">
        <v>-336801.03</v>
      </c>
      <c r="AB29" s="202"/>
      <c r="AC29" s="203" t="n">
        <f aca="false">AA29/L29</f>
        <v>-0.581990160138596</v>
      </c>
      <c r="AD29" s="204" t="n">
        <f aca="false">L29+AA29+AB29</f>
        <v>241904.682</v>
      </c>
      <c r="AE29" s="205"/>
      <c r="AF29" s="206" t="n">
        <f aca="false">AD29-AE29</f>
        <v>241904.682</v>
      </c>
      <c r="AG29" s="207" t="n">
        <f aca="false">AI29/12</f>
        <v>0</v>
      </c>
      <c r="AH29" s="207" t="n">
        <f aca="false">AJ29/12</f>
        <v>20158.7233333333</v>
      </c>
      <c r="AI29" s="207" t="n">
        <v>0</v>
      </c>
      <c r="AJ29" s="207" t="n">
        <f aca="false">'[1]2024'!$CZ$28</f>
        <v>241904.68</v>
      </c>
      <c r="AK29" s="232"/>
      <c r="AL29" s="232"/>
      <c r="AM29" s="180" t="n">
        <v>0</v>
      </c>
      <c r="AN29" s="180" t="n">
        <v>15117.55</v>
      </c>
      <c r="AO29" s="180" t="n">
        <v>0</v>
      </c>
      <c r="AP29" s="180" t="n">
        <v>25651.22</v>
      </c>
      <c r="AQ29" s="180" t="n">
        <v>0</v>
      </c>
      <c r="AR29" s="180" t="n">
        <v>64197.58</v>
      </c>
      <c r="AS29" s="209" t="n">
        <v>0</v>
      </c>
      <c r="AT29" s="209" t="n">
        <v>28505.22</v>
      </c>
      <c r="AU29" s="209"/>
      <c r="AV29" s="209" t="n">
        <v>26026.3</v>
      </c>
      <c r="AW29" s="180" t="n">
        <v>0</v>
      </c>
      <c r="AX29" s="180" t="n">
        <v>41807.14</v>
      </c>
      <c r="AY29" s="180" t="n">
        <v>0</v>
      </c>
      <c r="AZ29" s="180" t="n">
        <v>51877.35</v>
      </c>
      <c r="BA29" s="209" t="n">
        <v>26917.51</v>
      </c>
      <c r="BB29" s="209" t="n">
        <v>24278.06</v>
      </c>
      <c r="BC29" s="209" t="n">
        <v>0</v>
      </c>
      <c r="BD29" s="209" t="n">
        <v>35091.55</v>
      </c>
      <c r="BE29" s="209" t="n">
        <v>0</v>
      </c>
      <c r="BF29" s="209" t="n">
        <v>28212.71</v>
      </c>
      <c r="BG29" s="132" t="n">
        <v>0</v>
      </c>
      <c r="BH29" s="132" t="n">
        <v>34697.88</v>
      </c>
      <c r="BI29" s="132" t="n">
        <v>0</v>
      </c>
      <c r="BJ29" s="132" t="n">
        <v>6369.52</v>
      </c>
      <c r="BK29" s="182" t="n">
        <f aca="false">AM29+AO29+AQ29+AS29+AU29+AW29+AY29+BA29+BC29+BE29+BG29+BI29</f>
        <v>26917.51</v>
      </c>
      <c r="BL29" s="182" t="n">
        <f aca="false">AN29+AP29+AR29+AT29+AV29+AX29+AZ29+BB29+BD29+BF29+BH29+BJ29</f>
        <v>381832.08</v>
      </c>
      <c r="BM29" s="210" t="n">
        <f aca="false">BK29+BL29</f>
        <v>408749.59</v>
      </c>
      <c r="BN29" s="212"/>
      <c r="BO29" s="212"/>
      <c r="BP29" s="212"/>
      <c r="BQ29" s="212" t="n">
        <v>9288.81</v>
      </c>
      <c r="BR29" s="212" t="n">
        <v>9288.81</v>
      </c>
      <c r="BS29" s="212"/>
      <c r="BT29" s="213" t="n">
        <f aca="false">BM29+BN29+BO29+BP29+BS29+BR29+BQ29</f>
        <v>427327.21</v>
      </c>
      <c r="BU29" s="212"/>
      <c r="BV29" s="132" t="n">
        <f aca="false">6203.145+2481.26</f>
        <v>8684.405</v>
      </c>
      <c r="BW29" s="212"/>
      <c r="BX29" s="212" t="n">
        <v>4128</v>
      </c>
      <c r="BY29" s="214" t="n">
        <f aca="false">AD29-BT29+BU29+BW29+BX29+BV29</f>
        <v>-172610.123</v>
      </c>
      <c r="BZ29" s="214" t="n">
        <f aca="false">(AG29+AH29)*12-BM29-BR29-BQ29</f>
        <v>-185422.53</v>
      </c>
      <c r="CA29" s="214" t="n">
        <f aca="false">BY29-AE29</f>
        <v>-172610.123</v>
      </c>
      <c r="CB29" s="214" t="n">
        <f aca="false">(AG29+AH29)*12-BM29-AE29-BR29-BQ29</f>
        <v>-185422.53</v>
      </c>
      <c r="CC29" s="234"/>
      <c r="CD29" s="216"/>
      <c r="CE29" s="216"/>
      <c r="CF29" s="216"/>
      <c r="CG29" s="216"/>
      <c r="CH29" s="217" t="n">
        <f aca="false">CD29-CE29-CF29-CG29</f>
        <v>0</v>
      </c>
      <c r="CI29" s="218"/>
      <c r="CJ29" s="219" t="n">
        <f aca="false">CH29-CI29</f>
        <v>0</v>
      </c>
      <c r="CK29" s="220" t="n">
        <v>-336801.03</v>
      </c>
      <c r="CL29" s="221" t="s">
        <v>127</v>
      </c>
    </row>
    <row r="30" customFormat="false" ht="15.75" hidden="false" customHeight="true" outlineLevel="0" collapsed="false">
      <c r="A30" s="132" t="n">
        <v>23</v>
      </c>
      <c r="B30" s="132" t="s">
        <v>128</v>
      </c>
      <c r="C30" s="132"/>
      <c r="D30" s="132"/>
      <c r="E30" s="132"/>
      <c r="F30" s="132"/>
      <c r="G30" s="132" t="n">
        <v>1993</v>
      </c>
      <c r="H30" s="191" t="n">
        <v>42.4</v>
      </c>
      <c r="I30" s="132" t="n">
        <f aca="false">G30+H30</f>
        <v>2035.4</v>
      </c>
      <c r="J30" s="182" t="n">
        <v>16.32</v>
      </c>
      <c r="K30" s="192" t="n">
        <f aca="false">I30*J30</f>
        <v>33217.728</v>
      </c>
      <c r="L30" s="193" t="n">
        <f aca="false">K30*12</f>
        <v>398612.736</v>
      </c>
      <c r="M30" s="194" t="n">
        <v>4.2</v>
      </c>
      <c r="N30" s="195" t="n">
        <f aca="false">I30*M30*12</f>
        <v>102584.16</v>
      </c>
      <c r="O30" s="196" t="n">
        <v>1.56</v>
      </c>
      <c r="P30" s="197" t="n">
        <f aca="false">I30*O30*12</f>
        <v>38102.688</v>
      </c>
      <c r="Q30" s="196"/>
      <c r="R30" s="197" t="n">
        <f aca="false">I30*Q30*12</f>
        <v>0</v>
      </c>
      <c r="S30" s="196"/>
      <c r="T30" s="198" t="n">
        <f aca="false">I30*S30*12</f>
        <v>0</v>
      </c>
      <c r="U30" s="196" t="n">
        <v>0.74</v>
      </c>
      <c r="V30" s="197" t="n">
        <f aca="false">I30*U30*12</f>
        <v>18074.352</v>
      </c>
      <c r="W30" s="199"/>
      <c r="X30" s="198" t="n">
        <f aca="false">I30*W30*12</f>
        <v>0</v>
      </c>
      <c r="Y30" s="200" t="n">
        <f aca="false">N30+P30+R30+T30+V30+X30</f>
        <v>158761.2</v>
      </c>
      <c r="Z30" s="201" t="n">
        <f aca="false">L30+Y30</f>
        <v>557373.936</v>
      </c>
      <c r="AA30" s="132"/>
      <c r="AB30" s="202"/>
      <c r="AC30" s="203" t="n">
        <f aca="false">AA30/L30</f>
        <v>0</v>
      </c>
      <c r="AD30" s="204" t="n">
        <f aca="false">L30+AA30+AB30</f>
        <v>398612.736</v>
      </c>
      <c r="AE30" s="205"/>
      <c r="AF30" s="206" t="n">
        <f aca="false">AD30-AE30</f>
        <v>398612.736</v>
      </c>
      <c r="AG30" s="207" t="n">
        <f aca="false">AI30/12</f>
        <v>19193.8216666667</v>
      </c>
      <c r="AH30" s="207" t="n">
        <f aca="false">AJ30/12</f>
        <v>14023.9066666667</v>
      </c>
      <c r="AI30" s="207" t="n">
        <f aca="false">'[1]2024'!$CV$29</f>
        <v>230325.86</v>
      </c>
      <c r="AJ30" s="207" t="n">
        <f aca="false">'[1]2024'!$CZ$29</f>
        <v>168286.88</v>
      </c>
      <c r="AK30" s="232"/>
      <c r="AL30" s="232"/>
      <c r="AM30" s="180" t="n">
        <v>20698.7</v>
      </c>
      <c r="AN30" s="180" t="n">
        <v>20253.33</v>
      </c>
      <c r="AO30" s="180" t="n">
        <v>327926.2</v>
      </c>
      <c r="AP30" s="180" t="n">
        <v>8804.95</v>
      </c>
      <c r="AQ30" s="180" t="n">
        <v>43996.7</v>
      </c>
      <c r="AR30" s="180" t="n">
        <v>5785.55</v>
      </c>
      <c r="AS30" s="209" t="n">
        <v>22244.46</v>
      </c>
      <c r="AT30" s="209" t="n">
        <v>14670.68</v>
      </c>
      <c r="AU30" s="209" t="n">
        <v>8237.4</v>
      </c>
      <c r="AV30" s="209" t="n">
        <v>7061.55</v>
      </c>
      <c r="AW30" s="180" t="n">
        <v>24595.61</v>
      </c>
      <c r="AX30" s="180" t="n">
        <v>5785.55</v>
      </c>
      <c r="AY30" s="180" t="n">
        <v>16548.06</v>
      </c>
      <c r="AZ30" s="180" t="n">
        <v>23756.56</v>
      </c>
      <c r="BA30" s="209" t="n">
        <v>8157.36</v>
      </c>
      <c r="BB30" s="209" t="n">
        <v>13111.55</v>
      </c>
      <c r="BC30" s="209" t="n">
        <v>13952.02</v>
      </c>
      <c r="BD30" s="209" t="n">
        <v>23607.72</v>
      </c>
      <c r="BE30" s="209" t="n">
        <v>5764.13</v>
      </c>
      <c r="BF30" s="209" t="n">
        <v>12883.12</v>
      </c>
      <c r="BG30" s="132" t="n">
        <v>19095.35</v>
      </c>
      <c r="BH30" s="132" t="n">
        <v>4913.85</v>
      </c>
      <c r="BI30" s="132" t="n">
        <v>4825.44</v>
      </c>
      <c r="BJ30" s="132" t="n">
        <v>230</v>
      </c>
      <c r="BK30" s="182" t="n">
        <f aca="false">AM30+AO30+AQ30+AS30+AU30+AW30+AY30+BA30+BC30+BE30+BG30+BI30</f>
        <v>516041.43</v>
      </c>
      <c r="BL30" s="182" t="n">
        <f aca="false">AN30+AP30+AR30+AT30+AV30+AX30+AZ30+BB30+BD30+BF30+BH30+BJ30</f>
        <v>140864.41</v>
      </c>
      <c r="BM30" s="210" t="n">
        <f aca="false">BK30+BL30</f>
        <v>656905.84</v>
      </c>
      <c r="BN30" s="212" t="n">
        <v>740.05</v>
      </c>
      <c r="BO30" s="212"/>
      <c r="BP30" s="212"/>
      <c r="BQ30" s="212" t="n">
        <v>5945.12</v>
      </c>
      <c r="BR30" s="212" t="n">
        <v>5945.12</v>
      </c>
      <c r="BS30" s="212"/>
      <c r="BT30" s="213" t="n">
        <f aca="false">BM30+BN30+BO30+BP30+BS30+BR30+BQ30</f>
        <v>669536.13</v>
      </c>
      <c r="BU30" s="212"/>
      <c r="BV30" s="132" t="n">
        <f aca="false">2381.418+1588.08</f>
        <v>3969.498</v>
      </c>
      <c r="BW30" s="212"/>
      <c r="BX30" s="212" t="n">
        <v>4128</v>
      </c>
      <c r="BY30" s="214" t="n">
        <f aca="false">AD30-BT30+BU30+BW30+BX30+BV30</f>
        <v>-262825.896</v>
      </c>
      <c r="BZ30" s="214" t="n">
        <f aca="false">(AG30+AH30)*12-BM30-BR30-BQ30</f>
        <v>-270183.34</v>
      </c>
      <c r="CA30" s="214" t="n">
        <f aca="false">BY30-AE30</f>
        <v>-262825.896</v>
      </c>
      <c r="CB30" s="214" t="n">
        <f aca="false">(AG30+AH30)*12-BM30-AE30-BR30-BQ30</f>
        <v>-270183.34</v>
      </c>
      <c r="CC30" s="234"/>
      <c r="CD30" s="216" t="n">
        <v>384524.1</v>
      </c>
      <c r="CE30" s="216"/>
      <c r="CF30" s="216"/>
      <c r="CG30" s="216"/>
      <c r="CH30" s="217" t="n">
        <f aca="false">CD30-CE30-CF30-CG30</f>
        <v>384524.1</v>
      </c>
      <c r="CI30" s="218"/>
      <c r="CJ30" s="219" t="n">
        <f aca="false">CH30-CI30</f>
        <v>384524.1</v>
      </c>
      <c r="CK30" s="220"/>
      <c r="CL30" s="239" t="s">
        <v>128</v>
      </c>
    </row>
    <row r="31" customFormat="false" ht="15.75" hidden="false" customHeight="true" outlineLevel="0" collapsed="false">
      <c r="A31" s="132" t="n">
        <v>24</v>
      </c>
      <c r="B31" s="132" t="s">
        <v>129</v>
      </c>
      <c r="C31" s="132"/>
      <c r="D31" s="132"/>
      <c r="E31" s="132"/>
      <c r="F31" s="132"/>
      <c r="G31" s="132" t="n">
        <v>2178.7</v>
      </c>
      <c r="H31" s="191" t="n">
        <v>665.76</v>
      </c>
      <c r="I31" s="132" t="n">
        <f aca="false">G31+H31</f>
        <v>2844.46</v>
      </c>
      <c r="J31" s="182" t="n">
        <v>15.73</v>
      </c>
      <c r="K31" s="192" t="n">
        <f aca="false">I31*J31</f>
        <v>44743.3558</v>
      </c>
      <c r="L31" s="193" t="n">
        <f aca="false">K31*12</f>
        <v>536920.2696</v>
      </c>
      <c r="M31" s="194" t="n">
        <v>4.2</v>
      </c>
      <c r="N31" s="195" t="n">
        <f aca="false">I31*M31*12</f>
        <v>143360.784</v>
      </c>
      <c r="O31" s="196" t="n">
        <v>1.56</v>
      </c>
      <c r="P31" s="197" t="n">
        <f aca="false">I31*O31*12</f>
        <v>53248.2912</v>
      </c>
      <c r="Q31" s="196"/>
      <c r="R31" s="197" t="n">
        <f aca="false">I31*Q31*12</f>
        <v>0</v>
      </c>
      <c r="S31" s="196"/>
      <c r="T31" s="198" t="n">
        <f aca="false">I31*S31*12</f>
        <v>0</v>
      </c>
      <c r="U31" s="196" t="n">
        <v>0.53</v>
      </c>
      <c r="V31" s="197" t="n">
        <f aca="false">I31*U31*12</f>
        <v>18090.7656</v>
      </c>
      <c r="W31" s="199"/>
      <c r="X31" s="198" t="n">
        <f aca="false">I31*W31*12</f>
        <v>0</v>
      </c>
      <c r="Y31" s="200" t="n">
        <f aca="false">N31+P31+R31+T31+V31+X31</f>
        <v>214699.8408</v>
      </c>
      <c r="Z31" s="201" t="n">
        <f aca="false">L31+Y31</f>
        <v>751620.1104</v>
      </c>
      <c r="AA31" s="132" t="n">
        <v>-851326.7</v>
      </c>
      <c r="AB31" s="202"/>
      <c r="AC31" s="203" t="n">
        <f aca="false">AA31/L31</f>
        <v>-1.58557377733985</v>
      </c>
      <c r="AD31" s="204" t="n">
        <f aca="false">L31+AA31+AB31</f>
        <v>-314406.4304</v>
      </c>
      <c r="AE31" s="205"/>
      <c r="AF31" s="206" t="n">
        <f aca="false">AD31-AE31</f>
        <v>-314406.4304</v>
      </c>
      <c r="AG31" s="207" t="n">
        <f aca="false">AI31/12</f>
        <v>9863.8125</v>
      </c>
      <c r="AH31" s="207" t="n">
        <f aca="false">AJ31/12</f>
        <v>6591.02686555803</v>
      </c>
      <c r="AI31" s="207" t="n">
        <f aca="false">'[1]2024'!$CV$30</f>
        <v>118365.75</v>
      </c>
      <c r="AJ31" s="207" t="n">
        <f aca="false">'[1]2024'!$CZ$30</f>
        <v>79092.3223866964</v>
      </c>
      <c r="AK31" s="232"/>
      <c r="AL31" s="232" t="s">
        <v>103</v>
      </c>
      <c r="AM31" s="180" t="n">
        <v>6498.03</v>
      </c>
      <c r="AN31" s="180" t="n">
        <v>8909.07</v>
      </c>
      <c r="AO31" s="180" t="n">
        <v>18400.3</v>
      </c>
      <c r="AP31" s="180" t="n">
        <v>11783.76</v>
      </c>
      <c r="AQ31" s="180" t="n">
        <v>6074.1</v>
      </c>
      <c r="AR31" s="180" t="n">
        <v>15699.92</v>
      </c>
      <c r="AS31" s="209" t="n">
        <v>25692.4</v>
      </c>
      <c r="AT31" s="209" t="n">
        <v>14143.53</v>
      </c>
      <c r="AU31" s="209" t="n">
        <v>14908.66</v>
      </c>
      <c r="AV31" s="209" t="n">
        <v>10879.2</v>
      </c>
      <c r="AW31" s="180" t="n">
        <v>12598.66</v>
      </c>
      <c r="AX31" s="180" t="n">
        <v>14952.26</v>
      </c>
      <c r="AY31" s="180" t="n">
        <v>12598.66</v>
      </c>
      <c r="AZ31" s="180" t="n">
        <v>12043.04</v>
      </c>
      <c r="BA31" s="209" t="n">
        <v>1868.9</v>
      </c>
      <c r="BB31" s="209" t="n">
        <v>32201.61</v>
      </c>
      <c r="BC31" s="209" t="n">
        <v>13986.36</v>
      </c>
      <c r="BD31" s="209" t="n">
        <v>12455.14</v>
      </c>
      <c r="BE31" s="209" t="n">
        <v>5917.12</v>
      </c>
      <c r="BF31" s="209" t="n">
        <v>24139.33</v>
      </c>
      <c r="BG31" s="132" t="n">
        <v>7841.16</v>
      </c>
      <c r="BH31" s="132" t="n">
        <v>2645.52</v>
      </c>
      <c r="BI31" s="132" t="n">
        <v>11400.66</v>
      </c>
      <c r="BJ31" s="132" t="n">
        <v>3120.52</v>
      </c>
      <c r="BK31" s="182" t="n">
        <f aca="false">AM31+AO31+AQ31+AS31+AU31+AW31+AY31+BA31+BC31+BE31+BG31+BI31</f>
        <v>137785.01</v>
      </c>
      <c r="BL31" s="182" t="n">
        <f aca="false">AN31+AP31+AR31+AT31+AV31+AX31+AZ31+BB31+BD31+BF31+BH31+BJ31</f>
        <v>162972.9</v>
      </c>
      <c r="BM31" s="210" t="n">
        <f aca="false">BK31+BL31</f>
        <v>300757.91</v>
      </c>
      <c r="BN31" s="212"/>
      <c r="BO31" s="212"/>
      <c r="BP31" s="212"/>
      <c r="BQ31" s="212" t="n">
        <v>8306.99</v>
      </c>
      <c r="BR31" s="212" t="n">
        <v>8306.99</v>
      </c>
      <c r="BS31" s="212"/>
      <c r="BT31" s="213" t="n">
        <f aca="false">BM31+BN31+BO31+BP31+BS31+BR31+BQ31</f>
        <v>317371.89</v>
      </c>
      <c r="BU31" s="212" t="n">
        <v>2218.68</v>
      </c>
      <c r="BV31" s="132" t="n">
        <f aca="false">7765.8438+2218.99</f>
        <v>9984.8338</v>
      </c>
      <c r="BW31" s="212"/>
      <c r="BX31" s="212" t="n">
        <v>4128</v>
      </c>
      <c r="BY31" s="214" t="n">
        <f aca="false">AD31-BT31+BU31+BW31+BX31+BV31</f>
        <v>-615446.8066</v>
      </c>
      <c r="BZ31" s="214" t="n">
        <f aca="false">(AG31+AH31)*12-BM31-BR31-BQ31</f>
        <v>-119913.817613304</v>
      </c>
      <c r="CA31" s="214" t="n">
        <f aca="false">BY31-AE31</f>
        <v>-615446.8066</v>
      </c>
      <c r="CB31" s="214" t="n">
        <f aca="false">(AG31+AH31)*12-BM31-AE31-BR31-BQ31</f>
        <v>-119913.817613304</v>
      </c>
      <c r="CC31" s="234"/>
      <c r="CD31" s="216"/>
      <c r="CE31" s="217"/>
      <c r="CF31" s="217"/>
      <c r="CG31" s="217"/>
      <c r="CH31" s="217" t="n">
        <f aca="false">CD31-CE31-CF31-CG31</f>
        <v>0</v>
      </c>
      <c r="CI31" s="218"/>
      <c r="CJ31" s="219" t="n">
        <f aca="false">CH31-CI31</f>
        <v>0</v>
      </c>
      <c r="CK31" s="220" t="n">
        <v>-851326.7</v>
      </c>
      <c r="CL31" s="239" t="s">
        <v>129</v>
      </c>
    </row>
    <row r="32" customFormat="false" ht="15.75" hidden="false" customHeight="false" outlineLevel="0" collapsed="false">
      <c r="A32" s="132" t="n">
        <v>25</v>
      </c>
      <c r="B32" s="132" t="s">
        <v>130</v>
      </c>
      <c r="C32" s="132"/>
      <c r="D32" s="132"/>
      <c r="E32" s="132"/>
      <c r="F32" s="132"/>
      <c r="G32" s="132" t="n">
        <v>2335.7</v>
      </c>
      <c r="H32" s="191" t="n">
        <v>173.3</v>
      </c>
      <c r="I32" s="132" t="n">
        <f aca="false">G32+H32</f>
        <v>2509</v>
      </c>
      <c r="J32" s="182" t="n">
        <v>15.73</v>
      </c>
      <c r="K32" s="192" t="n">
        <f aca="false">I32*J32</f>
        <v>39466.57</v>
      </c>
      <c r="L32" s="193" t="n">
        <f aca="false">K32*12</f>
        <v>473598.84</v>
      </c>
      <c r="M32" s="194" t="n">
        <v>4.2</v>
      </c>
      <c r="N32" s="195" t="n">
        <f aca="false">I32*M32*12</f>
        <v>126453.6</v>
      </c>
      <c r="O32" s="196" t="n">
        <v>1.56</v>
      </c>
      <c r="P32" s="197" t="n">
        <f aca="false">I32*O32*12</f>
        <v>46968.48</v>
      </c>
      <c r="Q32" s="196"/>
      <c r="R32" s="197" t="n">
        <f aca="false">I32*Q32*12</f>
        <v>0</v>
      </c>
      <c r="S32" s="196"/>
      <c r="T32" s="198" t="n">
        <f aca="false">I32*S32*12</f>
        <v>0</v>
      </c>
      <c r="U32" s="196" t="n">
        <v>0.6</v>
      </c>
      <c r="V32" s="197" t="n">
        <f aca="false">I32*U32*12</f>
        <v>18064.8</v>
      </c>
      <c r="W32" s="199"/>
      <c r="X32" s="198" t="n">
        <f aca="false">I32*W32*12</f>
        <v>0</v>
      </c>
      <c r="Y32" s="200" t="n">
        <f aca="false">N32+P32+R32+T32+V32+X32</f>
        <v>191486.88</v>
      </c>
      <c r="Z32" s="201" t="n">
        <f aca="false">L32+Y32</f>
        <v>665085.72</v>
      </c>
      <c r="AA32" s="132" t="n">
        <v>-54014.76</v>
      </c>
      <c r="AB32" s="202"/>
      <c r="AC32" s="203" t="n">
        <f aca="false">AA32/L32</f>
        <v>-0.114051715160451</v>
      </c>
      <c r="AD32" s="204" t="n">
        <f aca="false">L32+AA32+AB32</f>
        <v>419584.08</v>
      </c>
      <c r="AE32" s="205"/>
      <c r="AF32" s="206" t="n">
        <f aca="false">AD32-AE32</f>
        <v>419584.08</v>
      </c>
      <c r="AG32" s="207" t="n">
        <f aca="false">AI32/12</f>
        <v>20698.4625</v>
      </c>
      <c r="AH32" s="207" t="n">
        <f aca="false">AJ32/12</f>
        <v>14266.8778688525</v>
      </c>
      <c r="AI32" s="207" t="n">
        <f aca="false">'[1]2024'!$CV$31</f>
        <v>248381.55</v>
      </c>
      <c r="AJ32" s="207" t="n">
        <f aca="false">'[1]2024'!$CZ$31</f>
        <v>171202.53442623</v>
      </c>
      <c r="AK32" s="232"/>
      <c r="AL32" s="232"/>
      <c r="AM32" s="180" t="n">
        <v>9183.88</v>
      </c>
      <c r="AN32" s="180" t="n">
        <v>9921.43</v>
      </c>
      <c r="AO32" s="180" t="n">
        <v>21845.94</v>
      </c>
      <c r="AP32" s="180" t="n">
        <v>7315.3</v>
      </c>
      <c r="AQ32" s="180" t="n">
        <v>4896.65</v>
      </c>
      <c r="AR32" s="180" t="n">
        <v>15274</v>
      </c>
      <c r="AS32" s="209" t="n">
        <v>15439.81</v>
      </c>
      <c r="AT32" s="209" t="n">
        <v>49320.69</v>
      </c>
      <c r="AU32" s="209" t="n">
        <v>13982.52</v>
      </c>
      <c r="AV32" s="209" t="n">
        <v>9541.3</v>
      </c>
      <c r="AW32" s="180" t="n">
        <v>43148.93</v>
      </c>
      <c r="AX32" s="180" t="n">
        <v>10076.94</v>
      </c>
      <c r="AY32" s="180" t="n">
        <v>11174.4</v>
      </c>
      <c r="AZ32" s="180" t="n">
        <v>8099.76</v>
      </c>
      <c r="BA32" s="209" t="n">
        <v>0</v>
      </c>
      <c r="BB32" s="209" t="n">
        <v>29529.7</v>
      </c>
      <c r="BC32" s="209" t="n">
        <v>55857.6</v>
      </c>
      <c r="BD32" s="209" t="n">
        <v>11250.71</v>
      </c>
      <c r="BE32" s="209" t="n">
        <v>5248.2</v>
      </c>
      <c r="BF32" s="209" t="n">
        <v>23784.84</v>
      </c>
      <c r="BG32" s="132" t="n">
        <v>15947.73</v>
      </c>
      <c r="BH32" s="132" t="n">
        <v>9039.23</v>
      </c>
      <c r="BI32" s="132" t="n">
        <v>64421.8</v>
      </c>
      <c r="BJ32" s="132" t="n">
        <v>9444.24</v>
      </c>
      <c r="BK32" s="182" t="n">
        <f aca="false">AM32+AO32+AQ32+AS32+AU32+AW32+AY32+BA32+BC32+BE32+BG32+BI32</f>
        <v>261147.46</v>
      </c>
      <c r="BL32" s="182" t="n">
        <f aca="false">AN32+AP32+AR32+AT32+AV32+AX32+AZ32+BB32+BD32+BF32+BH32+BJ32</f>
        <v>192598.14</v>
      </c>
      <c r="BM32" s="210" t="n">
        <f aca="false">BK32+BL32</f>
        <v>453745.6</v>
      </c>
      <c r="BN32" s="212"/>
      <c r="BO32" s="241" t="n">
        <v>458088.47</v>
      </c>
      <c r="BP32" s="212"/>
      <c r="BQ32" s="212" t="n">
        <v>7326.28</v>
      </c>
      <c r="BR32" s="212" t="n">
        <v>7326.28</v>
      </c>
      <c r="BS32" s="212"/>
      <c r="BT32" s="213" t="n">
        <f aca="false">BM32+BN32+BO32+BP32+BS32+BR32+BQ32</f>
        <v>926486.63</v>
      </c>
      <c r="BU32" s="212" t="n">
        <v>1957.02</v>
      </c>
      <c r="BV32" s="132" t="n">
        <f aca="false">6849.57+1957.02</f>
        <v>8806.59</v>
      </c>
      <c r="BW32" s="212" t="n">
        <f aca="false">6435+6500-60</f>
        <v>12875</v>
      </c>
      <c r="BX32" s="212" t="n">
        <v>4128</v>
      </c>
      <c r="BY32" s="214" t="n">
        <f aca="false">AD32-BT32+BU32+BW32+BX32+BV32</f>
        <v>-479135.94</v>
      </c>
      <c r="BZ32" s="214" t="n">
        <f aca="false">(AG32+AH32)*12-BM32-BR32-BQ32</f>
        <v>-48814.07557377</v>
      </c>
      <c r="CA32" s="214" t="n">
        <f aca="false">BY32-AE32</f>
        <v>-479135.94</v>
      </c>
      <c r="CB32" s="214" t="n">
        <f aca="false">(AG32+AH32)*12-BM32-AE32-BR32-BQ32</f>
        <v>-48814.07557377</v>
      </c>
      <c r="CC32" s="234"/>
      <c r="CD32" s="216"/>
      <c r="CE32" s="216"/>
      <c r="CF32" s="216"/>
      <c r="CG32" s="216"/>
      <c r="CH32" s="217" t="n">
        <f aca="false">CD32-CE32-CF32-CG32</f>
        <v>0</v>
      </c>
      <c r="CI32" s="218"/>
      <c r="CJ32" s="219" t="n">
        <f aca="false">CH32-CI32</f>
        <v>0</v>
      </c>
      <c r="CK32" s="220" t="n">
        <v>-54014.76</v>
      </c>
      <c r="CL32" s="239" t="s">
        <v>130</v>
      </c>
    </row>
    <row r="33" customFormat="false" ht="15.75" hidden="false" customHeight="true" outlineLevel="0" collapsed="false">
      <c r="A33" s="132" t="n">
        <v>26</v>
      </c>
      <c r="B33" s="132" t="s">
        <v>131</v>
      </c>
      <c r="C33" s="132"/>
      <c r="D33" s="132"/>
      <c r="E33" s="132"/>
      <c r="F33" s="132"/>
      <c r="G33" s="132" t="n">
        <v>3211.4</v>
      </c>
      <c r="H33" s="191" t="n">
        <v>159.4</v>
      </c>
      <c r="I33" s="132" t="n">
        <f aca="false">G33+H33</f>
        <v>3370.8</v>
      </c>
      <c r="J33" s="182" t="n">
        <v>16.32</v>
      </c>
      <c r="K33" s="192" t="n">
        <f aca="false">I33*J33</f>
        <v>55011.456</v>
      </c>
      <c r="L33" s="193" t="n">
        <f aca="false">K33*12</f>
        <v>660137.472</v>
      </c>
      <c r="M33" s="194" t="n">
        <v>4.2</v>
      </c>
      <c r="N33" s="195" t="n">
        <f aca="false">I33*M33*12</f>
        <v>169888.32</v>
      </c>
      <c r="O33" s="196" t="n">
        <v>1.56</v>
      </c>
      <c r="P33" s="197" t="n">
        <f aca="false">I33*O33*12</f>
        <v>63101.376</v>
      </c>
      <c r="Q33" s="196"/>
      <c r="R33" s="197" t="n">
        <f aca="false">I33*Q33*12</f>
        <v>0</v>
      </c>
      <c r="S33" s="196"/>
      <c r="T33" s="198" t="n">
        <f aca="false">I33*S33*12</f>
        <v>0</v>
      </c>
      <c r="U33" s="196" t="n">
        <v>0.44</v>
      </c>
      <c r="V33" s="197" t="n">
        <f aca="false">I33*U33*12</f>
        <v>17797.824</v>
      </c>
      <c r="W33" s="199"/>
      <c r="X33" s="198" t="n">
        <f aca="false">I33*W33*12</f>
        <v>0</v>
      </c>
      <c r="Y33" s="200" t="n">
        <f aca="false">N33+P33+R33+T33+V33+X33</f>
        <v>250787.52</v>
      </c>
      <c r="Z33" s="201" t="n">
        <f aca="false">L33+Y33</f>
        <v>910924.992</v>
      </c>
      <c r="AA33" s="132"/>
      <c r="AB33" s="202"/>
      <c r="AC33" s="203" t="n">
        <f aca="false">AA33/L33</f>
        <v>0</v>
      </c>
      <c r="AD33" s="204" t="n">
        <f aca="false">L33+AA33+AB33</f>
        <v>660137.472</v>
      </c>
      <c r="AE33" s="205"/>
      <c r="AF33" s="206" t="n">
        <f aca="false">AD33-AE33</f>
        <v>660137.472</v>
      </c>
      <c r="AG33" s="207" t="n">
        <f aca="false">AI33/12</f>
        <v>31786.6433333333</v>
      </c>
      <c r="AH33" s="207" t="n">
        <f aca="false">AJ33/12</f>
        <v>23224.8122472678</v>
      </c>
      <c r="AI33" s="207" t="n">
        <f aca="false">'[1]2024'!$CV$32</f>
        <v>381439.72</v>
      </c>
      <c r="AJ33" s="207" t="n">
        <f aca="false">'[1]2024'!$CZ$32</f>
        <v>278697.746967213</v>
      </c>
      <c r="AK33" s="232"/>
      <c r="AL33" s="232"/>
      <c r="AM33" s="180" t="n">
        <v>61191.92</v>
      </c>
      <c r="AN33" s="180" t="n">
        <v>9199.83</v>
      </c>
      <c r="AO33" s="180" t="n">
        <v>9380.26</v>
      </c>
      <c r="AP33" s="180" t="n">
        <v>19335.86</v>
      </c>
      <c r="AQ33" s="180" t="n">
        <v>50378.84</v>
      </c>
      <c r="AR33" s="180" t="n">
        <v>33109.2</v>
      </c>
      <c r="AS33" s="209" t="n">
        <v>13394.46</v>
      </c>
      <c r="AT33" s="209" t="n">
        <v>18482.25</v>
      </c>
      <c r="AU33" s="209" t="n">
        <v>14316.48</v>
      </c>
      <c r="AV33" s="209" t="n">
        <v>10475.83</v>
      </c>
      <c r="AW33" s="180" t="n">
        <v>12131.64</v>
      </c>
      <c r="AX33" s="180" t="n">
        <v>34733.55</v>
      </c>
      <c r="AY33" s="180" t="n">
        <v>29989.07</v>
      </c>
      <c r="AZ33" s="180" t="n">
        <v>9199.83</v>
      </c>
      <c r="BA33" s="209" t="n">
        <v>15116.06</v>
      </c>
      <c r="BB33" s="209" t="n">
        <v>32371.47</v>
      </c>
      <c r="BC33" s="209" t="n">
        <v>72551.64</v>
      </c>
      <c r="BD33" s="209" t="n">
        <v>13709.12</v>
      </c>
      <c r="BE33" s="209" t="n">
        <v>6503.91</v>
      </c>
      <c r="BF33" s="209" t="n">
        <v>14135.51</v>
      </c>
      <c r="BG33" s="132" t="n">
        <v>10617.54</v>
      </c>
      <c r="BH33" s="132" t="n">
        <v>0</v>
      </c>
      <c r="BI33" s="132" t="n">
        <v>23076.16</v>
      </c>
      <c r="BJ33" s="132" t="n">
        <v>0</v>
      </c>
      <c r="BK33" s="182" t="n">
        <f aca="false">AM33+AO33+AQ33+AS33+AU33+AW33+AY33+BA33+BC33+BE33+BG33+BI33</f>
        <v>318647.98</v>
      </c>
      <c r="BL33" s="182" t="n">
        <f aca="false">AN33+AP33+AR33+AT33+AV33+AX33+AZ33+BB33+BD33+BF33+BH33+BJ33</f>
        <v>194752.45</v>
      </c>
      <c r="BM33" s="210" t="n">
        <f aca="false">BK33+BL33</f>
        <v>513400.43</v>
      </c>
      <c r="BN33" s="212"/>
      <c r="BO33" s="212"/>
      <c r="BP33" s="212"/>
      <c r="BQ33" s="212" t="n">
        <v>9843.9</v>
      </c>
      <c r="BR33" s="212" t="n">
        <v>9843.9</v>
      </c>
      <c r="BS33" s="212"/>
      <c r="BT33" s="213" t="n">
        <f aca="false">BM33+BN33+BO33+BP33+BS33+BR33+BQ33</f>
        <v>533088.23</v>
      </c>
      <c r="BU33" s="212"/>
      <c r="BV33" s="132" t="n">
        <f aca="false">3944.148+2629.54</f>
        <v>6573.688</v>
      </c>
      <c r="BW33" s="212"/>
      <c r="BX33" s="212" t="n">
        <v>4128</v>
      </c>
      <c r="BY33" s="214" t="n">
        <f aca="false">AD33-BT33+BU33+BW33+BX33+BV33</f>
        <v>137750.93</v>
      </c>
      <c r="BZ33" s="214" t="n">
        <f aca="false">(AG33+AH33)*12-BM33-BR33-BQ33</f>
        <v>127049.236967213</v>
      </c>
      <c r="CA33" s="214" t="n">
        <f aca="false">BY33-AE33</f>
        <v>137750.93</v>
      </c>
      <c r="CB33" s="214" t="n">
        <f aca="false">(AG33+AH33)*12-BM33-AE33-BR33-BQ33</f>
        <v>127049.236967213</v>
      </c>
      <c r="CC33" s="215" t="n">
        <v>28104.67</v>
      </c>
      <c r="CD33" s="216" t="n">
        <v>577486.52</v>
      </c>
      <c r="CE33" s="217"/>
      <c r="CF33" s="242" t="n">
        <v>57750</v>
      </c>
      <c r="CG33" s="217"/>
      <c r="CH33" s="217" t="n">
        <f aca="false">CD33-CE33-CF33-CG33</f>
        <v>519736.52</v>
      </c>
      <c r="CI33" s="218"/>
      <c r="CJ33" s="219" t="n">
        <f aca="false">CH33-CI33</f>
        <v>519736.52</v>
      </c>
      <c r="CK33" s="220"/>
      <c r="CL33" s="239" t="s">
        <v>131</v>
      </c>
    </row>
    <row r="34" customFormat="false" ht="15.75" hidden="false" customHeight="true" outlineLevel="0" collapsed="false">
      <c r="A34" s="132" t="n">
        <v>27</v>
      </c>
      <c r="B34" s="132" t="s">
        <v>132</v>
      </c>
      <c r="C34" s="132"/>
      <c r="D34" s="132"/>
      <c r="E34" s="132"/>
      <c r="F34" s="132"/>
      <c r="G34" s="132" t="n">
        <v>839</v>
      </c>
      <c r="H34" s="191" t="n">
        <v>0</v>
      </c>
      <c r="I34" s="132" t="n">
        <f aca="false">G34+H34</f>
        <v>839</v>
      </c>
      <c r="J34" s="182" t="n">
        <v>16.45</v>
      </c>
      <c r="K34" s="192" t="n">
        <f aca="false">I34*J34</f>
        <v>13801.55</v>
      </c>
      <c r="L34" s="193" t="n">
        <f aca="false">K34*12</f>
        <v>165618.6</v>
      </c>
      <c r="M34" s="194" t="n">
        <v>4.2</v>
      </c>
      <c r="N34" s="195" t="n">
        <f aca="false">I34*M34*12</f>
        <v>42285.6</v>
      </c>
      <c r="O34" s="196" t="n">
        <v>1.56</v>
      </c>
      <c r="P34" s="197" t="n">
        <f aca="false">I34*O34*12</f>
        <v>15706.08</v>
      </c>
      <c r="Q34" s="196"/>
      <c r="R34" s="197" t="n">
        <f aca="false">I34*Q34*12</f>
        <v>0</v>
      </c>
      <c r="S34" s="196"/>
      <c r="T34" s="198" t="n">
        <f aca="false">I34*S34*12</f>
        <v>0</v>
      </c>
      <c r="U34" s="196" t="n">
        <v>1.37</v>
      </c>
      <c r="V34" s="197" t="n">
        <f aca="false">I34*U34*12</f>
        <v>13793.16</v>
      </c>
      <c r="W34" s="199"/>
      <c r="X34" s="198" t="n">
        <f aca="false">I34*W34*12</f>
        <v>0</v>
      </c>
      <c r="Y34" s="200" t="n">
        <f aca="false">N34+P34+R34+T34+V34+X34</f>
        <v>71784.84</v>
      </c>
      <c r="Z34" s="201" t="n">
        <f aca="false">L34+Y34</f>
        <v>237403.44</v>
      </c>
      <c r="AA34" s="132"/>
      <c r="AB34" s="202"/>
      <c r="AC34" s="203" t="n">
        <f aca="false">AA34/L34</f>
        <v>0</v>
      </c>
      <c r="AD34" s="204" t="n">
        <f aca="false">L34+AA34+AB34</f>
        <v>165618.6</v>
      </c>
      <c r="AE34" s="205"/>
      <c r="AF34" s="206" t="n">
        <f aca="false">AD34-AE34</f>
        <v>165618.6</v>
      </c>
      <c r="AG34" s="207" t="n">
        <f aca="false">AI34/12</f>
        <v>7559.39</v>
      </c>
      <c r="AH34" s="207" t="n">
        <f aca="false">AJ34/12</f>
        <v>6242.16</v>
      </c>
      <c r="AI34" s="207" t="n">
        <f aca="false">'[1]2024'!$CV$33</f>
        <v>90712.68</v>
      </c>
      <c r="AJ34" s="207" t="n">
        <f aca="false">'[1]2024'!$CZ$33</f>
        <v>74905.92</v>
      </c>
      <c r="AK34" s="232"/>
      <c r="AL34" s="232"/>
      <c r="AM34" s="180" t="n">
        <v>18749.69</v>
      </c>
      <c r="AN34" s="180" t="n">
        <v>2520.47</v>
      </c>
      <c r="AO34" s="180" t="n">
        <v>1510.2</v>
      </c>
      <c r="AP34" s="180" t="n">
        <v>2520.47</v>
      </c>
      <c r="AQ34" s="180" t="n">
        <v>21717.18</v>
      </c>
      <c r="AR34" s="180" t="n">
        <v>6500.81</v>
      </c>
      <c r="AS34" s="209" t="n">
        <v>3020.4</v>
      </c>
      <c r="AT34" s="209" t="n">
        <v>2520.47</v>
      </c>
      <c r="AU34" s="209" t="n">
        <v>3020.4</v>
      </c>
      <c r="AV34" s="209" t="n">
        <v>3796.47</v>
      </c>
      <c r="AW34" s="180" t="n">
        <v>3020.4</v>
      </c>
      <c r="AX34" s="180" t="n">
        <v>2520.47</v>
      </c>
      <c r="AY34" s="180" t="n">
        <v>13309.73</v>
      </c>
      <c r="AZ34" s="180" t="n">
        <v>2520.47</v>
      </c>
      <c r="BA34" s="209" t="n">
        <v>6805.27</v>
      </c>
      <c r="BB34" s="209" t="n">
        <v>5723.41</v>
      </c>
      <c r="BC34" s="209" t="n">
        <v>5001.6</v>
      </c>
      <c r="BD34" s="209" t="n">
        <v>8730.51</v>
      </c>
      <c r="BE34" s="209" t="n">
        <v>1619.27</v>
      </c>
      <c r="BF34" s="209" t="n">
        <v>6975.28</v>
      </c>
      <c r="BG34" s="132" t="n">
        <v>1829.87</v>
      </c>
      <c r="BH34" s="132" t="n">
        <v>230</v>
      </c>
      <c r="BI34" s="132" t="n">
        <v>2530.34</v>
      </c>
      <c r="BJ34" s="132" t="n">
        <v>230</v>
      </c>
      <c r="BK34" s="182" t="n">
        <f aca="false">AM34+AO34+AQ34+AS34+AU34+AW34+AY34+BA34+BC34+BE34+BG34+BI34</f>
        <v>82134.35</v>
      </c>
      <c r="BL34" s="182" t="n">
        <f aca="false">AN34+AP34+AR34+AT34+AV34+AX34+AZ34+BB34+BD34+BF34+BH34+BJ34</f>
        <v>44788.83</v>
      </c>
      <c r="BM34" s="210" t="n">
        <f aca="false">BK34+BL34</f>
        <v>126923.18</v>
      </c>
      <c r="BN34" s="212"/>
      <c r="BO34" s="212"/>
      <c r="BP34" s="212"/>
      <c r="BQ34" s="212" t="n">
        <v>2449.88</v>
      </c>
      <c r="BR34" s="212" t="n">
        <v>2449.88</v>
      </c>
      <c r="BS34" s="212"/>
      <c r="BT34" s="213" t="n">
        <f aca="false">BM34+BN34+BO34+BP34+BS34+BR34+BQ34</f>
        <v>131822.94</v>
      </c>
      <c r="BU34" s="212"/>
      <c r="BV34" s="132" t="n">
        <f aca="false">981.63+654.42</f>
        <v>1636.05</v>
      </c>
      <c r="BW34" s="212"/>
      <c r="BX34" s="212"/>
      <c r="BY34" s="214" t="n">
        <f aca="false">AD34-BT34+BU34+BW34+BX34+BV34</f>
        <v>35431.71</v>
      </c>
      <c r="BZ34" s="214" t="n">
        <f aca="false">(AG34+AH34)*12-BM34-BR34-BQ34</f>
        <v>33795.66</v>
      </c>
      <c r="CA34" s="214" t="n">
        <f aca="false">BY34-AE34</f>
        <v>35431.71</v>
      </c>
      <c r="CB34" s="214" t="n">
        <f aca="false">(AG34+AH34)*12-BM34-AE34-BR34-BQ34</f>
        <v>33795.66</v>
      </c>
      <c r="CC34" s="234"/>
      <c r="CD34" s="216" t="n">
        <v>90842.39</v>
      </c>
      <c r="CE34" s="217"/>
      <c r="CF34" s="217"/>
      <c r="CG34" s="217"/>
      <c r="CH34" s="217" t="n">
        <f aca="false">CD34-CE34-CF34-CG34</f>
        <v>90842.39</v>
      </c>
      <c r="CI34" s="218"/>
      <c r="CJ34" s="219" t="n">
        <f aca="false">CH34-CI34</f>
        <v>90842.39</v>
      </c>
      <c r="CK34" s="220"/>
      <c r="CL34" s="239" t="s">
        <v>132</v>
      </c>
    </row>
    <row r="35" customFormat="false" ht="15.75" hidden="false" customHeight="false" outlineLevel="0" collapsed="false">
      <c r="A35" s="132" t="n">
        <v>28</v>
      </c>
      <c r="B35" s="132" t="s">
        <v>133</v>
      </c>
      <c r="C35" s="132"/>
      <c r="D35" s="132"/>
      <c r="E35" s="132"/>
      <c r="F35" s="132"/>
      <c r="G35" s="132" t="n">
        <v>2008.9</v>
      </c>
      <c r="H35" s="191" t="n">
        <v>0</v>
      </c>
      <c r="I35" s="132" t="n">
        <f aca="false">G35+H35</f>
        <v>2008.9</v>
      </c>
      <c r="J35" s="182" t="n">
        <v>15.87</v>
      </c>
      <c r="K35" s="192" t="n">
        <f aca="false">I35*J35</f>
        <v>31881.243</v>
      </c>
      <c r="L35" s="193" t="n">
        <f aca="false">K35*12</f>
        <v>382574.916</v>
      </c>
      <c r="M35" s="194" t="n">
        <v>4.2</v>
      </c>
      <c r="N35" s="195" t="n">
        <f aca="false">I35*M35*12</f>
        <v>101248.56</v>
      </c>
      <c r="O35" s="196" t="n">
        <v>1.56</v>
      </c>
      <c r="P35" s="197" t="n">
        <f aca="false">I35*O35*12</f>
        <v>37606.608</v>
      </c>
      <c r="Q35" s="196"/>
      <c r="R35" s="197" t="n">
        <f aca="false">I35*Q35*12</f>
        <v>0</v>
      </c>
      <c r="S35" s="196"/>
      <c r="T35" s="198" t="n">
        <f aca="false">I35*S35*12</f>
        <v>0</v>
      </c>
      <c r="U35" s="196" t="n">
        <v>0.75</v>
      </c>
      <c r="V35" s="197" t="n">
        <f aca="false">I35*U35*12</f>
        <v>18080.1</v>
      </c>
      <c r="W35" s="199"/>
      <c r="X35" s="198" t="n">
        <f aca="false">I35*W35*12</f>
        <v>0</v>
      </c>
      <c r="Y35" s="200" t="n">
        <f aca="false">N35+P35+R35+T35+V35+X35</f>
        <v>156935.268</v>
      </c>
      <c r="Z35" s="201" t="n">
        <f aca="false">L35+Y35</f>
        <v>539510.184</v>
      </c>
      <c r="AA35" s="132" t="n">
        <v>-373518.53</v>
      </c>
      <c r="AB35" s="202"/>
      <c r="AC35" s="203" t="n">
        <f aca="false">AA35/L35</f>
        <v>-0.976327810263442</v>
      </c>
      <c r="AD35" s="204" t="n">
        <f aca="false">L35+AA35+AB35</f>
        <v>9056.38599999994</v>
      </c>
      <c r="AE35" s="205"/>
      <c r="AF35" s="206" t="n">
        <f aca="false">AD35-AE35</f>
        <v>9056.38599999994</v>
      </c>
      <c r="AG35" s="207" t="n">
        <f aca="false">AI35/12</f>
        <v>3447.49666666667</v>
      </c>
      <c r="AH35" s="207" t="n">
        <f aca="false">AJ35/12</f>
        <v>2643.81953215221</v>
      </c>
      <c r="AI35" s="207" t="n">
        <f aca="false">'[1]2024'!$CV$34</f>
        <v>41369.96</v>
      </c>
      <c r="AJ35" s="207" t="n">
        <f aca="false">'[1]2024'!$CZ$34</f>
        <v>31725.8343858265</v>
      </c>
      <c r="AK35" s="232" t="s">
        <v>134</v>
      </c>
      <c r="AL35" s="232" t="s">
        <v>103</v>
      </c>
      <c r="AM35" s="180" t="n">
        <v>17019.06</v>
      </c>
      <c r="AN35" s="180" t="n">
        <v>7274.75</v>
      </c>
      <c r="AO35" s="180" t="n">
        <v>8283.58</v>
      </c>
      <c r="AP35" s="180" t="n">
        <v>8125.45</v>
      </c>
      <c r="AQ35" s="180" t="n">
        <v>20140.42</v>
      </c>
      <c r="AR35" s="180" t="n">
        <v>5709.93</v>
      </c>
      <c r="AS35" s="209" t="n">
        <v>4362.42</v>
      </c>
      <c r="AT35" s="209" t="n">
        <v>11215.15</v>
      </c>
      <c r="AU35" s="209" t="n">
        <v>687.96</v>
      </c>
      <c r="AV35" s="209" t="n">
        <v>9401.45</v>
      </c>
      <c r="AW35" s="180" t="n">
        <v>1647.94</v>
      </c>
      <c r="AX35" s="180" t="n">
        <v>5709.93</v>
      </c>
      <c r="AY35" s="180" t="n">
        <v>1876.82</v>
      </c>
      <c r="AZ35" s="180" t="n">
        <v>17981.8</v>
      </c>
      <c r="BA35" s="209" t="n">
        <v>0</v>
      </c>
      <c r="BB35" s="209" t="n">
        <v>5709.93</v>
      </c>
      <c r="BC35" s="209" t="n">
        <v>7350.04</v>
      </c>
      <c r="BD35" s="209" t="n">
        <v>25448.69</v>
      </c>
      <c r="BE35" s="209" t="n">
        <v>7194.99</v>
      </c>
      <c r="BF35" s="209" t="n">
        <v>17446.47</v>
      </c>
      <c r="BG35" s="132" t="n">
        <v>35120.5</v>
      </c>
      <c r="BH35" s="132" t="n">
        <v>15909.37</v>
      </c>
      <c r="BI35" s="132" t="n">
        <v>3877.18</v>
      </c>
      <c r="BJ35" s="132" t="n">
        <v>230</v>
      </c>
      <c r="BK35" s="182" t="n">
        <f aca="false">AM35+AO35+AQ35+AS35+AU35+AW35+AY35+BA35+BC35+BE35+BG35+BI35</f>
        <v>107560.91</v>
      </c>
      <c r="BL35" s="182" t="n">
        <f aca="false">AN35+AP35+AR35+AT35+AV35+AX35+AZ35+BB35+BD35+BF35+BH35+BJ35</f>
        <v>130162.92</v>
      </c>
      <c r="BM35" s="210" t="n">
        <f aca="false">BK35+BL35</f>
        <v>237723.83</v>
      </c>
      <c r="BN35" s="212"/>
      <c r="BO35" s="212"/>
      <c r="BP35" s="212"/>
      <c r="BQ35" s="212" t="n">
        <v>5865.99</v>
      </c>
      <c r="BR35" s="212" t="n">
        <v>5865.99</v>
      </c>
      <c r="BS35" s="212"/>
      <c r="BT35" s="213" t="n">
        <f aca="false">BM35+BN35+BO35+BP35+BS35+BR35+BQ35</f>
        <v>249455.81</v>
      </c>
      <c r="BU35" s="212"/>
      <c r="BV35" s="132" t="n">
        <f aca="false">2350.413+1566.94</f>
        <v>3917.353</v>
      </c>
      <c r="BW35" s="212"/>
      <c r="BX35" s="212" t="n">
        <v>4128</v>
      </c>
      <c r="BY35" s="214" t="n">
        <f aca="false">AD35-BT35+BU35+BW35+BX35+BV35</f>
        <v>-232354.071</v>
      </c>
      <c r="BZ35" s="214" t="n">
        <f aca="false">(AG35+AH35)*12-BM35-BR35-BQ35</f>
        <v>-176360.015614173</v>
      </c>
      <c r="CA35" s="214" t="n">
        <f aca="false">BY35-AE35</f>
        <v>-232354.071</v>
      </c>
      <c r="CB35" s="214" t="n">
        <f aca="false">(AG35+AH35)*12-BM35-AE35-BR35-BQ35</f>
        <v>-176360.015614173</v>
      </c>
      <c r="CC35" s="234"/>
      <c r="CD35" s="216"/>
      <c r="CE35" s="216"/>
      <c r="CF35" s="216"/>
      <c r="CG35" s="216"/>
      <c r="CH35" s="217" t="n">
        <f aca="false">CD35-CE35-CF35-CG35</f>
        <v>0</v>
      </c>
      <c r="CI35" s="218"/>
      <c r="CJ35" s="219" t="n">
        <f aca="false">CH35-CI35</f>
        <v>0</v>
      </c>
      <c r="CK35" s="220" t="n">
        <v>-373518.53</v>
      </c>
      <c r="CL35" s="239" t="s">
        <v>133</v>
      </c>
    </row>
    <row r="36" customFormat="false" ht="15.75" hidden="false" customHeight="true" outlineLevel="0" collapsed="false">
      <c r="A36" s="132" t="n">
        <v>29</v>
      </c>
      <c r="B36" s="132" t="s">
        <v>135</v>
      </c>
      <c r="C36" s="132"/>
      <c r="D36" s="132"/>
      <c r="E36" s="132"/>
      <c r="F36" s="132"/>
      <c r="G36" s="132" t="n">
        <v>528.8</v>
      </c>
      <c r="H36" s="191" t="n">
        <v>0</v>
      </c>
      <c r="I36" s="132" t="n">
        <f aca="false">G36+H36</f>
        <v>528.8</v>
      </c>
      <c r="J36" s="182" t="n">
        <v>14.77</v>
      </c>
      <c r="K36" s="192" t="n">
        <f aca="false">I36*J36</f>
        <v>7810.376</v>
      </c>
      <c r="L36" s="193" t="n">
        <f aca="false">K36*12</f>
        <v>93724.512</v>
      </c>
      <c r="M36" s="194" t="n">
        <v>4.2</v>
      </c>
      <c r="N36" s="195" t="n">
        <f aca="false">I36*M36*12</f>
        <v>26651.52</v>
      </c>
      <c r="O36" s="196" t="n">
        <v>1.56</v>
      </c>
      <c r="P36" s="197" t="n">
        <f aca="false">I36*O36*12</f>
        <v>9899.136</v>
      </c>
      <c r="Q36" s="196"/>
      <c r="R36" s="197" t="n">
        <f aca="false">I36*Q36*12</f>
        <v>0</v>
      </c>
      <c r="S36" s="196"/>
      <c r="T36" s="198" t="n">
        <f aca="false">I36*S36*12</f>
        <v>0</v>
      </c>
      <c r="U36" s="196" t="n">
        <v>2.18</v>
      </c>
      <c r="V36" s="197" t="n">
        <f aca="false">I36*U36*12</f>
        <v>13833.408</v>
      </c>
      <c r="W36" s="199"/>
      <c r="X36" s="198" t="n">
        <f aca="false">I36*W36*12</f>
        <v>0</v>
      </c>
      <c r="Y36" s="200" t="n">
        <f aca="false">N36+P36+R36+T36+V36+X36</f>
        <v>50384.064</v>
      </c>
      <c r="Z36" s="201" t="n">
        <f aca="false">L36+Y36</f>
        <v>144108.576</v>
      </c>
      <c r="AA36" s="132"/>
      <c r="AB36" s="202"/>
      <c r="AC36" s="203" t="n">
        <f aca="false">AA36/L36</f>
        <v>0</v>
      </c>
      <c r="AD36" s="204" t="n">
        <f aca="false">L36+AA36+AB36</f>
        <v>93724.512</v>
      </c>
      <c r="AE36" s="205"/>
      <c r="AF36" s="206" t="n">
        <f aca="false">AD36-AE36</f>
        <v>93724.512</v>
      </c>
      <c r="AG36" s="207" t="n">
        <f aca="false">AI36/12</f>
        <v>0</v>
      </c>
      <c r="AH36" s="207" t="n">
        <f aca="false">AJ36/12</f>
        <v>7810.37583333333</v>
      </c>
      <c r="AI36" s="207" t="n">
        <v>0</v>
      </c>
      <c r="AJ36" s="207" t="n">
        <f aca="false">'[1]2024'!$CZ$35</f>
        <v>93724.51</v>
      </c>
      <c r="AK36" s="232"/>
      <c r="AL36" s="232"/>
      <c r="AM36" s="180" t="n">
        <v>0</v>
      </c>
      <c r="AN36" s="180" t="n">
        <v>6868.78</v>
      </c>
      <c r="AO36" s="180" t="n">
        <v>0</v>
      </c>
      <c r="AP36" s="180" t="n">
        <v>4325.46</v>
      </c>
      <c r="AQ36" s="180" t="n">
        <v>0</v>
      </c>
      <c r="AR36" s="180" t="n">
        <v>9584.73</v>
      </c>
      <c r="AS36" s="209" t="n">
        <v>0</v>
      </c>
      <c r="AT36" s="209" t="n">
        <v>24797.3</v>
      </c>
      <c r="AU36" s="209" t="n">
        <v>0</v>
      </c>
      <c r="AV36" s="209" t="n">
        <v>4853.3</v>
      </c>
      <c r="AW36" s="180" t="n">
        <v>0</v>
      </c>
      <c r="AX36" s="180" t="n">
        <v>3577.3</v>
      </c>
      <c r="AY36" s="180" t="n">
        <v>0</v>
      </c>
      <c r="AZ36" s="180" t="n">
        <v>47812.52</v>
      </c>
      <c r="BA36" s="209" t="n">
        <v>4590.97</v>
      </c>
      <c r="BB36" s="209" t="n">
        <v>4497.08</v>
      </c>
      <c r="BC36" s="209" t="n">
        <v>0</v>
      </c>
      <c r="BD36" s="209" t="n">
        <v>5754.51</v>
      </c>
      <c r="BE36" s="209" t="n">
        <v>0</v>
      </c>
      <c r="BF36" s="209" t="n">
        <v>2472.6</v>
      </c>
      <c r="BG36" s="132" t="n">
        <v>0</v>
      </c>
      <c r="BH36" s="132" t="n">
        <v>230</v>
      </c>
      <c r="BI36" s="132" t="n">
        <v>0</v>
      </c>
      <c r="BJ36" s="132" t="n">
        <v>230</v>
      </c>
      <c r="BK36" s="182" t="n">
        <f aca="false">AM36+AO36+AQ36+AS36+AU36+AW36+AY36+BA36+BC36+BE36+BG36+BI36</f>
        <v>4590.97</v>
      </c>
      <c r="BL36" s="182" t="n">
        <f aca="false">AN36+AP36+AR36+AT36+AV36+AX36+AZ36+BB36+BD36+BF36+BH36+BJ36</f>
        <v>115003.58</v>
      </c>
      <c r="BM36" s="210" t="n">
        <f aca="false">BK36+BL36</f>
        <v>119594.55</v>
      </c>
      <c r="BN36" s="212"/>
      <c r="BO36" s="212"/>
      <c r="BP36" s="212"/>
      <c r="BQ36" s="212" t="n">
        <v>1544.1</v>
      </c>
      <c r="BR36" s="212" t="n">
        <v>1544.1</v>
      </c>
      <c r="BS36" s="212"/>
      <c r="BT36" s="213" t="n">
        <f aca="false">BM36+BN36+BO36+BP36+BS36+BR36+BQ36</f>
        <v>122682.75</v>
      </c>
      <c r="BU36" s="212" t="n">
        <v>412.46</v>
      </c>
      <c r="BV36" s="132" t="n">
        <f aca="false">1856.088+2062.32</f>
        <v>3918.408</v>
      </c>
      <c r="BW36" s="212"/>
      <c r="BX36" s="212" t="n">
        <v>13836</v>
      </c>
      <c r="BY36" s="214" t="n">
        <f aca="false">AD36-BT36+BU36+BW36+BX36+BV36</f>
        <v>-10791.37</v>
      </c>
      <c r="BZ36" s="214" t="n">
        <f aca="false">(AG36+AH36)*12-BM36-BR36-BQ36</f>
        <v>-28958.24</v>
      </c>
      <c r="CA36" s="214" t="n">
        <f aca="false">BY36-AE36</f>
        <v>-10791.37</v>
      </c>
      <c r="CB36" s="214" t="n">
        <f aca="false">(AG36+AH36)*12-BM36-AE36-BR36-BQ36</f>
        <v>-28958.24</v>
      </c>
      <c r="CC36" s="234"/>
      <c r="CD36" s="216" t="n">
        <v>28093.68</v>
      </c>
      <c r="CE36" s="217"/>
      <c r="CF36" s="217"/>
      <c r="CG36" s="217"/>
      <c r="CH36" s="217" t="n">
        <f aca="false">CD36-CE36-CF36-CG36</f>
        <v>28093.68</v>
      </c>
      <c r="CI36" s="218"/>
      <c r="CJ36" s="219" t="n">
        <f aca="false">CH36-CI36</f>
        <v>28093.68</v>
      </c>
      <c r="CK36" s="220"/>
      <c r="CL36" s="221" t="s">
        <v>135</v>
      </c>
    </row>
    <row r="37" s="155" customFormat="true" ht="15.75" hidden="false" customHeight="false" outlineLevel="0" collapsed="false">
      <c r="A37" s="132" t="n">
        <v>30</v>
      </c>
      <c r="B37" s="132" t="s">
        <v>136</v>
      </c>
      <c r="C37" s="132"/>
      <c r="D37" s="132"/>
      <c r="E37" s="132"/>
      <c r="F37" s="132"/>
      <c r="G37" s="132" t="n">
        <v>271.8</v>
      </c>
      <c r="H37" s="191" t="n">
        <v>0</v>
      </c>
      <c r="I37" s="132" t="n">
        <f aca="false">G37+H37</f>
        <v>271.8</v>
      </c>
      <c r="J37" s="182" t="n">
        <v>13.95</v>
      </c>
      <c r="K37" s="192" t="n">
        <f aca="false">I37*J37</f>
        <v>3791.61</v>
      </c>
      <c r="L37" s="193" t="n">
        <f aca="false">K37*12</f>
        <v>45499.32</v>
      </c>
      <c r="M37" s="194" t="n">
        <v>4.2</v>
      </c>
      <c r="N37" s="195" t="n">
        <f aca="false">I37*M37*12</f>
        <v>13698.72</v>
      </c>
      <c r="O37" s="196" t="n">
        <v>1.56</v>
      </c>
      <c r="P37" s="197" t="n">
        <f aca="false">I37*O37*12</f>
        <v>5088.096</v>
      </c>
      <c r="Q37" s="196"/>
      <c r="R37" s="197" t="n">
        <f aca="false">I37*Q37*12</f>
        <v>0</v>
      </c>
      <c r="S37" s="196"/>
      <c r="T37" s="198" t="n">
        <f aca="false">I37*S37*12</f>
        <v>0</v>
      </c>
      <c r="U37" s="196" t="n">
        <v>0</v>
      </c>
      <c r="V37" s="197" t="n">
        <f aca="false">I37*U37*12</f>
        <v>0</v>
      </c>
      <c r="W37" s="199"/>
      <c r="X37" s="198" t="n">
        <f aca="false">I37*W37*12</f>
        <v>0</v>
      </c>
      <c r="Y37" s="200" t="n">
        <f aca="false">N37+P37+R37+T37+V37+X37</f>
        <v>18786.816</v>
      </c>
      <c r="Z37" s="201" t="n">
        <f aca="false">L37+Y37</f>
        <v>64286.136</v>
      </c>
      <c r="AA37" s="132" t="n">
        <v>-66014.64</v>
      </c>
      <c r="AB37" s="202"/>
      <c r="AC37" s="203" t="n">
        <f aca="false">AA37/L37</f>
        <v>-1.45089289246521</v>
      </c>
      <c r="AD37" s="204" t="n">
        <f aca="false">L37+AA37+AB37</f>
        <v>-20515.32</v>
      </c>
      <c r="AE37" s="205"/>
      <c r="AF37" s="206" t="n">
        <f aca="false">AD37-AE37</f>
        <v>-20515.32</v>
      </c>
      <c r="AG37" s="207" t="n">
        <f aca="false">AI37/12</f>
        <v>0</v>
      </c>
      <c r="AH37" s="207" t="n">
        <f aca="false">AJ37/12</f>
        <v>1023.65583333333</v>
      </c>
      <c r="AI37" s="207" t="n">
        <v>0</v>
      </c>
      <c r="AJ37" s="207" t="n">
        <f aca="false">'[1]2024'!$CZ$36</f>
        <v>12283.87</v>
      </c>
      <c r="AK37" s="232" t="s">
        <v>118</v>
      </c>
      <c r="AL37" s="232" t="s">
        <v>103</v>
      </c>
      <c r="AM37" s="180" t="n">
        <v>0</v>
      </c>
      <c r="AN37" s="180" t="n">
        <v>5215.33</v>
      </c>
      <c r="AO37" s="180" t="n">
        <v>0</v>
      </c>
      <c r="AP37" s="180" t="n">
        <v>2672.01</v>
      </c>
      <c r="AQ37" s="180" t="n">
        <v>0</v>
      </c>
      <c r="AR37" s="180" t="n">
        <v>3572.01</v>
      </c>
      <c r="AS37" s="209" t="n">
        <v>0</v>
      </c>
      <c r="AT37" s="209" t="n">
        <v>972.01</v>
      </c>
      <c r="AU37" s="209" t="n">
        <v>0</v>
      </c>
      <c r="AV37" s="209" t="n">
        <v>4862.63</v>
      </c>
      <c r="AW37" s="180" t="n">
        <v>0</v>
      </c>
      <c r="AX37" s="180" t="n">
        <v>17872.01</v>
      </c>
      <c r="AY37" s="180" t="n">
        <v>0</v>
      </c>
      <c r="AZ37" s="180" t="n">
        <v>8532.68</v>
      </c>
      <c r="BA37" s="209" t="n">
        <v>0</v>
      </c>
      <c r="BB37" s="209" t="n">
        <v>972.01</v>
      </c>
      <c r="BC37" s="209" t="n">
        <v>0</v>
      </c>
      <c r="BD37" s="209" t="n">
        <v>1023.66</v>
      </c>
      <c r="BE37" s="209" t="n">
        <v>0</v>
      </c>
      <c r="BF37" s="209" t="n">
        <v>1722.16</v>
      </c>
      <c r="BG37" s="132" t="n">
        <v>0</v>
      </c>
      <c r="BH37" s="132" t="n">
        <v>230</v>
      </c>
      <c r="BI37" s="132" t="n">
        <v>0</v>
      </c>
      <c r="BJ37" s="132" t="n">
        <v>230</v>
      </c>
      <c r="BK37" s="182" t="n">
        <f aca="false">AM37+AO37+AQ37+AS37+AU37+AW37+AY37+BA37+BC37+BE37+BG37+BI37</f>
        <v>0</v>
      </c>
      <c r="BL37" s="182" t="n">
        <f aca="false">AN37+AP37+AR37+AT37+AV37+AX37+AZ37+BB37+BD37+BF37+BH37+BJ37</f>
        <v>47876.51</v>
      </c>
      <c r="BM37" s="210" t="n">
        <f aca="false">BK37+BL37</f>
        <v>47876.51</v>
      </c>
      <c r="BN37" s="212"/>
      <c r="BO37" s="212"/>
      <c r="BP37" s="212"/>
      <c r="BQ37" s="212" t="n">
        <v>793.66</v>
      </c>
      <c r="BR37" s="212" t="n">
        <v>793.66</v>
      </c>
      <c r="BS37" s="212"/>
      <c r="BT37" s="213" t="n">
        <f aca="false">BM37+BN37+BO37+BP37+BS37+BR37+BQ37</f>
        <v>49463.83</v>
      </c>
      <c r="BU37" s="212" t="n">
        <v>318.01</v>
      </c>
      <c r="BV37" s="132" t="n">
        <f aca="false">1484.028+1272.02</f>
        <v>2756.048</v>
      </c>
      <c r="BW37" s="212"/>
      <c r="BX37" s="212"/>
      <c r="BY37" s="214" t="n">
        <f aca="false">AD37-BT37+BU37+BW37+BX37+BV37</f>
        <v>-66905.092</v>
      </c>
      <c r="BZ37" s="214" t="n">
        <f aca="false">(AG37+AH37)*12-BM37-BR37-BQ37</f>
        <v>-37179.96</v>
      </c>
      <c r="CA37" s="214" t="n">
        <f aca="false">BY37-AE37</f>
        <v>-66905.092</v>
      </c>
      <c r="CB37" s="214" t="n">
        <f aca="false">(AG37+AH37)*12-BM37-AE37-BR37-BQ37</f>
        <v>-37179.96</v>
      </c>
      <c r="CC37" s="234"/>
      <c r="CD37" s="216"/>
      <c r="CE37" s="216"/>
      <c r="CF37" s="216"/>
      <c r="CG37" s="216"/>
      <c r="CH37" s="217" t="n">
        <f aca="false">CD37-CE37-CF37-CG37</f>
        <v>0</v>
      </c>
      <c r="CI37" s="218"/>
      <c r="CJ37" s="219" t="n">
        <f aca="false">CH37-CI37</f>
        <v>0</v>
      </c>
      <c r="CK37" s="220" t="n">
        <v>-66014.64</v>
      </c>
      <c r="CL37" s="221" t="s">
        <v>136</v>
      </c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</row>
    <row r="38" customFormat="false" ht="15.75" hidden="false" customHeight="true" outlineLevel="0" collapsed="false">
      <c r="A38" s="132" t="n">
        <v>31</v>
      </c>
      <c r="B38" s="132" t="s">
        <v>137</v>
      </c>
      <c r="C38" s="132"/>
      <c r="D38" s="132"/>
      <c r="E38" s="132"/>
      <c r="F38" s="132" t="s">
        <v>98</v>
      </c>
      <c r="G38" s="132" t="n">
        <v>622.4</v>
      </c>
      <c r="H38" s="191" t="n">
        <v>0</v>
      </c>
      <c r="I38" s="132" t="n">
        <f aca="false">G38+H38</f>
        <v>622.4</v>
      </c>
      <c r="J38" s="182" t="n">
        <v>10.41</v>
      </c>
      <c r="K38" s="192" t="n">
        <f aca="false">I38*J38</f>
        <v>6479.184</v>
      </c>
      <c r="L38" s="193" t="n">
        <f aca="false">K38*12</f>
        <v>77750.208</v>
      </c>
      <c r="M38" s="194" t="n">
        <v>4.2</v>
      </c>
      <c r="N38" s="195" t="n">
        <f aca="false">I38*M38*12</f>
        <v>31368.96</v>
      </c>
      <c r="O38" s="196" t="n">
        <v>1.56</v>
      </c>
      <c r="P38" s="197" t="n">
        <f aca="false">I38*O38*12</f>
        <v>11651.328</v>
      </c>
      <c r="Q38" s="196"/>
      <c r="R38" s="197" t="n">
        <f aca="false">I38*Q38*12</f>
        <v>0</v>
      </c>
      <c r="S38" s="196"/>
      <c r="T38" s="198" t="n">
        <f aca="false">I38*S38*12</f>
        <v>0</v>
      </c>
      <c r="U38" s="196" t="n">
        <v>1.85</v>
      </c>
      <c r="V38" s="197" t="n">
        <f aca="false">I38*U38*12</f>
        <v>13817.28</v>
      </c>
      <c r="W38" s="199"/>
      <c r="X38" s="198" t="n">
        <f aca="false">I38*W38*12</f>
        <v>0</v>
      </c>
      <c r="Y38" s="200" t="n">
        <f aca="false">N38+P38+R38+T38+V38+X38</f>
        <v>56837.568</v>
      </c>
      <c r="Z38" s="201" t="n">
        <f aca="false">L38+Y38</f>
        <v>134587.776</v>
      </c>
      <c r="AA38" s="132" t="n">
        <v>-206413.57</v>
      </c>
      <c r="AB38" s="202"/>
      <c r="AC38" s="203" t="n">
        <f aca="false">AA38/L38</f>
        <v>-2.6548298108733</v>
      </c>
      <c r="AD38" s="204" t="n">
        <f aca="false">L38+AA38+AB38</f>
        <v>-128663.362</v>
      </c>
      <c r="AE38" s="205"/>
      <c r="AF38" s="206" t="n">
        <f aca="false">AD38-AE38</f>
        <v>-128663.362</v>
      </c>
      <c r="AG38" s="207" t="n">
        <f aca="false">AI38/12</f>
        <v>0</v>
      </c>
      <c r="AH38" s="207" t="n">
        <f aca="false">AJ38/12</f>
        <v>2277.40833333333</v>
      </c>
      <c r="AI38" s="207" t="n">
        <v>0</v>
      </c>
      <c r="AJ38" s="207" t="n">
        <f aca="false">'[1]2024'!$CZ$37</f>
        <v>27328.9</v>
      </c>
      <c r="AK38" s="232" t="s">
        <v>99</v>
      </c>
      <c r="AL38" s="232" t="s">
        <v>103</v>
      </c>
      <c r="AM38" s="180" t="n">
        <v>0</v>
      </c>
      <c r="AN38" s="180" t="n">
        <v>44680.08</v>
      </c>
      <c r="AO38" s="180" t="n">
        <v>0</v>
      </c>
      <c r="AP38" s="180" t="n">
        <v>13216.6</v>
      </c>
      <c r="AQ38" s="180" t="n">
        <v>0</v>
      </c>
      <c r="AR38" s="180" t="n">
        <v>4451.77</v>
      </c>
      <c r="AS38" s="209" t="n">
        <v>0</v>
      </c>
      <c r="AT38" s="209" t="n">
        <v>1699.15</v>
      </c>
      <c r="AU38" s="209" t="n">
        <v>0</v>
      </c>
      <c r="AV38" s="209" t="n">
        <v>10775.15</v>
      </c>
      <c r="AW38" s="180" t="n">
        <v>0</v>
      </c>
      <c r="AX38" s="180" t="n">
        <v>10210.56</v>
      </c>
      <c r="AY38" s="180" t="n">
        <v>0</v>
      </c>
      <c r="AZ38" s="180" t="n">
        <v>2159.15</v>
      </c>
      <c r="BA38" s="209" t="n">
        <v>0</v>
      </c>
      <c r="BB38" s="209" t="n">
        <v>2159.15</v>
      </c>
      <c r="BC38" s="209" t="n">
        <v>0</v>
      </c>
      <c r="BD38" s="209" t="n">
        <v>2277.41</v>
      </c>
      <c r="BE38" s="209" t="n">
        <v>0</v>
      </c>
      <c r="BF38" s="209" t="n">
        <v>2975.91</v>
      </c>
      <c r="BG38" s="132" t="n">
        <v>0</v>
      </c>
      <c r="BH38" s="132" t="n">
        <v>460</v>
      </c>
      <c r="BI38" s="132" t="n">
        <v>0</v>
      </c>
      <c r="BJ38" s="132" t="n">
        <v>460</v>
      </c>
      <c r="BK38" s="182" t="n">
        <f aca="false">AM38+AO38+AQ38+AS38+AU38+AW38+AY38+BA38+BC38+BE38+BG38+BI38</f>
        <v>0</v>
      </c>
      <c r="BL38" s="182" t="n">
        <f aca="false">AN38+AP38+AR38+AT38+AV38+AX38+AZ38+BB38+BD38+BF38+BH38+BJ38</f>
        <v>95524.93</v>
      </c>
      <c r="BM38" s="210" t="n">
        <f aca="false">BK38+BL38</f>
        <v>95524.93</v>
      </c>
      <c r="BN38" s="212"/>
      <c r="BO38" s="212"/>
      <c r="BP38" s="212"/>
      <c r="BQ38" s="212" t="n">
        <v>1817.41</v>
      </c>
      <c r="BR38" s="212" t="n">
        <v>1817.41</v>
      </c>
      <c r="BS38" s="212"/>
      <c r="BT38" s="213" t="n">
        <f aca="false">BM38+BN38+BO38+BP38+BS38+BR38+BQ38</f>
        <v>99159.75</v>
      </c>
      <c r="BU38" s="212" t="n">
        <v>485.47</v>
      </c>
      <c r="BV38" s="132" t="n">
        <f aca="false">2184.624+2427.36</f>
        <v>4611.984</v>
      </c>
      <c r="BW38" s="212"/>
      <c r="BX38" s="212" t="n">
        <v>13836</v>
      </c>
      <c r="BY38" s="214" t="n">
        <f aca="false">AD38-BT38+BU38+BW38+BX38+BV38</f>
        <v>-208889.658</v>
      </c>
      <c r="BZ38" s="214" t="n">
        <f aca="false">(AG38+AH38)*12-BM38-BR38-BQ38</f>
        <v>-71830.85</v>
      </c>
      <c r="CA38" s="214" t="n">
        <f aca="false">BY38-AE38</f>
        <v>-208889.658</v>
      </c>
      <c r="CB38" s="214" t="n">
        <f aca="false">(AG38+AH38)*12-BM38-AE38-BR38-BQ38</f>
        <v>-71830.85</v>
      </c>
      <c r="CC38" s="234"/>
      <c r="CD38" s="216"/>
      <c r="CE38" s="217"/>
      <c r="CF38" s="217"/>
      <c r="CG38" s="217"/>
      <c r="CH38" s="217" t="n">
        <f aca="false">CD38-CE38-CF38-CG38</f>
        <v>0</v>
      </c>
      <c r="CI38" s="218"/>
      <c r="CJ38" s="219" t="n">
        <f aca="false">CH38-CI38</f>
        <v>0</v>
      </c>
      <c r="CK38" s="220" t="n">
        <v>-206413.57</v>
      </c>
      <c r="CL38" s="221" t="s">
        <v>137</v>
      </c>
      <c r="CM38" s="132"/>
    </row>
    <row r="39" s="155" customFormat="true" ht="15.75" hidden="false" customHeight="true" outlineLevel="0" collapsed="false">
      <c r="A39" s="132" t="n">
        <v>32</v>
      </c>
      <c r="B39" s="132" t="s">
        <v>138</v>
      </c>
      <c r="C39" s="132"/>
      <c r="D39" s="132"/>
      <c r="E39" s="132"/>
      <c r="F39" s="132" t="s">
        <v>98</v>
      </c>
      <c r="G39" s="132" t="n">
        <v>507.4</v>
      </c>
      <c r="H39" s="191" t="n">
        <v>0</v>
      </c>
      <c r="I39" s="132" t="n">
        <f aca="false">G39+H39</f>
        <v>507.4</v>
      </c>
      <c r="J39" s="182" t="n">
        <v>9.14</v>
      </c>
      <c r="K39" s="192" t="n">
        <f aca="false">I39*J39</f>
        <v>4637.636</v>
      </c>
      <c r="L39" s="193" t="n">
        <f aca="false">K39*12</f>
        <v>55651.632</v>
      </c>
      <c r="M39" s="194" t="n">
        <v>4.2</v>
      </c>
      <c r="N39" s="195" t="n">
        <f aca="false">I39*M39*12</f>
        <v>25572.96</v>
      </c>
      <c r="O39" s="196"/>
      <c r="P39" s="197" t="n">
        <f aca="false">I39*O39*12</f>
        <v>0</v>
      </c>
      <c r="Q39" s="196"/>
      <c r="R39" s="197" t="n">
        <f aca="false">I39*Q39*12</f>
        <v>0</v>
      </c>
      <c r="S39" s="196"/>
      <c r="T39" s="198" t="n">
        <f aca="false">I39*S39*12</f>
        <v>0</v>
      </c>
      <c r="U39" s="196" t="n">
        <v>0</v>
      </c>
      <c r="V39" s="197" t="n">
        <f aca="false">I39*U39*12</f>
        <v>0</v>
      </c>
      <c r="W39" s="247" t="n">
        <v>14.02</v>
      </c>
      <c r="X39" s="198" t="n">
        <f aca="false">I39*W39*12</f>
        <v>85364.976</v>
      </c>
      <c r="Y39" s="200" t="n">
        <f aca="false">N39+P39+R39+T39+V39+X39</f>
        <v>110937.936</v>
      </c>
      <c r="Z39" s="201" t="n">
        <f aca="false">L39+Y39</f>
        <v>166589.568</v>
      </c>
      <c r="AA39" s="132" t="n">
        <v>-126489.98</v>
      </c>
      <c r="AB39" s="202"/>
      <c r="AC39" s="203" t="n">
        <f aca="false">AA39/L39</f>
        <v>-2.27288896038125</v>
      </c>
      <c r="AD39" s="204" t="n">
        <f aca="false">L39+AA39+AB39</f>
        <v>-70838.348</v>
      </c>
      <c r="AE39" s="205"/>
      <c r="AF39" s="206" t="n">
        <f aca="false">AD39-AE39</f>
        <v>-70838.348</v>
      </c>
      <c r="AG39" s="207" t="n">
        <f aca="false">AI39/12</f>
        <v>0</v>
      </c>
      <c r="AH39" s="207" t="n">
        <f aca="false">AJ39/12</f>
        <v>1481.60833333333</v>
      </c>
      <c r="AI39" s="207" t="n">
        <v>0</v>
      </c>
      <c r="AJ39" s="207" t="n">
        <f aca="false">'[1]2024'!$CZ$38</f>
        <v>17779.3</v>
      </c>
      <c r="AK39" s="232" t="s">
        <v>99</v>
      </c>
      <c r="AL39" s="232" t="s">
        <v>103</v>
      </c>
      <c r="AM39" s="180" t="n">
        <v>0</v>
      </c>
      <c r="AN39" s="180" t="n">
        <v>1385.2</v>
      </c>
      <c r="AO39" s="180" t="n">
        <v>0</v>
      </c>
      <c r="AP39" s="180" t="n">
        <v>1385.2</v>
      </c>
      <c r="AQ39" s="180" t="n">
        <v>0</v>
      </c>
      <c r="AR39" s="180" t="n">
        <v>1385.2</v>
      </c>
      <c r="AS39" s="209" t="n">
        <v>0</v>
      </c>
      <c r="AT39" s="209" t="n">
        <v>1385.2</v>
      </c>
      <c r="AU39" s="209" t="n">
        <v>0</v>
      </c>
      <c r="AV39" s="209" t="n">
        <v>2083.7</v>
      </c>
      <c r="AW39" s="180" t="n">
        <v>0</v>
      </c>
      <c r="AX39" s="180" t="n">
        <v>1385.2</v>
      </c>
      <c r="AY39" s="180" t="n">
        <v>0</v>
      </c>
      <c r="AZ39" s="180" t="n">
        <v>1385.2</v>
      </c>
      <c r="BA39" s="209" t="n">
        <v>0</v>
      </c>
      <c r="BB39" s="209" t="n">
        <v>1385.2</v>
      </c>
      <c r="BC39" s="209" t="n">
        <v>0</v>
      </c>
      <c r="BD39" s="209" t="n">
        <v>1481.61</v>
      </c>
      <c r="BE39" s="209" t="n">
        <v>0</v>
      </c>
      <c r="BF39" s="209" t="n">
        <v>1481.61</v>
      </c>
      <c r="BG39" s="132" t="n">
        <v>0</v>
      </c>
      <c r="BH39" s="132" t="n">
        <v>0</v>
      </c>
      <c r="BI39" s="132" t="n">
        <v>0</v>
      </c>
      <c r="BJ39" s="132" t="n">
        <v>0</v>
      </c>
      <c r="BK39" s="182" t="n">
        <f aca="false">AM39+AO39+AQ39+AS39+AU39+AW39+AY39+BA39+BC39+BE39+BG39+BI39</f>
        <v>0</v>
      </c>
      <c r="BL39" s="182" t="n">
        <f aca="false">AN39+AP39+AR39+AT39+AV39+AX39+AZ39+BB39+BD39+BF39+BH39+BJ39</f>
        <v>14743.32</v>
      </c>
      <c r="BM39" s="210" t="n">
        <f aca="false">BK39+BL39</f>
        <v>14743.32</v>
      </c>
      <c r="BN39" s="212"/>
      <c r="BO39" s="212"/>
      <c r="BP39" s="212"/>
      <c r="BQ39" s="212" t="n">
        <v>0</v>
      </c>
      <c r="BR39" s="212" t="n">
        <v>0</v>
      </c>
      <c r="BS39" s="238"/>
      <c r="BT39" s="213" t="n">
        <f aca="false">BM39+BN39+BO39+BP39+BS39+BR39+BQ39</f>
        <v>14743.32</v>
      </c>
      <c r="BU39" s="212"/>
      <c r="BV39" s="212"/>
      <c r="BW39" s="212"/>
      <c r="BX39" s="212"/>
      <c r="BY39" s="214" t="n">
        <f aca="false">AD39-BT39+BU39+BW39+BX39+BV39</f>
        <v>-85581.668</v>
      </c>
      <c r="BZ39" s="214" t="n">
        <f aca="false">(AG39+AH39)*12-BM39-BR39-BQ39</f>
        <v>3035.98</v>
      </c>
      <c r="CA39" s="214" t="n">
        <f aca="false">BY39-AE39</f>
        <v>-85581.668</v>
      </c>
      <c r="CB39" s="214" t="n">
        <f aca="false">(AG39+AH39)*12-BM39-AE39-BR39-BQ39</f>
        <v>3035.98</v>
      </c>
      <c r="CC39" s="234"/>
      <c r="CD39" s="216"/>
      <c r="CE39" s="217"/>
      <c r="CF39" s="217"/>
      <c r="CG39" s="217"/>
      <c r="CH39" s="217" t="n">
        <f aca="false">CD39-CE39-CF39-CG39</f>
        <v>0</v>
      </c>
      <c r="CI39" s="218"/>
      <c r="CJ39" s="219" t="n">
        <f aca="false">CH39-CI39</f>
        <v>0</v>
      </c>
      <c r="CK39" s="220" t="n">
        <v>-126489.98</v>
      </c>
      <c r="CL39" s="221" t="s">
        <v>138</v>
      </c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</row>
    <row r="40" customFormat="false" ht="15.75" hidden="false" customHeight="false" outlineLevel="0" collapsed="false">
      <c r="A40" s="132" t="n">
        <v>33</v>
      </c>
      <c r="B40" s="132" t="s">
        <v>139</v>
      </c>
      <c r="C40" s="132"/>
      <c r="D40" s="132"/>
      <c r="E40" s="132"/>
      <c r="F40" s="132"/>
      <c r="G40" s="132" t="n">
        <v>964.4</v>
      </c>
      <c r="H40" s="191"/>
      <c r="I40" s="132" t="n">
        <f aca="false">G40+H40</f>
        <v>964.4</v>
      </c>
      <c r="J40" s="182" t="n">
        <v>16.83</v>
      </c>
      <c r="K40" s="192" t="n">
        <f aca="false">I40*J40</f>
        <v>16230.852</v>
      </c>
      <c r="L40" s="193" t="n">
        <f aca="false">K40*12</f>
        <v>194770.224</v>
      </c>
      <c r="M40" s="194" t="n">
        <v>4.2</v>
      </c>
      <c r="N40" s="195" t="n">
        <f aca="false">I40*M40*12</f>
        <v>48605.76</v>
      </c>
      <c r="O40" s="196" t="n">
        <v>1.56</v>
      </c>
      <c r="P40" s="197" t="n">
        <f aca="false">I40*O40*12</f>
        <v>18053.568</v>
      </c>
      <c r="Q40" s="196" t="n">
        <v>0.55</v>
      </c>
      <c r="R40" s="197" t="n">
        <f aca="false">I40*Q40*12</f>
        <v>6365.04</v>
      </c>
      <c r="S40" s="196" t="n">
        <v>0.96</v>
      </c>
      <c r="T40" s="198" t="n">
        <f aca="false">I40*S40*12</f>
        <v>11109.888</v>
      </c>
      <c r="U40" s="196" t="n">
        <v>0.71</v>
      </c>
      <c r="V40" s="197" t="n">
        <f aca="false">I40*U40*12</f>
        <v>8216.688</v>
      </c>
      <c r="W40" s="199"/>
      <c r="X40" s="198" t="n">
        <f aca="false">I40*W40*12</f>
        <v>0</v>
      </c>
      <c r="Y40" s="200" t="n">
        <f aca="false">N40+P40+R40+T40+V40+X40</f>
        <v>92350.944</v>
      </c>
      <c r="Z40" s="201" t="n">
        <f aca="false">L40+Y40</f>
        <v>287121.168</v>
      </c>
      <c r="AA40" s="132"/>
      <c r="AB40" s="202" t="n">
        <v>-2519.55</v>
      </c>
      <c r="AC40" s="203" t="n">
        <f aca="false">AA40/L40</f>
        <v>0</v>
      </c>
      <c r="AD40" s="204" t="n">
        <f aca="false">L40+AA40+AB40</f>
        <v>192250.674</v>
      </c>
      <c r="AE40" s="205"/>
      <c r="AF40" s="206" t="n">
        <f aca="false">AD40-AE40</f>
        <v>192250.674</v>
      </c>
      <c r="AG40" s="207" t="n">
        <f aca="false">AI40/12</f>
        <v>0</v>
      </c>
      <c r="AH40" s="207" t="n">
        <f aca="false">AJ40/12</f>
        <v>16020.8891666667</v>
      </c>
      <c r="AI40" s="207" t="n">
        <v>0</v>
      </c>
      <c r="AJ40" s="207" t="n">
        <f aca="false">'[1]2024'!$CZ$39</f>
        <v>192250.67</v>
      </c>
      <c r="AK40" s="248"/>
      <c r="AL40" s="248"/>
      <c r="AM40" s="180" t="n">
        <v>0</v>
      </c>
      <c r="AN40" s="180" t="n">
        <v>20188.14</v>
      </c>
      <c r="AO40" s="180" t="n">
        <v>0</v>
      </c>
      <c r="AP40" s="180" t="n">
        <v>12507.58</v>
      </c>
      <c r="AQ40" s="180" t="n">
        <v>0</v>
      </c>
      <c r="AR40" s="180" t="n">
        <v>11755.31</v>
      </c>
      <c r="AS40" s="209" t="n">
        <v>0</v>
      </c>
      <c r="AT40" s="209" t="n">
        <v>9876.21</v>
      </c>
      <c r="AU40" s="209" t="n">
        <v>0</v>
      </c>
      <c r="AV40" s="209" t="n">
        <v>8682.39</v>
      </c>
      <c r="AW40" s="180" t="n">
        <v>0</v>
      </c>
      <c r="AX40" s="180" t="n">
        <v>18194.39</v>
      </c>
      <c r="AY40" s="180" t="n">
        <v>0</v>
      </c>
      <c r="AZ40" s="180" t="n">
        <v>7154.39</v>
      </c>
      <c r="BA40" s="209" t="n">
        <v>0</v>
      </c>
      <c r="BB40" s="209" t="n">
        <v>8536.89</v>
      </c>
      <c r="BC40" s="209" t="n">
        <v>0</v>
      </c>
      <c r="BD40" s="209" t="n">
        <v>52792.25</v>
      </c>
      <c r="BE40" s="209" t="n">
        <v>0</v>
      </c>
      <c r="BF40" s="209" t="n">
        <v>8753.16</v>
      </c>
      <c r="BG40" s="132" t="n">
        <v>0</v>
      </c>
      <c r="BH40" s="132" t="n">
        <v>2245.6</v>
      </c>
      <c r="BI40" s="132" t="n">
        <v>0</v>
      </c>
      <c r="BJ40" s="132" t="n">
        <v>21673.28</v>
      </c>
      <c r="BK40" s="182" t="n">
        <f aca="false">AM40+AO40+AQ40+AS40+AU40+AW40+AY40+BA40+BC40+BE40+BG40+BI40</f>
        <v>0</v>
      </c>
      <c r="BL40" s="182" t="n">
        <f aca="false">AN40+AP40+AR40+AT40+AV40+AX40+AZ40+BB40+BD40+BF40+BH40+BJ40</f>
        <v>182359.59</v>
      </c>
      <c r="BM40" s="210" t="n">
        <f aca="false">BK40+BL40</f>
        <v>182359.59</v>
      </c>
      <c r="BN40" s="212"/>
      <c r="BO40" s="212"/>
      <c r="BP40" s="212" t="n">
        <v>1790</v>
      </c>
      <c r="BQ40" s="212" t="n">
        <v>2816.05</v>
      </c>
      <c r="BR40" s="212" t="n">
        <v>2816.05</v>
      </c>
      <c r="BS40" s="212"/>
      <c r="BT40" s="213" t="n">
        <f aca="false">BM40+BN40+BO40+BP40+BS40+BR40+BQ40</f>
        <v>189781.69</v>
      </c>
      <c r="BU40" s="212"/>
      <c r="BV40" s="132" t="n">
        <f aca="false">2632.812+2256.7</f>
        <v>4889.512</v>
      </c>
      <c r="BW40" s="212"/>
      <c r="BX40" s="212" t="n">
        <v>4128</v>
      </c>
      <c r="BY40" s="214" t="n">
        <f aca="false">AD40-BT40+BU40+BW40+BX40+BV40</f>
        <v>11486.496</v>
      </c>
      <c r="BZ40" s="214" t="n">
        <f aca="false">(AG40+AH40)*12-BM40-BR40-BQ40</f>
        <v>4258.98000000002</v>
      </c>
      <c r="CA40" s="214" t="n">
        <f aca="false">BY40-AE40</f>
        <v>11486.496</v>
      </c>
      <c r="CB40" s="214" t="n">
        <f aca="false">(AG40+AH40)*12-BM40-AE40-BR40-BQ40</f>
        <v>4258.98000000002</v>
      </c>
      <c r="CC40" s="215" t="n">
        <v>7888.35</v>
      </c>
      <c r="CD40" s="216" t="n">
        <v>55810.84</v>
      </c>
      <c r="CE40" s="216"/>
      <c r="CF40" s="216"/>
      <c r="CG40" s="216"/>
      <c r="CH40" s="217" t="n">
        <f aca="false">CD40-CE40-CF40-CG40</f>
        <v>55810.84</v>
      </c>
      <c r="CI40" s="218"/>
      <c r="CJ40" s="219" t="n">
        <f aca="false">CH40-CI40</f>
        <v>55810.84</v>
      </c>
      <c r="CK40" s="220"/>
      <c r="CL40" s="221" t="s">
        <v>139</v>
      </c>
    </row>
    <row r="41" customFormat="false" ht="15.75" hidden="false" customHeight="false" outlineLevel="0" collapsed="false">
      <c r="A41" s="132" t="n">
        <v>34</v>
      </c>
      <c r="B41" s="132" t="s">
        <v>140</v>
      </c>
      <c r="C41" s="132"/>
      <c r="D41" s="132"/>
      <c r="E41" s="132"/>
      <c r="F41" s="132"/>
      <c r="G41" s="132" t="n">
        <v>556.9</v>
      </c>
      <c r="H41" s="191" t="n">
        <v>0</v>
      </c>
      <c r="I41" s="132" t="n">
        <f aca="false">G41+H41</f>
        <v>556.9</v>
      </c>
      <c r="J41" s="246" t="n">
        <v>17.07</v>
      </c>
      <c r="K41" s="192" t="n">
        <f aca="false">I41*J41</f>
        <v>9506.283</v>
      </c>
      <c r="L41" s="193" t="n">
        <f aca="false">K41*12</f>
        <v>114075.396</v>
      </c>
      <c r="M41" s="194" t="n">
        <v>4.2</v>
      </c>
      <c r="N41" s="195" t="n">
        <f aca="false">I41*M41*12</f>
        <v>28067.76</v>
      </c>
      <c r="O41" s="196"/>
      <c r="P41" s="197" t="n">
        <f aca="false">I41*O41*12</f>
        <v>0</v>
      </c>
      <c r="Q41" s="196"/>
      <c r="R41" s="197" t="n">
        <f aca="false">I41*Q41*12</f>
        <v>0</v>
      </c>
      <c r="S41" s="196"/>
      <c r="T41" s="198" t="n">
        <f aca="false">I41*S41*12</f>
        <v>0</v>
      </c>
      <c r="U41" s="196" t="n">
        <v>1.24</v>
      </c>
      <c r="V41" s="197" t="n">
        <f aca="false">I41*U41*12</f>
        <v>8286.672</v>
      </c>
      <c r="W41" s="199"/>
      <c r="X41" s="198" t="n">
        <f aca="false">I41*W41*12</f>
        <v>0</v>
      </c>
      <c r="Y41" s="200" t="n">
        <f aca="false">N41+P41+R41+T41+V41+X41</f>
        <v>36354.432</v>
      </c>
      <c r="Z41" s="201" t="n">
        <f aca="false">L41+Y41</f>
        <v>150429.828</v>
      </c>
      <c r="AA41" s="132"/>
      <c r="AB41" s="202"/>
      <c r="AC41" s="203" t="n">
        <f aca="false">AA41/L41</f>
        <v>0</v>
      </c>
      <c r="AD41" s="204" t="n">
        <f aca="false">L41+AA41+AB41</f>
        <v>114075.396</v>
      </c>
      <c r="AE41" s="205"/>
      <c r="AF41" s="206" t="n">
        <f aca="false">AD41-AE41</f>
        <v>114075.396</v>
      </c>
      <c r="AG41" s="207" t="n">
        <f aca="false">AI41/12</f>
        <v>0</v>
      </c>
      <c r="AH41" s="207" t="n">
        <f aca="false">AJ41/12</f>
        <v>9506.28333333333</v>
      </c>
      <c r="AI41" s="207" t="n">
        <v>0</v>
      </c>
      <c r="AJ41" s="207" t="n">
        <f aca="false">'[1]2024'!$CZ$40</f>
        <v>114075.4</v>
      </c>
      <c r="AK41" s="248"/>
      <c r="AL41" s="248"/>
      <c r="AM41" s="180" t="n">
        <v>0</v>
      </c>
      <c r="AN41" s="180" t="n">
        <v>2752.76</v>
      </c>
      <c r="AO41" s="180" t="n">
        <v>0</v>
      </c>
      <c r="AP41" s="180" t="n">
        <v>6616.95</v>
      </c>
      <c r="AQ41" s="180" t="n">
        <v>0</v>
      </c>
      <c r="AR41" s="180" t="n">
        <v>26452.76</v>
      </c>
      <c r="AS41" s="209" t="n">
        <v>0</v>
      </c>
      <c r="AT41" s="209" t="n">
        <v>3755.18</v>
      </c>
      <c r="AU41" s="209" t="n">
        <v>0</v>
      </c>
      <c r="AV41" s="209" t="n">
        <v>5386.16</v>
      </c>
      <c r="AW41" s="180" t="n">
        <v>0</v>
      </c>
      <c r="AX41" s="180" t="n">
        <v>14795.18</v>
      </c>
      <c r="AY41" s="180" t="n">
        <v>0</v>
      </c>
      <c r="AZ41" s="180" t="n">
        <v>31131.76</v>
      </c>
      <c r="BA41" s="209" t="n">
        <v>0</v>
      </c>
      <c r="BB41" s="209" t="n">
        <v>4863.02</v>
      </c>
      <c r="BC41" s="209" t="n">
        <v>0</v>
      </c>
      <c r="BD41" s="209" t="n">
        <v>3860.99</v>
      </c>
      <c r="BE41" s="209" t="n">
        <v>0</v>
      </c>
      <c r="BF41" s="209" t="n">
        <v>6622.49</v>
      </c>
      <c r="BG41" s="132" t="n">
        <v>0</v>
      </c>
      <c r="BH41" s="132" t="n">
        <v>3720.34</v>
      </c>
      <c r="BI41" s="132" t="n">
        <v>0</v>
      </c>
      <c r="BJ41" s="132" t="n">
        <v>7156.81</v>
      </c>
      <c r="BK41" s="182" t="n">
        <f aca="false">AM41+AO41+AQ41+AS41+AU41+AW41+AY41+BA41+BC41+BE41+BG41+BI41</f>
        <v>0</v>
      </c>
      <c r="BL41" s="182" t="n">
        <f aca="false">AN41+AP41+AR41+AT41+AV41+AX41+AZ41+BB41+BD41+BF41+BH41+BJ41</f>
        <v>117114.4</v>
      </c>
      <c r="BM41" s="210" t="n">
        <f aca="false">BK41+BL41</f>
        <v>117114.4</v>
      </c>
      <c r="BN41" s="212"/>
      <c r="BO41" s="212"/>
      <c r="BP41" s="212"/>
      <c r="BQ41" s="212" t="n">
        <v>1626.15</v>
      </c>
      <c r="BR41" s="212" t="n">
        <v>1626.15</v>
      </c>
      <c r="BS41" s="238"/>
      <c r="BT41" s="213" t="n">
        <f aca="false">BM41+BN41+BO41+BP41+BS41+BR41+BQ41</f>
        <v>120366.7</v>
      </c>
      <c r="BU41" s="212"/>
      <c r="BV41" s="212"/>
      <c r="BW41" s="212"/>
      <c r="BX41" s="212" t="n">
        <v>8256</v>
      </c>
      <c r="BY41" s="214" t="n">
        <f aca="false">AD41-BT41+BU41+BW41+BX41+BV41</f>
        <v>1964.696</v>
      </c>
      <c r="BZ41" s="214" t="n">
        <f aca="false">(AG41+AH41)*12-BM41-BR41-BQ41</f>
        <v>-6291.30000000001</v>
      </c>
      <c r="CA41" s="214" t="n">
        <f aca="false">BY41-AE41</f>
        <v>1964.696</v>
      </c>
      <c r="CB41" s="214" t="n">
        <f aca="false">(AG41+AH41)*12-BM41-AE41-BR41-BQ41</f>
        <v>-6291.30000000001</v>
      </c>
      <c r="CC41" s="215" t="n">
        <v>4427.67</v>
      </c>
      <c r="CD41" s="216" t="n">
        <v>121443.82</v>
      </c>
      <c r="CE41" s="216"/>
      <c r="CF41" s="216"/>
      <c r="CG41" s="216"/>
      <c r="CH41" s="217" t="n">
        <f aca="false">CD41-CE41-CF41-CG41</f>
        <v>121443.82</v>
      </c>
      <c r="CI41" s="218"/>
      <c r="CJ41" s="219" t="n">
        <f aca="false">CH41-CI41</f>
        <v>121443.82</v>
      </c>
      <c r="CK41" s="220"/>
      <c r="CL41" s="221" t="s">
        <v>140</v>
      </c>
    </row>
    <row r="42" s="226" customFormat="true" ht="15.75" hidden="false" customHeight="false" outlineLevel="0" collapsed="false">
      <c r="A42" s="222" t="n">
        <v>35</v>
      </c>
      <c r="B42" s="222" t="s">
        <v>141</v>
      </c>
      <c r="C42" s="222"/>
      <c r="D42" s="222"/>
      <c r="E42" s="222"/>
      <c r="F42" s="222" t="s">
        <v>142</v>
      </c>
      <c r="G42" s="222" t="n">
        <v>575.8</v>
      </c>
      <c r="H42" s="223" t="n">
        <v>71.7</v>
      </c>
      <c r="I42" s="132" t="n">
        <f aca="false">G42+H42</f>
        <v>647.5</v>
      </c>
      <c r="J42" s="163" t="n">
        <v>11.93</v>
      </c>
      <c r="K42" s="168" t="n">
        <f aca="false">I42*J42</f>
        <v>7724.675</v>
      </c>
      <c r="L42" s="165" t="n">
        <f aca="false">K42*4+(I42*10.41*2)</f>
        <v>44379.65</v>
      </c>
      <c r="M42" s="166" t="n">
        <v>4.2</v>
      </c>
      <c r="N42" s="167" t="n">
        <f aca="false">I42*M42*6</f>
        <v>16317</v>
      </c>
      <c r="O42" s="168" t="n">
        <v>1.56</v>
      </c>
      <c r="P42" s="169" t="n">
        <f aca="false">I42*O42*6</f>
        <v>6060.6</v>
      </c>
      <c r="Q42" s="168"/>
      <c r="R42" s="169" t="n">
        <f aca="false">I42*Q42*12</f>
        <v>0</v>
      </c>
      <c r="S42" s="168"/>
      <c r="T42" s="163" t="n">
        <f aca="false">I42*S42*12</f>
        <v>0</v>
      </c>
      <c r="U42" s="168" t="n">
        <v>1.77</v>
      </c>
      <c r="V42" s="169" t="n">
        <f aca="false">I42*U42*6</f>
        <v>6876.45</v>
      </c>
      <c r="W42" s="224"/>
      <c r="X42" s="163" t="n">
        <f aca="false">I42*W42*12</f>
        <v>0</v>
      </c>
      <c r="Y42" s="171" t="n">
        <f aca="false">N42+P42+R42+T42+V42+X42</f>
        <v>29254.05</v>
      </c>
      <c r="Z42" s="172" t="n">
        <f aca="false">L42+Y42</f>
        <v>73633.7</v>
      </c>
      <c r="AA42" s="173"/>
      <c r="AB42" s="173"/>
      <c r="AC42" s="225" t="n">
        <f aca="false">AA42/L42</f>
        <v>0</v>
      </c>
      <c r="AD42" s="175" t="n">
        <f aca="false">L42+AA42+AB42</f>
        <v>44379.65</v>
      </c>
      <c r="AE42" s="175"/>
      <c r="AF42" s="175" t="n">
        <f aca="false">AD42-AE42</f>
        <v>44379.65</v>
      </c>
      <c r="AG42" s="249" t="n">
        <f aca="false">AI42/12</f>
        <v>0</v>
      </c>
      <c r="AH42" s="249" t="n">
        <f aca="false">AJ42/12</f>
        <v>6740.475</v>
      </c>
      <c r="AI42" s="249" t="n">
        <v>0</v>
      </c>
      <c r="AJ42" s="249" t="n">
        <f aca="false">'[1]2024'!$CZ$41</f>
        <v>80885.7</v>
      </c>
      <c r="AK42" s="178" t="s">
        <v>99</v>
      </c>
      <c r="AL42" s="178"/>
      <c r="AM42" s="180" t="n">
        <v>0</v>
      </c>
      <c r="AN42" s="180" t="n">
        <v>5544.18</v>
      </c>
      <c r="AO42" s="180" t="n">
        <v>0</v>
      </c>
      <c r="AP42" s="180" t="n">
        <v>12416.86</v>
      </c>
      <c r="AQ42" s="180" t="n">
        <v>0</v>
      </c>
      <c r="AR42" s="180" t="n">
        <v>25236.14</v>
      </c>
      <c r="AS42" s="180" t="n">
        <v>0</v>
      </c>
      <c r="AT42" s="180" t="n">
        <v>1997.68</v>
      </c>
      <c r="AU42" s="209" t="n">
        <v>0</v>
      </c>
      <c r="AV42" s="209" t="n">
        <v>4267.5</v>
      </c>
      <c r="AW42" s="180" t="n">
        <v>0</v>
      </c>
      <c r="AX42" s="180" t="n">
        <v>1997.68</v>
      </c>
      <c r="AY42" s="181" t="n">
        <v>0</v>
      </c>
      <c r="AZ42" s="181" t="n">
        <v>0</v>
      </c>
      <c r="BA42" s="181" t="n">
        <v>0</v>
      </c>
      <c r="BB42" s="181" t="n">
        <v>0</v>
      </c>
      <c r="BC42" s="181" t="n">
        <v>0</v>
      </c>
      <c r="BD42" s="181" t="n">
        <v>0</v>
      </c>
      <c r="BE42" s="181" t="n">
        <v>0</v>
      </c>
      <c r="BF42" s="181" t="n">
        <v>0</v>
      </c>
      <c r="BG42" s="173" t="n">
        <v>0</v>
      </c>
      <c r="BH42" s="173" t="n">
        <v>0</v>
      </c>
      <c r="BI42" s="173" t="n">
        <v>0</v>
      </c>
      <c r="BJ42" s="173" t="n">
        <v>0</v>
      </c>
      <c r="BK42" s="182" t="n">
        <f aca="false">AM42+AO42+AQ42+AS42+AU42+AW42+AY42+BA42+BC42+BE42+BG42+BI42</f>
        <v>0</v>
      </c>
      <c r="BL42" s="182" t="n">
        <f aca="false">AN42+AP42+AR42+AT42+AV42+AX42+AZ42+BB42+BD42+BF42+BH42+BJ42</f>
        <v>51460.04</v>
      </c>
      <c r="BM42" s="183" t="n">
        <f aca="false">BK42+BL42</f>
        <v>51460.04</v>
      </c>
      <c r="BN42" s="184"/>
      <c r="BO42" s="184"/>
      <c r="BP42" s="184"/>
      <c r="BQ42" s="184"/>
      <c r="BR42" s="184"/>
      <c r="BS42" s="184"/>
      <c r="BT42" s="185" t="n">
        <f aca="false">BM42+BN42+BO42+BP42+BS42+BR42</f>
        <v>51460.04</v>
      </c>
      <c r="BU42" s="184" t="n">
        <v>505.05</v>
      </c>
      <c r="BV42" s="184"/>
      <c r="BW42" s="184"/>
      <c r="BX42" s="184"/>
      <c r="BY42" s="175" t="n">
        <f aca="false">AD42-BT42+BU42+BW42+BV42</f>
        <v>-6575.34</v>
      </c>
      <c r="BZ42" s="175" t="n">
        <f aca="false">BY42-(AG42+AH42)*9</f>
        <v>-67239.615</v>
      </c>
      <c r="CA42" s="175" t="n">
        <f aca="false">BY42-AE42</f>
        <v>-6575.34</v>
      </c>
      <c r="CB42" s="175"/>
      <c r="CC42" s="227"/>
      <c r="CD42" s="187" t="n">
        <v>44072.16</v>
      </c>
      <c r="CE42" s="187"/>
      <c r="CF42" s="187"/>
      <c r="CG42" s="187"/>
      <c r="CH42" s="188" t="n">
        <f aca="false">CD42-CE42-CF42-CG42</f>
        <v>44072.16</v>
      </c>
      <c r="CI42" s="228"/>
      <c r="CJ42" s="188" t="n">
        <f aca="false">CH42-CI42</f>
        <v>44072.16</v>
      </c>
      <c r="CK42" s="229"/>
      <c r="CL42" s="230" t="s">
        <v>143</v>
      </c>
      <c r="CM42" s="231"/>
      <c r="CN42" s="231"/>
      <c r="CO42" s="231"/>
      <c r="CP42" s="231"/>
      <c r="CQ42" s="231"/>
      <c r="CR42" s="231"/>
      <c r="CS42" s="231"/>
      <c r="CT42" s="231"/>
      <c r="CU42" s="231"/>
      <c r="CV42" s="231"/>
      <c r="CW42" s="231"/>
      <c r="CX42" s="231"/>
      <c r="CY42" s="231"/>
      <c r="CZ42" s="231"/>
      <c r="DA42" s="231"/>
      <c r="DB42" s="231"/>
      <c r="DC42" s="231"/>
      <c r="DD42" s="231"/>
      <c r="DE42" s="231"/>
      <c r="DF42" s="231"/>
    </row>
    <row r="43" customFormat="false" ht="15.75" hidden="false" customHeight="false" outlineLevel="0" collapsed="false">
      <c r="A43" s="132" t="n">
        <v>36</v>
      </c>
      <c r="B43" s="132" t="s">
        <v>144</v>
      </c>
      <c r="C43" s="132"/>
      <c r="D43" s="132"/>
      <c r="E43" s="132"/>
      <c r="F43" s="132"/>
      <c r="G43" s="132" t="n">
        <v>1529</v>
      </c>
      <c r="H43" s="191" t="n">
        <v>84.5</v>
      </c>
      <c r="I43" s="132" t="n">
        <f aca="false">G43+H43</f>
        <v>1613.5</v>
      </c>
      <c r="J43" s="182" t="n">
        <v>15.87</v>
      </c>
      <c r="K43" s="192" t="n">
        <f aca="false">I43*J43</f>
        <v>25606.245</v>
      </c>
      <c r="L43" s="193" t="n">
        <f aca="false">K43*12</f>
        <v>307274.94</v>
      </c>
      <c r="M43" s="194" t="n">
        <v>4.2</v>
      </c>
      <c r="N43" s="195" t="n">
        <f aca="false">I43*M43*12</f>
        <v>81320.4</v>
      </c>
      <c r="O43" s="196" t="n">
        <v>1.56</v>
      </c>
      <c r="P43" s="197" t="n">
        <f aca="false">I43*O43*12</f>
        <v>30204.72</v>
      </c>
      <c r="Q43" s="196"/>
      <c r="R43" s="197" t="n">
        <f aca="false">I43*Q43*12</f>
        <v>0</v>
      </c>
      <c r="S43" s="196"/>
      <c r="T43" s="198" t="n">
        <f aca="false">I43*S43*12</f>
        <v>0</v>
      </c>
      <c r="U43" s="196" t="n">
        <v>0</v>
      </c>
      <c r="V43" s="197" t="n">
        <f aca="false">I43*U43*12</f>
        <v>0</v>
      </c>
      <c r="W43" s="199"/>
      <c r="X43" s="198" t="n">
        <f aca="false">I43*W43*12</f>
        <v>0</v>
      </c>
      <c r="Y43" s="200" t="n">
        <f aca="false">N43+P43+R43+T43+V43+X43</f>
        <v>111525.12</v>
      </c>
      <c r="Z43" s="201" t="n">
        <f aca="false">L43+Y43</f>
        <v>418800.06</v>
      </c>
      <c r="AA43" s="132"/>
      <c r="AB43" s="202"/>
      <c r="AC43" s="203" t="n">
        <f aca="false">AA43/L43</f>
        <v>0</v>
      </c>
      <c r="AD43" s="204" t="n">
        <f aca="false">L43+AA43+AB43</f>
        <v>307274.94</v>
      </c>
      <c r="AE43" s="205"/>
      <c r="AF43" s="206" t="n">
        <f aca="false">AD43-AE43</f>
        <v>307274.94</v>
      </c>
      <c r="AG43" s="207" t="n">
        <f aca="false">AI43/12</f>
        <v>0</v>
      </c>
      <c r="AH43" s="207" t="n">
        <f aca="false">AJ43/12</f>
        <v>25606.245</v>
      </c>
      <c r="AI43" s="207" t="n">
        <v>0</v>
      </c>
      <c r="AJ43" s="207" t="n">
        <f aca="false">'[1]2024'!$CZ$42</f>
        <v>307274.94</v>
      </c>
      <c r="AK43" s="232"/>
      <c r="AL43" s="232"/>
      <c r="AM43" s="180" t="n">
        <v>0</v>
      </c>
      <c r="AN43" s="180" t="n">
        <v>4404.86</v>
      </c>
      <c r="AO43" s="180" t="n">
        <v>0</v>
      </c>
      <c r="AP43" s="180" t="n">
        <v>45869.05</v>
      </c>
      <c r="AQ43" s="180" t="n">
        <v>0</v>
      </c>
      <c r="AR43" s="180" t="n">
        <v>50274.36</v>
      </c>
      <c r="AS43" s="209" t="n">
        <v>0</v>
      </c>
      <c r="AT43" s="209" t="n">
        <v>5710.59</v>
      </c>
      <c r="AU43" s="209" t="n">
        <v>0</v>
      </c>
      <c r="AV43" s="209" t="n">
        <v>11362.77</v>
      </c>
      <c r="AW43" s="180" t="n">
        <v>0</v>
      </c>
      <c r="AX43" s="180" t="n">
        <v>4404.86</v>
      </c>
      <c r="AY43" s="180" t="n">
        <v>0</v>
      </c>
      <c r="AZ43" s="180" t="n">
        <v>26675.44</v>
      </c>
      <c r="BA43" s="209" t="n">
        <v>1069.58</v>
      </c>
      <c r="BB43" s="209" t="n">
        <v>13011.8</v>
      </c>
      <c r="BC43" s="209" t="n">
        <v>0</v>
      </c>
      <c r="BD43" s="209" t="n">
        <v>55638.26</v>
      </c>
      <c r="BE43" s="209" t="n">
        <v>0</v>
      </c>
      <c r="BF43" s="209" t="n">
        <v>12120.88</v>
      </c>
      <c r="BG43" s="132" t="n">
        <v>0</v>
      </c>
      <c r="BH43" s="132" t="n">
        <v>3429.96</v>
      </c>
      <c r="BI43" s="132" t="n">
        <v>0</v>
      </c>
      <c r="BJ43" s="132" t="n">
        <v>3745.86</v>
      </c>
      <c r="BK43" s="182" t="n">
        <f aca="false">AM43+AO43+AQ43+AS43+AU43+AW43+AY43+BA43+BC43+BE43+BG43+BI43</f>
        <v>1069.58</v>
      </c>
      <c r="BL43" s="182" t="n">
        <f aca="false">AN43+AP43+AR43+AT43+AV43+AX43+AZ43+BB43+BD43+BF43+BH43+BJ43</f>
        <v>236648.69</v>
      </c>
      <c r="BM43" s="210" t="n">
        <f aca="false">BK43+BL43</f>
        <v>237718.27</v>
      </c>
      <c r="BN43" s="212"/>
      <c r="BO43" s="212"/>
      <c r="BP43" s="212"/>
      <c r="BQ43" s="212" t="n">
        <v>4711.42</v>
      </c>
      <c r="BR43" s="212" t="n">
        <v>4711.42</v>
      </c>
      <c r="BS43" s="212"/>
      <c r="BT43" s="213" t="n">
        <f aca="false">BM43+BN43+BO43+BP43+BS43+BR43+BQ43</f>
        <v>247141.11</v>
      </c>
      <c r="BU43" s="212" t="n">
        <v>1258.61</v>
      </c>
      <c r="BV43" s="132" t="n">
        <f aca="false">3146.52+1258.61</f>
        <v>4405.13</v>
      </c>
      <c r="BW43" s="212"/>
      <c r="BX43" s="212"/>
      <c r="BY43" s="214" t="n">
        <f aca="false">AD43-BT43+BU43+BW43+BX43+BV43</f>
        <v>65797.57</v>
      </c>
      <c r="BZ43" s="214" t="n">
        <f aca="false">(AG43+AH43)*12-BM43-BR43-BQ43</f>
        <v>60133.83</v>
      </c>
      <c r="CA43" s="214" t="n">
        <f aca="false">BY43-AE43</f>
        <v>65797.57</v>
      </c>
      <c r="CB43" s="214" t="n">
        <f aca="false">(AG43+AH43)*12-BM43-AE43-BR43-BQ43</f>
        <v>60133.83</v>
      </c>
      <c r="CC43" s="234"/>
      <c r="CD43" s="216" t="n">
        <v>224471.57</v>
      </c>
      <c r="CE43" s="216"/>
      <c r="CF43" s="216"/>
      <c r="CG43" s="216"/>
      <c r="CH43" s="217" t="n">
        <f aca="false">CD43-CE43-CF43-CG43</f>
        <v>224471.57</v>
      </c>
      <c r="CI43" s="218"/>
      <c r="CJ43" s="219" t="n">
        <f aca="false">CH43-CI43</f>
        <v>224471.57</v>
      </c>
      <c r="CK43" s="220"/>
      <c r="CL43" s="221" t="s">
        <v>144</v>
      </c>
    </row>
    <row r="44" s="272" customFormat="true" ht="15.75" hidden="false" customHeight="false" outlineLevel="0" collapsed="false">
      <c r="A44" s="250" t="n">
        <v>37</v>
      </c>
      <c r="B44" s="250" t="s">
        <v>145</v>
      </c>
      <c r="C44" s="250"/>
      <c r="D44" s="250"/>
      <c r="E44" s="250"/>
      <c r="F44" s="250" t="s">
        <v>98</v>
      </c>
      <c r="G44" s="250" t="n">
        <v>614.1</v>
      </c>
      <c r="H44" s="251" t="n">
        <v>45.2</v>
      </c>
      <c r="I44" s="250" t="n">
        <f aca="false">G44+H44</f>
        <v>659.3</v>
      </c>
      <c r="J44" s="252" t="n">
        <v>10.41</v>
      </c>
      <c r="K44" s="253" t="n">
        <f aca="false">I44*J44</f>
        <v>6863.313</v>
      </c>
      <c r="L44" s="254" t="n">
        <f aca="false">K44*11</f>
        <v>75496.443</v>
      </c>
      <c r="M44" s="255" t="n">
        <v>4.2</v>
      </c>
      <c r="N44" s="256" t="n">
        <f aca="false">I44*M44*12</f>
        <v>33228.72</v>
      </c>
      <c r="O44" s="253" t="n">
        <v>1.56</v>
      </c>
      <c r="P44" s="257" t="n">
        <f aca="false">I44*O44*12</f>
        <v>12342.096</v>
      </c>
      <c r="Q44" s="253"/>
      <c r="R44" s="257" t="n">
        <f aca="false">I44*Q44*12</f>
        <v>0</v>
      </c>
      <c r="S44" s="253"/>
      <c r="T44" s="252" t="n">
        <f aca="false">I44*S44*12</f>
        <v>0</v>
      </c>
      <c r="U44" s="253" t="n">
        <v>1.75</v>
      </c>
      <c r="V44" s="257" t="n">
        <f aca="false">I44*U44*12</f>
        <v>13845.3</v>
      </c>
      <c r="W44" s="258"/>
      <c r="X44" s="252" t="n">
        <f aca="false">I44*W44*12</f>
        <v>0</v>
      </c>
      <c r="Y44" s="259" t="n">
        <f aca="false">N44+P44+R44+T44+V44+X44</f>
        <v>59416.116</v>
      </c>
      <c r="Z44" s="260" t="n">
        <f aca="false">L44+Y44</f>
        <v>134912.559</v>
      </c>
      <c r="AA44" s="250" t="n">
        <v>-406492.68</v>
      </c>
      <c r="AB44" s="250"/>
      <c r="AC44" s="261" t="n">
        <f aca="false">AA44/L44</f>
        <v>-5.38426267314342</v>
      </c>
      <c r="AD44" s="262" t="n">
        <f aca="false">L44+AA44+AB44</f>
        <v>-330996.237</v>
      </c>
      <c r="AE44" s="262"/>
      <c r="AF44" s="262" t="n">
        <f aca="false">AD44-AE44</f>
        <v>-330996.237</v>
      </c>
      <c r="AG44" s="263" t="n">
        <f aca="false">AI44/12</f>
        <v>0</v>
      </c>
      <c r="AH44" s="263" t="n">
        <f aca="false">AJ44/12</f>
        <v>2155.15583333333</v>
      </c>
      <c r="AI44" s="263" t="n">
        <v>0</v>
      </c>
      <c r="AJ44" s="263" t="n">
        <f aca="false">'[1]2024'!$CZ$43</f>
        <v>25861.87</v>
      </c>
      <c r="AK44" s="264" t="s">
        <v>99</v>
      </c>
      <c r="AL44" s="264" t="s">
        <v>103</v>
      </c>
      <c r="AM44" s="265" t="n">
        <v>0</v>
      </c>
      <c r="AN44" s="265" t="n">
        <v>5470.9</v>
      </c>
      <c r="AO44" s="265" t="n">
        <v>0</v>
      </c>
      <c r="AP44" s="265" t="n">
        <v>6724.6</v>
      </c>
      <c r="AQ44" s="265" t="n">
        <v>0</v>
      </c>
      <c r="AR44" s="265" t="n">
        <v>10670.9</v>
      </c>
      <c r="AS44" s="265" t="n">
        <v>0</v>
      </c>
      <c r="AT44" s="265" t="n">
        <v>1924.4</v>
      </c>
      <c r="AU44" s="265" t="n">
        <v>0</v>
      </c>
      <c r="AV44" s="265" t="n">
        <v>4974.8</v>
      </c>
      <c r="AW44" s="265" t="n">
        <v>0</v>
      </c>
      <c r="AX44" s="265" t="n">
        <v>9211.42</v>
      </c>
      <c r="AY44" s="265" t="n">
        <v>0</v>
      </c>
      <c r="AZ44" s="265" t="n">
        <v>1924.4</v>
      </c>
      <c r="BA44" s="265" t="n">
        <v>0</v>
      </c>
      <c r="BB44" s="265" t="n">
        <v>1924.4</v>
      </c>
      <c r="BC44" s="265" t="n">
        <v>0</v>
      </c>
      <c r="BD44" s="265" t="n">
        <v>10753.86</v>
      </c>
      <c r="BE44" s="265" t="n">
        <v>0</v>
      </c>
      <c r="BF44" s="265" t="n">
        <v>3431.16</v>
      </c>
      <c r="BG44" s="250" t="n">
        <v>0</v>
      </c>
      <c r="BH44" s="250" t="n">
        <v>230</v>
      </c>
      <c r="BI44" s="250" t="n">
        <v>0</v>
      </c>
      <c r="BJ44" s="250" t="n">
        <v>0</v>
      </c>
      <c r="BK44" s="252" t="n">
        <f aca="false">AM44+AO44+AQ44+AS44+AU44+AW44+AY44+BA44+BC44+BE44+BG44+BI44</f>
        <v>0</v>
      </c>
      <c r="BL44" s="252" t="n">
        <f aca="false">AN44+AP44+AR44+AT44+AV44+AX44+AZ44+BB44+BD44+BF44+BH44+BJ44</f>
        <v>57240.84</v>
      </c>
      <c r="BM44" s="266" t="n">
        <f aca="false">BK44+BL44</f>
        <v>57240.84</v>
      </c>
      <c r="BN44" s="267"/>
      <c r="BO44" s="267"/>
      <c r="BP44" s="267"/>
      <c r="BQ44" s="267"/>
      <c r="BR44" s="267" t="n">
        <v>1925.16</v>
      </c>
      <c r="BS44" s="267"/>
      <c r="BT44" s="185" t="n">
        <f aca="false">BM44+BN44+BO44+BP44+BS44+BR44</f>
        <v>59166</v>
      </c>
      <c r="BU44" s="267" t="n">
        <v>514.25</v>
      </c>
      <c r="BV44" s="250" t="n">
        <f aca="false">1285.635+514.25</f>
        <v>1799.885</v>
      </c>
      <c r="BW44" s="267"/>
      <c r="BX44" s="267"/>
      <c r="BY44" s="262" t="n">
        <f aca="false">AD44-BT44+BU44+BW44+BX44+BV44</f>
        <v>-387848.102</v>
      </c>
      <c r="BZ44" s="262" t="n">
        <f aca="false">(AG44+AH44)*9-BM44</f>
        <v>-37844.4375</v>
      </c>
      <c r="CA44" s="262" t="n">
        <f aca="false">BY44-AE44</f>
        <v>-387848.102</v>
      </c>
      <c r="CB44" s="262" t="n">
        <f aca="false">(AG44+AH44)*9-BM44-AE44</f>
        <v>-37844.4375</v>
      </c>
      <c r="CC44" s="268"/>
      <c r="CD44" s="269"/>
      <c r="CE44" s="269"/>
      <c r="CF44" s="269"/>
      <c r="CG44" s="269"/>
      <c r="CH44" s="270" t="n">
        <f aca="false">CD44-CE44-CF44-CG44</f>
        <v>0</v>
      </c>
      <c r="CI44" s="271"/>
      <c r="CJ44" s="270" t="n">
        <f aca="false">CH44-CI44</f>
        <v>0</v>
      </c>
      <c r="CK44" s="251" t="n">
        <v>-406492.68</v>
      </c>
      <c r="CL44" s="221" t="s">
        <v>146</v>
      </c>
    </row>
    <row r="45" customFormat="false" ht="15.75" hidden="false" customHeight="true" outlineLevel="0" collapsed="false">
      <c r="A45" s="132" t="n">
        <v>38</v>
      </c>
      <c r="B45" s="132" t="s">
        <v>147</v>
      </c>
      <c r="C45" s="132"/>
      <c r="D45" s="132"/>
      <c r="E45" s="132"/>
      <c r="F45" s="132"/>
      <c r="G45" s="132" t="n">
        <v>1598.8</v>
      </c>
      <c r="H45" s="191" t="n">
        <v>192.5</v>
      </c>
      <c r="I45" s="132" t="n">
        <f aca="false">G45+H45</f>
        <v>1791.3</v>
      </c>
      <c r="J45" s="182" t="n">
        <v>15.76</v>
      </c>
      <c r="K45" s="192" t="n">
        <f aca="false">I45*J45</f>
        <v>28230.888</v>
      </c>
      <c r="L45" s="193" t="n">
        <f aca="false">K45*12</f>
        <v>338770.656</v>
      </c>
      <c r="M45" s="194" t="n">
        <v>4.2</v>
      </c>
      <c r="N45" s="195" t="n">
        <f aca="false">I45*M45*12</f>
        <v>90281.52</v>
      </c>
      <c r="O45" s="196" t="n">
        <v>1.56</v>
      </c>
      <c r="P45" s="197" t="n">
        <f aca="false">I45*O45*12</f>
        <v>33533.136</v>
      </c>
      <c r="Q45" s="196"/>
      <c r="R45" s="197" t="n">
        <f aca="false">I45*Q45*12</f>
        <v>0</v>
      </c>
      <c r="S45" s="196"/>
      <c r="T45" s="198" t="n">
        <f aca="false">I45*S45*12</f>
        <v>0</v>
      </c>
      <c r="U45" s="196" t="n">
        <v>0.83</v>
      </c>
      <c r="V45" s="197" t="n">
        <f aca="false">I45*U45*12</f>
        <v>17841.348</v>
      </c>
      <c r="W45" s="199"/>
      <c r="X45" s="198" t="n">
        <f aca="false">I45*W45*12</f>
        <v>0</v>
      </c>
      <c r="Y45" s="200" t="n">
        <f aca="false">N45+P45+R45+T45+V45+X45</f>
        <v>141656.004</v>
      </c>
      <c r="Z45" s="201" t="n">
        <f aca="false">L45+Y45</f>
        <v>480426.66</v>
      </c>
      <c r="AA45" s="132" t="n">
        <v>-18052.43</v>
      </c>
      <c r="AB45" s="202"/>
      <c r="AC45" s="203" t="n">
        <f aca="false">AA45/L45</f>
        <v>-0.0532880569207269</v>
      </c>
      <c r="AD45" s="204" t="n">
        <f aca="false">L45+AA45+AB45</f>
        <v>320718.226</v>
      </c>
      <c r="AE45" s="205"/>
      <c r="AF45" s="206" t="n">
        <f aca="false">AD45-AE45</f>
        <v>320718.226</v>
      </c>
      <c r="AG45" s="207" t="n">
        <f aca="false">AI45/12</f>
        <v>0</v>
      </c>
      <c r="AH45" s="207" t="n">
        <f aca="false">AJ45/12</f>
        <v>26685.5425</v>
      </c>
      <c r="AI45" s="207" t="n">
        <v>0</v>
      </c>
      <c r="AJ45" s="207" t="n">
        <f aca="false">'[1]2024'!$CZ$44</f>
        <v>320226.51</v>
      </c>
      <c r="AK45" s="232"/>
      <c r="AL45" s="208"/>
      <c r="AM45" s="180" t="n">
        <v>0</v>
      </c>
      <c r="AN45" s="180" t="n">
        <v>8332.81</v>
      </c>
      <c r="AO45" s="180" t="n">
        <v>0</v>
      </c>
      <c r="AP45" s="180" t="n">
        <v>64190</v>
      </c>
      <c r="AQ45" s="180" t="n">
        <v>0</v>
      </c>
      <c r="AR45" s="180" t="n">
        <v>12950.31</v>
      </c>
      <c r="AS45" s="209" t="n">
        <v>0</v>
      </c>
      <c r="AT45" s="209" t="n">
        <v>13850.55</v>
      </c>
      <c r="AU45" s="209" t="n">
        <v>0</v>
      </c>
      <c r="AV45" s="209" t="n">
        <v>12828.47</v>
      </c>
      <c r="AW45" s="180" t="n">
        <v>0</v>
      </c>
      <c r="AX45" s="180" t="n">
        <v>11552.47</v>
      </c>
      <c r="AY45" s="180" t="n">
        <v>0</v>
      </c>
      <c r="AZ45" s="180" t="n">
        <v>20636.96</v>
      </c>
      <c r="BA45" s="209" t="n">
        <v>0</v>
      </c>
      <c r="BB45" s="209" t="n">
        <v>12078.97</v>
      </c>
      <c r="BC45" s="209" t="n">
        <v>0</v>
      </c>
      <c r="BD45" s="209" t="n">
        <v>31253.28</v>
      </c>
      <c r="BE45" s="209" t="n">
        <v>0</v>
      </c>
      <c r="BF45" s="209" t="n">
        <v>22227.67</v>
      </c>
      <c r="BG45" s="132" t="n">
        <v>0</v>
      </c>
      <c r="BH45" s="132" t="n">
        <v>3687.21</v>
      </c>
      <c r="BI45" s="132" t="n">
        <v>0</v>
      </c>
      <c r="BJ45" s="132" t="n">
        <v>50967.4</v>
      </c>
      <c r="BK45" s="182" t="n">
        <f aca="false">AM45+AO45+AQ45+AS45+AU45+AW45+AY45+BA45+BC45+BE45+BG45+BI45</f>
        <v>0</v>
      </c>
      <c r="BL45" s="182" t="n">
        <f aca="false">AN45+AP45+AR45+AT45+AV45+AX45+AZ45+BB45+BD45+BF45+BH45+BJ45</f>
        <v>264556.1</v>
      </c>
      <c r="BM45" s="210" t="n">
        <f aca="false">BK45+BL45</f>
        <v>264556.1</v>
      </c>
      <c r="BN45" s="212"/>
      <c r="BO45" s="212"/>
      <c r="BP45" s="212"/>
      <c r="BQ45" s="212" t="n">
        <v>5230.6</v>
      </c>
      <c r="BR45" s="212" t="n">
        <v>5230.6</v>
      </c>
      <c r="BS45" s="212"/>
      <c r="BT45" s="213" t="n">
        <f aca="false">BM45+BN45+BO45+BP45+BS45+BR45+BQ45</f>
        <v>275017.3</v>
      </c>
      <c r="BU45" s="212" t="n">
        <v>1397.21</v>
      </c>
      <c r="BV45" s="132" t="n">
        <f aca="false">3493.035+1397.21</f>
        <v>4890.245</v>
      </c>
      <c r="BW45" s="212"/>
      <c r="BX45" s="212" t="n">
        <v>4128</v>
      </c>
      <c r="BY45" s="214" t="n">
        <f aca="false">AD45-BT45+BU45+BW45+BX45+BV45</f>
        <v>56116.381</v>
      </c>
      <c r="BZ45" s="214" t="n">
        <f aca="false">(AG45+AH45)*12-BM45-BR45-BQ45</f>
        <v>45209.21</v>
      </c>
      <c r="CA45" s="214" t="n">
        <f aca="false">BY45-AE45</f>
        <v>56116.381</v>
      </c>
      <c r="CB45" s="214" t="n">
        <f aca="false">(AG45+AH45)*12-BM45-AE45-BR45-BQ45</f>
        <v>45209.21</v>
      </c>
      <c r="CC45" s="215" t="n">
        <v>0</v>
      </c>
      <c r="CD45" s="216"/>
      <c r="CE45" s="217"/>
      <c r="CF45" s="217"/>
      <c r="CG45" s="217"/>
      <c r="CH45" s="217" t="n">
        <f aca="false">CD45-CE45-CF45-CG45</f>
        <v>0</v>
      </c>
      <c r="CI45" s="218"/>
      <c r="CJ45" s="219" t="n">
        <f aca="false">CH45-CI45</f>
        <v>0</v>
      </c>
      <c r="CK45" s="220" t="n">
        <v>-18052.43</v>
      </c>
      <c r="CL45" s="221" t="s">
        <v>147</v>
      </c>
    </row>
    <row r="46" customFormat="false" ht="15.75" hidden="false" customHeight="true" outlineLevel="0" collapsed="false">
      <c r="A46" s="132" t="n">
        <v>39</v>
      </c>
      <c r="B46" s="132" t="s">
        <v>148</v>
      </c>
      <c r="C46" s="132"/>
      <c r="D46" s="132"/>
      <c r="E46" s="132"/>
      <c r="F46" s="132"/>
      <c r="G46" s="132" t="n">
        <v>1852.7</v>
      </c>
      <c r="H46" s="191" t="n">
        <v>159.2</v>
      </c>
      <c r="I46" s="132" t="n">
        <f aca="false">G46+H46</f>
        <v>2011.9</v>
      </c>
      <c r="J46" s="182" t="n">
        <v>15.16</v>
      </c>
      <c r="K46" s="192" t="n">
        <f aca="false">I46*J46</f>
        <v>30500.404</v>
      </c>
      <c r="L46" s="193" t="n">
        <f aca="false">K46*12</f>
        <v>366004.848</v>
      </c>
      <c r="M46" s="194" t="n">
        <v>4.2</v>
      </c>
      <c r="N46" s="195" t="n">
        <f aca="false">I46*M46*12</f>
        <v>101399.76</v>
      </c>
      <c r="O46" s="196" t="n">
        <v>1.56</v>
      </c>
      <c r="P46" s="197" t="n">
        <f aca="false">I46*O46*12</f>
        <v>37662.768</v>
      </c>
      <c r="Q46" s="196"/>
      <c r="R46" s="197" t="n">
        <f aca="false">I46*Q46*12</f>
        <v>0</v>
      </c>
      <c r="S46" s="196"/>
      <c r="T46" s="198" t="n">
        <f aca="false">I46*S46*12</f>
        <v>0</v>
      </c>
      <c r="U46" s="196" t="n">
        <v>0.75</v>
      </c>
      <c r="V46" s="197" t="n">
        <f aca="false">I46*U46*12</f>
        <v>18107.1</v>
      </c>
      <c r="W46" s="199"/>
      <c r="X46" s="198" t="n">
        <f aca="false">I46*W46*12</f>
        <v>0</v>
      </c>
      <c r="Y46" s="200" t="n">
        <f aca="false">N46+P46+R46+T46+V46+X46</f>
        <v>157169.628</v>
      </c>
      <c r="Z46" s="201" t="n">
        <f aca="false">L46+Y46</f>
        <v>523174.476</v>
      </c>
      <c r="AA46" s="132" t="n">
        <v>-122642.34</v>
      </c>
      <c r="AB46" s="202"/>
      <c r="AC46" s="203" t="n">
        <f aca="false">AA46/L46</f>
        <v>-0.335083922167064</v>
      </c>
      <c r="AD46" s="204" t="n">
        <f aca="false">L46+AA46+AB46</f>
        <v>243362.508</v>
      </c>
      <c r="AE46" s="237" t="n">
        <v>28740</v>
      </c>
      <c r="AF46" s="206" t="n">
        <f aca="false">AD46-AE46</f>
        <v>214622.508</v>
      </c>
      <c r="AG46" s="207" t="n">
        <f aca="false">AI46/12</f>
        <v>0</v>
      </c>
      <c r="AH46" s="207" t="n">
        <f aca="false">AJ46/12</f>
        <v>14196.8758333333</v>
      </c>
      <c r="AI46" s="207" t="n">
        <v>0</v>
      </c>
      <c r="AJ46" s="207" t="n">
        <f aca="false">'[1]2024'!$CZ$45</f>
        <v>170362.51</v>
      </c>
      <c r="AK46" s="232"/>
      <c r="AL46" s="232" t="s">
        <v>103</v>
      </c>
      <c r="AM46" s="180" t="n">
        <v>0</v>
      </c>
      <c r="AN46" s="180" t="n">
        <v>64967.17</v>
      </c>
      <c r="AO46" s="180" t="n">
        <v>0</v>
      </c>
      <c r="AP46" s="180" t="n">
        <v>17314.24</v>
      </c>
      <c r="AQ46" s="180" t="n">
        <v>0</v>
      </c>
      <c r="AR46" s="180" t="n">
        <v>16288</v>
      </c>
      <c r="AS46" s="209" t="n">
        <v>0</v>
      </c>
      <c r="AT46" s="209" t="n">
        <v>15259.97</v>
      </c>
      <c r="AU46" s="209" t="n">
        <v>0</v>
      </c>
      <c r="AV46" s="209" t="n">
        <v>73859.3</v>
      </c>
      <c r="AW46" s="180" t="n">
        <v>0</v>
      </c>
      <c r="AX46" s="180" t="n">
        <v>461859.68</v>
      </c>
      <c r="AY46" s="180" t="n">
        <v>0</v>
      </c>
      <c r="AZ46" s="180" t="n">
        <v>75294.68</v>
      </c>
      <c r="BA46" s="209" t="n">
        <v>2744.25</v>
      </c>
      <c r="BB46" s="209" t="n">
        <v>14615.31</v>
      </c>
      <c r="BC46" s="209" t="n">
        <v>0</v>
      </c>
      <c r="BD46" s="209" t="n">
        <v>20990.33</v>
      </c>
      <c r="BE46" s="209" t="n">
        <v>0</v>
      </c>
      <c r="BF46" s="209" t="n">
        <v>17498.16</v>
      </c>
      <c r="BG46" s="132" t="n">
        <v>0</v>
      </c>
      <c r="BH46" s="132" t="n">
        <v>7050.86</v>
      </c>
      <c r="BI46" s="132" t="n">
        <v>0</v>
      </c>
      <c r="BJ46" s="132" t="n">
        <v>4428.87</v>
      </c>
      <c r="BK46" s="182" t="n">
        <f aca="false">AM46+AO46+AQ46+AS46+AU46+AW46+AY46+BA46+BC46+BE46+BG46+BI46</f>
        <v>2744.25</v>
      </c>
      <c r="BL46" s="182" t="n">
        <f aca="false">AN46+AP46+AR46+AT46+AV46+AX46+AZ46+BB46+BD46+BF46+BH46+BJ46</f>
        <v>789426.57</v>
      </c>
      <c r="BM46" s="210" t="n">
        <f aca="false">BK46+BL46</f>
        <v>792170.82</v>
      </c>
      <c r="BN46" s="212"/>
      <c r="BO46" s="238" t="n">
        <f aca="false">3465+46696+3254+28740+1000</f>
        <v>83155</v>
      </c>
      <c r="BP46" s="212"/>
      <c r="BQ46" s="212" t="n">
        <v>5874.75</v>
      </c>
      <c r="BR46" s="212" t="n">
        <v>5874.75</v>
      </c>
      <c r="BS46" s="212"/>
      <c r="BT46" s="213" t="n">
        <f aca="false">BM46+BN46+BO46+BP46+BS46+BR46+BQ46</f>
        <v>887075.32</v>
      </c>
      <c r="BU46" s="212" t="n">
        <v>1569.28</v>
      </c>
      <c r="BV46" s="202" t="n">
        <f aca="false">3923.205+1569.28</f>
        <v>5492.485</v>
      </c>
      <c r="BW46" s="212"/>
      <c r="BX46" s="212" t="n">
        <v>4128</v>
      </c>
      <c r="BY46" s="214" t="n">
        <f aca="false">AD46-BT46+BU46+BW46+BX46+BV46</f>
        <v>-632523.047</v>
      </c>
      <c r="BZ46" s="214" t="n">
        <f aca="false">(AG46+AH46)*12-BM46-BR46-BQ46</f>
        <v>-633557.81</v>
      </c>
      <c r="CA46" s="214" t="n">
        <f aca="false">BY46-AE46</f>
        <v>-661263.047</v>
      </c>
      <c r="CB46" s="214" t="n">
        <f aca="false">(AG46+AH46)*12-BM46-AE46-BR46-BQ46</f>
        <v>-662297.81</v>
      </c>
      <c r="CC46" s="215" t="n">
        <v>0</v>
      </c>
      <c r="CD46" s="216"/>
      <c r="CE46" s="217"/>
      <c r="CF46" s="217"/>
      <c r="CG46" s="217"/>
      <c r="CH46" s="217" t="n">
        <f aca="false">CD46-CE46-CF46-CG46</f>
        <v>0</v>
      </c>
      <c r="CI46" s="218"/>
      <c r="CJ46" s="219" t="n">
        <f aca="false">CH46-CI46</f>
        <v>0</v>
      </c>
      <c r="CK46" s="220" t="n">
        <v>-122642.34</v>
      </c>
      <c r="CL46" s="221" t="s">
        <v>148</v>
      </c>
    </row>
    <row r="47" customFormat="false" ht="15.75" hidden="false" customHeight="true" outlineLevel="0" collapsed="false">
      <c r="A47" s="132" t="n">
        <v>40</v>
      </c>
      <c r="B47" s="132" t="s">
        <v>149</v>
      </c>
      <c r="C47" s="132"/>
      <c r="D47" s="132"/>
      <c r="E47" s="132"/>
      <c r="F47" s="132"/>
      <c r="G47" s="132" t="n">
        <v>2512.56</v>
      </c>
      <c r="H47" s="191" t="n">
        <v>251.9</v>
      </c>
      <c r="I47" s="132" t="n">
        <f aca="false">G47+H47</f>
        <v>2764.46</v>
      </c>
      <c r="J47" s="182" t="n">
        <v>16.32</v>
      </c>
      <c r="K47" s="192" t="n">
        <f aca="false">I47*J47</f>
        <v>45115.9872</v>
      </c>
      <c r="L47" s="193" t="n">
        <f aca="false">K47*12</f>
        <v>541391.8464</v>
      </c>
      <c r="M47" s="194" t="n">
        <v>4.2</v>
      </c>
      <c r="N47" s="195" t="n">
        <f aca="false">I47*M47*12</f>
        <v>139328.784</v>
      </c>
      <c r="O47" s="196" t="n">
        <v>1.56</v>
      </c>
      <c r="P47" s="197" t="n">
        <f aca="false">I47*O47*12</f>
        <v>51750.6912</v>
      </c>
      <c r="Q47" s="196"/>
      <c r="R47" s="197" t="n">
        <f aca="false">I47*Q47*12</f>
        <v>0</v>
      </c>
      <c r="S47" s="196"/>
      <c r="T47" s="198" t="n">
        <f aca="false">I47*S47*12</f>
        <v>0</v>
      </c>
      <c r="U47" s="196" t="n">
        <v>0.54</v>
      </c>
      <c r="V47" s="197" t="n">
        <f aca="false">I47*U47*12</f>
        <v>17913.7008</v>
      </c>
      <c r="W47" s="199"/>
      <c r="X47" s="198" t="n">
        <f aca="false">I47*W47*12</f>
        <v>0</v>
      </c>
      <c r="Y47" s="200" t="n">
        <f aca="false">N47+P47+R47+T47+V47+X47</f>
        <v>208993.176</v>
      </c>
      <c r="Z47" s="201" t="n">
        <f aca="false">L47+Y47</f>
        <v>750385.0224</v>
      </c>
      <c r="AA47" s="132" t="n">
        <v>-88266.93</v>
      </c>
      <c r="AB47" s="202"/>
      <c r="AC47" s="203" t="n">
        <f aca="false">AA47/L47</f>
        <v>-0.163037050866084</v>
      </c>
      <c r="AD47" s="204" t="n">
        <f aca="false">L47+AA47+AB47</f>
        <v>453124.9164</v>
      </c>
      <c r="AE47" s="205"/>
      <c r="AF47" s="206" t="n">
        <f aca="false">AD47-AE47</f>
        <v>453124.9164</v>
      </c>
      <c r="AG47" s="207" t="n">
        <f aca="false">AI47/12</f>
        <v>21905.9666666667</v>
      </c>
      <c r="AH47" s="207" t="n">
        <f aca="false">AJ47/12</f>
        <v>15849.5467548858</v>
      </c>
      <c r="AI47" s="207" t="n">
        <f aca="false">'[1]2024'!$CV$46</f>
        <v>262871.6</v>
      </c>
      <c r="AJ47" s="207" t="n">
        <f aca="false">'[1]2024'!$CZ$46</f>
        <v>190194.561058629</v>
      </c>
      <c r="AK47" s="232"/>
      <c r="AL47" s="232"/>
      <c r="AM47" s="180" t="n">
        <v>5390.11</v>
      </c>
      <c r="AN47" s="180" t="n">
        <v>17358.58</v>
      </c>
      <c r="AO47" s="180" t="n">
        <v>6367.38</v>
      </c>
      <c r="AP47" s="180" t="n">
        <v>10565.56</v>
      </c>
      <c r="AQ47" s="180" t="n">
        <v>31103.94</v>
      </c>
      <c r="AR47" s="180" t="n">
        <v>7546.16</v>
      </c>
      <c r="AS47" s="209" t="n">
        <v>16803.48</v>
      </c>
      <c r="AT47" s="209" t="n">
        <v>10565.56</v>
      </c>
      <c r="AU47" s="209" t="n">
        <v>13096.89</v>
      </c>
      <c r="AV47" s="209" t="n">
        <v>31055.66</v>
      </c>
      <c r="AW47" s="180" t="n">
        <v>14199.76</v>
      </c>
      <c r="AX47" s="180" t="n">
        <v>18586.16</v>
      </c>
      <c r="AY47" s="180" t="n">
        <v>19197.54</v>
      </c>
      <c r="AZ47" s="180" t="n">
        <v>7546.16</v>
      </c>
      <c r="BA47" s="209" t="n">
        <v>16387.96</v>
      </c>
      <c r="BB47" s="209" t="n">
        <v>20450.55</v>
      </c>
      <c r="BC47" s="209" t="n">
        <v>14382.21</v>
      </c>
      <c r="BD47" s="209" t="n">
        <v>30287.13</v>
      </c>
      <c r="BE47" s="209" t="n">
        <v>5777.09</v>
      </c>
      <c r="BF47" s="209" t="n">
        <v>23273.76</v>
      </c>
      <c r="BG47" s="132" t="n">
        <v>9503.43</v>
      </c>
      <c r="BH47" s="132" t="n">
        <v>2645.52</v>
      </c>
      <c r="BI47" s="132" t="n">
        <v>10561.6</v>
      </c>
      <c r="BJ47" s="132" t="n">
        <v>3249.4</v>
      </c>
      <c r="BK47" s="182" t="n">
        <f aca="false">AM47+AO47+AQ47+AS47+AU47+AW47+AY47+BA47+BC47+BE47+BG47+BI47</f>
        <v>162771.39</v>
      </c>
      <c r="BL47" s="182" t="n">
        <f aca="false">AN47+AP47+AR47+AT47+AV47+AX47+AZ47+BB47+BD47+BF47+BH47+BJ47</f>
        <v>183130.2</v>
      </c>
      <c r="BM47" s="210" t="n">
        <f aca="false">BK47+BL47</f>
        <v>345901.59</v>
      </c>
      <c r="BN47" s="212"/>
      <c r="BO47" s="212"/>
      <c r="BP47" s="212"/>
      <c r="BQ47" s="212" t="n">
        <v>8072.22</v>
      </c>
      <c r="BR47" s="212" t="n">
        <v>8072.22</v>
      </c>
      <c r="BS47" s="212"/>
      <c r="BT47" s="213" t="n">
        <f aca="false">BM47+BN47+BO47+BP47+BS47+BR47+BQ47</f>
        <v>362046.03</v>
      </c>
      <c r="BU47" s="212"/>
      <c r="BV47" s="132" t="n">
        <f aca="false">5390.697+2156.28</f>
        <v>7546.977</v>
      </c>
      <c r="BW47" s="212"/>
      <c r="BX47" s="212" t="n">
        <v>4128</v>
      </c>
      <c r="BY47" s="214" t="n">
        <f aca="false">AD47-BT47+BU47+BW47+BX47+BV47</f>
        <v>102753.8634</v>
      </c>
      <c r="BZ47" s="214" t="n">
        <f aca="false">(AG47+AH47)*12-BM47-BR47-BQ47</f>
        <v>91020.131058629</v>
      </c>
      <c r="CA47" s="214" t="n">
        <f aca="false">BY47-AE47</f>
        <v>102753.8634</v>
      </c>
      <c r="CB47" s="214" t="n">
        <f aca="false">(AG47+AH47)*12-BM47-AE47-BR47-BQ47</f>
        <v>91020.131058629</v>
      </c>
      <c r="CC47" s="234"/>
      <c r="CD47" s="216"/>
      <c r="CE47" s="216"/>
      <c r="CF47" s="216"/>
      <c r="CG47" s="216"/>
      <c r="CH47" s="217" t="n">
        <f aca="false">CD47-CE47-CF47-CG47</f>
        <v>0</v>
      </c>
      <c r="CI47" s="218"/>
      <c r="CJ47" s="219" t="n">
        <f aca="false">CH47-CI47</f>
        <v>0</v>
      </c>
      <c r="CK47" s="220" t="n">
        <v>-88266.93</v>
      </c>
      <c r="CL47" s="239" t="s">
        <v>149</v>
      </c>
    </row>
    <row r="48" customFormat="false" ht="15.75" hidden="false" customHeight="false" outlineLevel="0" collapsed="false">
      <c r="A48" s="132" t="n">
        <v>41</v>
      </c>
      <c r="B48" s="132" t="s">
        <v>150</v>
      </c>
      <c r="C48" s="132"/>
      <c r="D48" s="132"/>
      <c r="E48" s="132"/>
      <c r="F48" s="132"/>
      <c r="G48" s="132" t="n">
        <v>2009.5</v>
      </c>
      <c r="H48" s="191" t="n">
        <v>0</v>
      </c>
      <c r="I48" s="132" t="n">
        <f aca="false">G48+H48</f>
        <v>2009.5</v>
      </c>
      <c r="J48" s="182" t="n">
        <v>15.76</v>
      </c>
      <c r="K48" s="192" t="n">
        <f aca="false">I48*J48</f>
        <v>31669.72</v>
      </c>
      <c r="L48" s="193" t="n">
        <f aca="false">K48*12</f>
        <v>380036.64</v>
      </c>
      <c r="M48" s="194" t="n">
        <v>4.2</v>
      </c>
      <c r="N48" s="195" t="n">
        <f aca="false">I48*M48*12</f>
        <v>101278.8</v>
      </c>
      <c r="O48" s="196" t="n">
        <v>1.56</v>
      </c>
      <c r="P48" s="197" t="n">
        <f aca="false">I48*O48*12</f>
        <v>37617.84</v>
      </c>
      <c r="Q48" s="196"/>
      <c r="R48" s="197" t="n">
        <f aca="false">I48*Q48*12</f>
        <v>0</v>
      </c>
      <c r="S48" s="196"/>
      <c r="T48" s="198" t="n">
        <f aca="false">I48*S48*12</f>
        <v>0</v>
      </c>
      <c r="U48" s="196" t="n">
        <v>0.74</v>
      </c>
      <c r="V48" s="197" t="n">
        <f aca="false">I48*U48*12</f>
        <v>17844.36</v>
      </c>
      <c r="W48" s="199"/>
      <c r="X48" s="198" t="n">
        <f aca="false">I48*W48*12</f>
        <v>0</v>
      </c>
      <c r="Y48" s="200" t="n">
        <f aca="false">N48+P48+R48+T48+V48+X48</f>
        <v>156741</v>
      </c>
      <c r="Z48" s="201" t="n">
        <f aca="false">L48+Y48</f>
        <v>536777.64</v>
      </c>
      <c r="AA48" s="132" t="n">
        <v>-6164.47</v>
      </c>
      <c r="AB48" s="202"/>
      <c r="AC48" s="203" t="n">
        <f aca="false">AA48/L48</f>
        <v>-0.0162207254542615</v>
      </c>
      <c r="AD48" s="204" t="n">
        <f aca="false">L48+AA48+AB48</f>
        <v>373872.17</v>
      </c>
      <c r="AE48" s="205"/>
      <c r="AF48" s="206" t="n">
        <f aca="false">AD48-AE48</f>
        <v>373872.17</v>
      </c>
      <c r="AG48" s="207" t="n">
        <f aca="false">AI48/12</f>
        <v>0</v>
      </c>
      <c r="AH48" s="207" t="n">
        <f aca="false">AJ48/12</f>
        <v>31156.0141666667</v>
      </c>
      <c r="AI48" s="207" t="n">
        <v>0</v>
      </c>
      <c r="AJ48" s="207" t="n">
        <f aca="false">'[1]2024'!$CZ$47</f>
        <v>373872.17</v>
      </c>
      <c r="AK48" s="232"/>
      <c r="AL48" s="232"/>
      <c r="AM48" s="180" t="n">
        <v>0</v>
      </c>
      <c r="AN48" s="180" t="n">
        <v>71763.23</v>
      </c>
      <c r="AO48" s="180" t="n">
        <v>0</v>
      </c>
      <c r="AP48" s="180" t="n">
        <v>104958.71</v>
      </c>
      <c r="AQ48" s="180" t="n">
        <v>0</v>
      </c>
      <c r="AR48" s="180" t="n">
        <v>9595.12</v>
      </c>
      <c r="AS48" s="209" t="n">
        <v>0</v>
      </c>
      <c r="AT48" s="209" t="n">
        <v>12950.14</v>
      </c>
      <c r="AU48" s="209" t="n">
        <v>0</v>
      </c>
      <c r="AV48" s="209" t="n">
        <v>25895.39</v>
      </c>
      <c r="AW48" s="180" t="n">
        <v>0</v>
      </c>
      <c r="AX48" s="180" t="n">
        <v>18233.59</v>
      </c>
      <c r="AY48" s="180" t="n">
        <v>0</v>
      </c>
      <c r="AZ48" s="180" t="n">
        <v>25866.96</v>
      </c>
      <c r="BA48" s="209" t="n">
        <v>107053.79</v>
      </c>
      <c r="BB48" s="209" t="n">
        <v>14157.9</v>
      </c>
      <c r="BC48" s="209" t="n">
        <v>0</v>
      </c>
      <c r="BD48" s="209" t="n">
        <v>18424.75</v>
      </c>
      <c r="BE48" s="209" t="n">
        <v>0</v>
      </c>
      <c r="BF48" s="209" t="n">
        <v>37275.52</v>
      </c>
      <c r="BG48" s="132" t="n">
        <v>0</v>
      </c>
      <c r="BH48" s="132" t="n">
        <v>5922.27</v>
      </c>
      <c r="BI48" s="132" t="n">
        <v>0</v>
      </c>
      <c r="BJ48" s="132" t="n">
        <v>4318.94</v>
      </c>
      <c r="BK48" s="182" t="n">
        <f aca="false">AM48+AO48+AQ48+AS48+AU48+AW48+AY48+BA48+BC48+BE48+BG48+BI48</f>
        <v>107053.79</v>
      </c>
      <c r="BL48" s="182" t="n">
        <f aca="false">AN48+AP48+AR48+AT48+AV48+AX48+AZ48+BB48+BD48+BF48+BH48+BJ48</f>
        <v>349362.52</v>
      </c>
      <c r="BM48" s="210" t="n">
        <f aca="false">BK48+BL48</f>
        <v>456416.31</v>
      </c>
      <c r="BN48" s="212"/>
      <c r="BO48" s="212"/>
      <c r="BP48" s="212"/>
      <c r="BQ48" s="212" t="n">
        <v>5867.74</v>
      </c>
      <c r="BR48" s="212" t="n">
        <v>5867.74</v>
      </c>
      <c r="BS48" s="212"/>
      <c r="BT48" s="213" t="n">
        <f aca="false">BM48+BN48+BO48+BP48+BS48+BR48+BQ48</f>
        <v>468151.79</v>
      </c>
      <c r="BU48" s="212" t="n">
        <v>1567.41</v>
      </c>
      <c r="BV48" s="132" t="n">
        <f aca="false">3918.5253+1567.41</f>
        <v>5485.9353</v>
      </c>
      <c r="BW48" s="212"/>
      <c r="BX48" s="212" t="n">
        <v>2064</v>
      </c>
      <c r="BY48" s="214" t="n">
        <f aca="false">AD48-BT48+BU48+BW48+BX48+BV48</f>
        <v>-85162.2747</v>
      </c>
      <c r="BZ48" s="214" t="n">
        <f aca="false">(AG48+AH48)*12-BM48-BR48-BQ48</f>
        <v>-94279.6200000001</v>
      </c>
      <c r="CA48" s="214" t="n">
        <f aca="false">BY48-AE48</f>
        <v>-85162.2747</v>
      </c>
      <c r="CB48" s="214" t="n">
        <f aca="false">(AG48+AH48)*12-BM48-AE48-BR48-BQ48</f>
        <v>-94279.6200000001</v>
      </c>
      <c r="CC48" s="234"/>
      <c r="CD48" s="216"/>
      <c r="CE48" s="216"/>
      <c r="CF48" s="216"/>
      <c r="CG48" s="216"/>
      <c r="CH48" s="217" t="n">
        <f aca="false">CD48-CE48-CF48-CG48</f>
        <v>0</v>
      </c>
      <c r="CI48" s="218"/>
      <c r="CJ48" s="219" t="n">
        <f aca="false">CH48-CI48</f>
        <v>0</v>
      </c>
      <c r="CK48" s="220" t="n">
        <v>-6164.47</v>
      </c>
      <c r="CL48" s="221" t="s">
        <v>150</v>
      </c>
    </row>
    <row r="49" customFormat="false" ht="15.75" hidden="false" customHeight="false" outlineLevel="0" collapsed="false">
      <c r="A49" s="132" t="n">
        <v>42</v>
      </c>
      <c r="B49" s="132" t="s">
        <v>151</v>
      </c>
      <c r="C49" s="132"/>
      <c r="D49" s="132"/>
      <c r="E49" s="132"/>
      <c r="F49" s="132"/>
      <c r="G49" s="132" t="n">
        <v>1272.8</v>
      </c>
      <c r="H49" s="191" t="n">
        <v>0</v>
      </c>
      <c r="I49" s="132" t="n">
        <f aca="false">G49+H49</f>
        <v>1272.8</v>
      </c>
      <c r="J49" s="182" t="n">
        <v>15.87</v>
      </c>
      <c r="K49" s="192" t="n">
        <f aca="false">I49*J49</f>
        <v>20199.336</v>
      </c>
      <c r="L49" s="193" t="n">
        <f aca="false">K49*12</f>
        <v>242392.032</v>
      </c>
      <c r="M49" s="194" t="n">
        <v>4.2</v>
      </c>
      <c r="N49" s="195" t="n">
        <f aca="false">I49*M49*12</f>
        <v>64149.12</v>
      </c>
      <c r="O49" s="196" t="n">
        <v>1.56</v>
      </c>
      <c r="P49" s="197" t="n">
        <f aca="false">I49*O49*12</f>
        <v>23826.816</v>
      </c>
      <c r="Q49" s="196"/>
      <c r="R49" s="197" t="n">
        <f aca="false">I49*Q49*12</f>
        <v>0</v>
      </c>
      <c r="S49" s="196"/>
      <c r="T49" s="198" t="n">
        <f aca="false">I49*S49*12</f>
        <v>0</v>
      </c>
      <c r="U49" s="196" t="n">
        <v>0.27</v>
      </c>
      <c r="V49" s="197" t="n">
        <f aca="false">I49*U49*12</f>
        <v>4123.872</v>
      </c>
      <c r="W49" s="199"/>
      <c r="X49" s="198" t="n">
        <f aca="false">I49*W49*12</f>
        <v>0</v>
      </c>
      <c r="Y49" s="200" t="n">
        <f aca="false">N49+P49+R49+T49+V49+X49</f>
        <v>92099.808</v>
      </c>
      <c r="Z49" s="201" t="n">
        <f aca="false">L49+Y49</f>
        <v>334491.84</v>
      </c>
      <c r="AA49" s="132"/>
      <c r="AB49" s="202"/>
      <c r="AC49" s="203" t="n">
        <f aca="false">AA49/L49</f>
        <v>0</v>
      </c>
      <c r="AD49" s="204" t="n">
        <f aca="false">L49+AA49+AB49</f>
        <v>242392.032</v>
      </c>
      <c r="AE49" s="205"/>
      <c r="AF49" s="206" t="n">
        <f aca="false">AD49-AE49</f>
        <v>242392.032</v>
      </c>
      <c r="AG49" s="207" t="n">
        <f aca="false">AI49/12</f>
        <v>11425.2558333333</v>
      </c>
      <c r="AH49" s="207" t="n">
        <f aca="false">AJ49/12</f>
        <v>8766.14507483983</v>
      </c>
      <c r="AI49" s="207" t="n">
        <f aca="false">'[1]2024'!$CV$48</f>
        <v>137103.07</v>
      </c>
      <c r="AJ49" s="207" t="n">
        <f aca="false">'[1]2024'!$CZ$48</f>
        <v>105193.740898078</v>
      </c>
      <c r="AK49" s="248"/>
      <c r="AL49" s="248"/>
      <c r="AM49" s="180" t="n">
        <v>48738.08</v>
      </c>
      <c r="AN49" s="180" t="n">
        <v>3703.38</v>
      </c>
      <c r="AO49" s="180" t="n">
        <v>2290.14</v>
      </c>
      <c r="AP49" s="180" t="n">
        <v>7428.91</v>
      </c>
      <c r="AQ49" s="180" t="n">
        <v>2290.14</v>
      </c>
      <c r="AR49" s="180" t="n">
        <v>3703.38</v>
      </c>
      <c r="AS49" s="209" t="n">
        <v>4580.28</v>
      </c>
      <c r="AT49" s="209" t="n">
        <v>3703.38</v>
      </c>
      <c r="AU49" s="209" t="n">
        <v>4727.28</v>
      </c>
      <c r="AV49" s="209" t="n">
        <v>4979.38</v>
      </c>
      <c r="AW49" s="180" t="n">
        <v>4580.28</v>
      </c>
      <c r="AX49" s="180" t="n">
        <v>3703.38</v>
      </c>
      <c r="AY49" s="180" t="n">
        <v>4580.28</v>
      </c>
      <c r="AZ49" s="180" t="n">
        <v>18553.58</v>
      </c>
      <c r="BA49" s="209" t="n">
        <v>0</v>
      </c>
      <c r="BB49" s="209" t="n">
        <v>8283.66</v>
      </c>
      <c r="BC49" s="209" t="n">
        <v>5559.08</v>
      </c>
      <c r="BD49" s="209" t="n">
        <v>8282.23</v>
      </c>
      <c r="BE49" s="209" t="n">
        <v>2455.54</v>
      </c>
      <c r="BF49" s="209" t="n">
        <v>7921.64</v>
      </c>
      <c r="BG49" s="132" t="n">
        <v>2456.5</v>
      </c>
      <c r="BH49" s="132" t="n">
        <v>8305.08</v>
      </c>
      <c r="BI49" s="132" t="n">
        <v>2456.5</v>
      </c>
      <c r="BJ49" s="132" t="n">
        <v>610</v>
      </c>
      <c r="BK49" s="182" t="n">
        <f aca="false">AM49+AO49+AQ49+AS49+AU49+AW49+AY49+BA49+BC49+BE49+BG49+BI49</f>
        <v>84714.1</v>
      </c>
      <c r="BL49" s="182" t="n">
        <f aca="false">AN49+AP49+AR49+AT49+AV49+AX49+AZ49+BB49+BD49+BF49+BH49+BJ49</f>
        <v>79178</v>
      </c>
      <c r="BM49" s="210" t="n">
        <f aca="false">BK49+BL49</f>
        <v>163892.1</v>
      </c>
      <c r="BN49" s="212"/>
      <c r="BO49" s="212"/>
      <c r="BP49" s="212"/>
      <c r="BQ49" s="212" t="n">
        <v>3716.58</v>
      </c>
      <c r="BR49" s="212" t="n">
        <v>3716.58</v>
      </c>
      <c r="BS49" s="212"/>
      <c r="BT49" s="213" t="n">
        <f aca="false">BM49+BN49+BO49+BP49+BS49+BR49+BQ49</f>
        <v>171325.26</v>
      </c>
      <c r="BU49" s="212" t="n">
        <v>992.78</v>
      </c>
      <c r="BV49" s="132" t="n">
        <f aca="false">2481.96+992.78</f>
        <v>3474.74</v>
      </c>
      <c r="BW49" s="212"/>
      <c r="BX49" s="212"/>
      <c r="BY49" s="214" t="n">
        <f aca="false">AD49-BT49+BU49+BW49+BX49+BV49</f>
        <v>75534.2920000001</v>
      </c>
      <c r="BZ49" s="214" t="n">
        <f aca="false">(AG49+AH49)*12-BM49-BR49-BQ49</f>
        <v>70971.550898078</v>
      </c>
      <c r="CA49" s="214" t="n">
        <f aca="false">BY49-AE49</f>
        <v>75534.2920000001</v>
      </c>
      <c r="CB49" s="214" t="n">
        <f aca="false">(AG49+AH49)*12-BM49-AE49-BR49-BQ49</f>
        <v>70971.550898078</v>
      </c>
      <c r="CC49" s="215" t="n">
        <v>17801.62</v>
      </c>
      <c r="CD49" s="216" t="n">
        <v>4586.81</v>
      </c>
      <c r="CE49" s="216"/>
      <c r="CF49" s="216"/>
      <c r="CG49" s="216"/>
      <c r="CH49" s="217" t="n">
        <f aca="false">CD49-CE49-CF49-CG49</f>
        <v>4586.81</v>
      </c>
      <c r="CI49" s="218"/>
      <c r="CJ49" s="219" t="n">
        <f aca="false">CH49-CI49</f>
        <v>4586.81</v>
      </c>
      <c r="CK49" s="220"/>
      <c r="CL49" s="239" t="s">
        <v>151</v>
      </c>
    </row>
    <row r="50" customFormat="false" ht="15.75" hidden="false" customHeight="false" outlineLevel="0" collapsed="false">
      <c r="A50" s="132" t="n">
        <v>43</v>
      </c>
      <c r="B50" s="132" t="s">
        <v>152</v>
      </c>
      <c r="C50" s="132"/>
      <c r="D50" s="132"/>
      <c r="E50" s="132"/>
      <c r="F50" s="132"/>
      <c r="G50" s="132" t="n">
        <v>1951.3</v>
      </c>
      <c r="H50" s="191" t="n">
        <v>75.5</v>
      </c>
      <c r="I50" s="132" t="n">
        <f aca="false">G50+H50</f>
        <v>2026.8</v>
      </c>
      <c r="J50" s="182" t="n">
        <v>15.87</v>
      </c>
      <c r="K50" s="192" t="n">
        <f aca="false">I50*J50</f>
        <v>32165.316</v>
      </c>
      <c r="L50" s="193" t="n">
        <f aca="false">K50*12</f>
        <v>385983.792</v>
      </c>
      <c r="M50" s="194" t="n">
        <v>4.2</v>
      </c>
      <c r="N50" s="195" t="n">
        <f aca="false">I50*M50*12</f>
        <v>102150.72</v>
      </c>
      <c r="O50" s="196" t="n">
        <v>1.56</v>
      </c>
      <c r="P50" s="197" t="n">
        <f aca="false">I50*O50*12</f>
        <v>37941.696</v>
      </c>
      <c r="Q50" s="196"/>
      <c r="R50" s="197" t="n">
        <f aca="false">I50*Q50*12</f>
        <v>0</v>
      </c>
      <c r="S50" s="196"/>
      <c r="T50" s="198" t="n">
        <f aca="false">I50*S50*12</f>
        <v>0</v>
      </c>
      <c r="U50" s="196" t="n">
        <v>0.74</v>
      </c>
      <c r="V50" s="197" t="n">
        <f aca="false">I50*U50*12</f>
        <v>17997.984</v>
      </c>
      <c r="W50" s="199"/>
      <c r="X50" s="198" t="n">
        <f aca="false">I50*W50*12</f>
        <v>0</v>
      </c>
      <c r="Y50" s="200" t="n">
        <f aca="false">N50+P50+R50+T50+V50+X50</f>
        <v>158090.4</v>
      </c>
      <c r="Z50" s="201" t="n">
        <f aca="false">L50+Y50</f>
        <v>544074.192</v>
      </c>
      <c r="AA50" s="132"/>
      <c r="AB50" s="202"/>
      <c r="AC50" s="203" t="n">
        <f aca="false">AA50/L50</f>
        <v>0</v>
      </c>
      <c r="AD50" s="204" t="n">
        <f aca="false">L50+AA50+AB50</f>
        <v>385983.792</v>
      </c>
      <c r="AE50" s="205"/>
      <c r="AF50" s="206" t="n">
        <f aca="false">AD50-AE50</f>
        <v>385983.792</v>
      </c>
      <c r="AG50" s="207" t="n">
        <f aca="false">AI50/12</f>
        <v>0</v>
      </c>
      <c r="AH50" s="207" t="n">
        <f aca="false">AJ50/12</f>
        <v>32165.3158333333</v>
      </c>
      <c r="AI50" s="207" t="n">
        <v>0</v>
      </c>
      <c r="AJ50" s="207" t="n">
        <f aca="false">'[1]2024'!$CZ$49</f>
        <v>385983.79</v>
      </c>
      <c r="AK50" s="232"/>
      <c r="AL50" s="232"/>
      <c r="AM50" s="180" t="n">
        <v>0</v>
      </c>
      <c r="AN50" s="180" t="n">
        <v>64532.63</v>
      </c>
      <c r="AO50" s="180" t="n">
        <v>0</v>
      </c>
      <c r="AP50" s="180" t="n">
        <v>65052.2</v>
      </c>
      <c r="AQ50" s="180" t="n">
        <v>0</v>
      </c>
      <c r="AR50" s="180" t="n">
        <v>27497.57</v>
      </c>
      <c r="AS50" s="209" t="n">
        <v>0</v>
      </c>
      <c r="AT50" s="209" t="n">
        <v>6159.01</v>
      </c>
      <c r="AU50" s="209" t="n">
        <v>0</v>
      </c>
      <c r="AV50" s="209" t="n">
        <v>9209.41</v>
      </c>
      <c r="AW50" s="180" t="n">
        <v>0</v>
      </c>
      <c r="AX50" s="180" t="n">
        <v>12021.52</v>
      </c>
      <c r="AY50" s="180" t="n">
        <v>0</v>
      </c>
      <c r="AZ50" s="180" t="n">
        <v>17199.01</v>
      </c>
      <c r="BA50" s="209" t="n">
        <v>1989.92</v>
      </c>
      <c r="BB50" s="209" t="n">
        <v>6159.01</v>
      </c>
      <c r="BC50" s="209" t="n">
        <v>0</v>
      </c>
      <c r="BD50" s="209" t="n">
        <v>105154.19</v>
      </c>
      <c r="BE50" s="209" t="n">
        <v>0</v>
      </c>
      <c r="BF50" s="209" t="n">
        <v>16205.26</v>
      </c>
      <c r="BG50" s="132" t="n">
        <v>0</v>
      </c>
      <c r="BH50" s="132" t="n">
        <v>6486.62</v>
      </c>
      <c r="BI50" s="132" t="n">
        <v>0</v>
      </c>
      <c r="BJ50" s="132" t="n">
        <v>7356.53</v>
      </c>
      <c r="BK50" s="182" t="n">
        <f aca="false">AM50+AO50+AQ50+AS50+AU50+AW50+AY50+BA50+BC50+BE50+BG50+BI50</f>
        <v>1989.92</v>
      </c>
      <c r="BL50" s="182" t="n">
        <f aca="false">AN50+AP50+AR50+AT50+AV50+AX50+AZ50+BB50+BD50+BF50+BH50+BJ50</f>
        <v>343032.96</v>
      </c>
      <c r="BM50" s="210" t="n">
        <f aca="false">BK50+BL50</f>
        <v>345022.88</v>
      </c>
      <c r="BN50" s="212"/>
      <c r="BO50" s="238" t="n">
        <f aca="false">28740+1000</f>
        <v>29740</v>
      </c>
      <c r="BP50" s="212"/>
      <c r="BQ50" s="212" t="n">
        <v>5918.26</v>
      </c>
      <c r="BR50" s="212" t="n">
        <v>5918.26</v>
      </c>
      <c r="BS50" s="212"/>
      <c r="BT50" s="213" t="n">
        <f aca="false">BM50+BN50+BO50+BP50+BS50+BR50+BQ50</f>
        <v>386599.4</v>
      </c>
      <c r="BU50" s="212" t="n">
        <v>1580.9</v>
      </c>
      <c r="BV50" s="132" t="n">
        <f aca="false">3952.26+1580.9</f>
        <v>5533.16</v>
      </c>
      <c r="BW50" s="212"/>
      <c r="BX50" s="212" t="n">
        <v>4128</v>
      </c>
      <c r="BY50" s="214" t="n">
        <f aca="false">AD50-BT50+BU50+BW50+BX50+BV50</f>
        <v>10626.4519999999</v>
      </c>
      <c r="BZ50" s="214" t="n">
        <f aca="false">(AG50+AH50)*12-BM50-BR50-BQ50</f>
        <v>29124.3899999999</v>
      </c>
      <c r="CA50" s="214" t="n">
        <f aca="false">BY50-AE50</f>
        <v>10626.4519999999</v>
      </c>
      <c r="CB50" s="214" t="n">
        <f aca="false">(AG50+AH50)*12-BM50-AE50-BR50-BQ50</f>
        <v>29124.3899999999</v>
      </c>
      <c r="CC50" s="234"/>
      <c r="CD50" s="216" t="n">
        <v>171455.72</v>
      </c>
      <c r="CE50" s="216"/>
      <c r="CF50" s="216"/>
      <c r="CG50" s="216"/>
      <c r="CH50" s="217" t="n">
        <f aca="false">CD50-CE50-CF50-CG50</f>
        <v>171455.72</v>
      </c>
      <c r="CI50" s="243" t="n">
        <v>28740</v>
      </c>
      <c r="CJ50" s="219" t="n">
        <f aca="false">CH50-CI50</f>
        <v>142715.72</v>
      </c>
      <c r="CK50" s="220"/>
      <c r="CL50" s="221" t="s">
        <v>152</v>
      </c>
    </row>
    <row r="51" customFormat="false" ht="15.75" hidden="false" customHeight="true" outlineLevel="0" collapsed="false">
      <c r="A51" s="132" t="n">
        <v>44</v>
      </c>
      <c r="B51" s="132" t="s">
        <v>153</v>
      </c>
      <c r="C51" s="132"/>
      <c r="D51" s="132"/>
      <c r="E51" s="132"/>
      <c r="F51" s="132"/>
      <c r="G51" s="132" t="n">
        <v>1072.8</v>
      </c>
      <c r="H51" s="191" t="n">
        <v>217.6</v>
      </c>
      <c r="I51" s="132" t="n">
        <f aca="false">G51+H51</f>
        <v>1290.4</v>
      </c>
      <c r="J51" s="182" t="n">
        <v>15.9</v>
      </c>
      <c r="K51" s="192" t="n">
        <f aca="false">I51*J51</f>
        <v>20517.36</v>
      </c>
      <c r="L51" s="193" t="n">
        <f aca="false">K51*12</f>
        <v>246208.32</v>
      </c>
      <c r="M51" s="194" t="n">
        <v>4.2</v>
      </c>
      <c r="N51" s="195" t="n">
        <f aca="false">I51*M51*12</f>
        <v>65036.16</v>
      </c>
      <c r="O51" s="196" t="n">
        <v>1.56</v>
      </c>
      <c r="P51" s="197" t="n">
        <f aca="false">I51*O51*12</f>
        <v>24156.288</v>
      </c>
      <c r="Q51" s="196"/>
      <c r="R51" s="197" t="n">
        <f aca="false">I51*Q51*12</f>
        <v>0</v>
      </c>
      <c r="S51" s="196"/>
      <c r="T51" s="198" t="n">
        <f aca="false">I51*S51*12</f>
        <v>0</v>
      </c>
      <c r="U51" s="196" t="n">
        <v>1.16</v>
      </c>
      <c r="V51" s="197" t="n">
        <f aca="false">I51*U51*12</f>
        <v>17962.368</v>
      </c>
      <c r="W51" s="199"/>
      <c r="X51" s="198" t="n">
        <f aca="false">I51*W51*12</f>
        <v>0</v>
      </c>
      <c r="Y51" s="200" t="n">
        <f aca="false">N51+P51+R51+T51+V51+X51</f>
        <v>107154.816</v>
      </c>
      <c r="Z51" s="201" t="n">
        <f aca="false">L51+Y51</f>
        <v>353363.136</v>
      </c>
      <c r="AA51" s="132"/>
      <c r="AB51" s="202"/>
      <c r="AC51" s="203" t="n">
        <f aca="false">AA51/L51</f>
        <v>0</v>
      </c>
      <c r="AD51" s="204" t="n">
        <f aca="false">L51+AA51+AB51</f>
        <v>246208.32</v>
      </c>
      <c r="AE51" s="205"/>
      <c r="AF51" s="206" t="n">
        <f aca="false">AD51-AE51</f>
        <v>246208.32</v>
      </c>
      <c r="AG51" s="207" t="n">
        <f aca="false">AI51/12</f>
        <v>11626.5041666667</v>
      </c>
      <c r="AH51" s="207" t="n">
        <f aca="false">AJ51/12</f>
        <v>8890.85590517242</v>
      </c>
      <c r="AI51" s="207" t="n">
        <f aca="false">'[1]2024'!$CV$50</f>
        <v>139518.05</v>
      </c>
      <c r="AJ51" s="207" t="n">
        <f aca="false">'[1]2024'!$CZ$50</f>
        <v>106690.270862069</v>
      </c>
      <c r="AK51" s="232"/>
      <c r="AL51" s="232"/>
      <c r="AM51" s="180" t="n">
        <v>42819.3</v>
      </c>
      <c r="AN51" s="180" t="n">
        <v>5317.61</v>
      </c>
      <c r="AO51" s="180" t="n">
        <v>3165.08</v>
      </c>
      <c r="AP51" s="180" t="n">
        <v>6772.19</v>
      </c>
      <c r="AQ51" s="180" t="n">
        <v>2516.28</v>
      </c>
      <c r="AR51" s="180" t="n">
        <v>3752.79</v>
      </c>
      <c r="AS51" s="209" t="n">
        <v>5742.28</v>
      </c>
      <c r="AT51" s="209" t="n">
        <v>3752.79</v>
      </c>
      <c r="AU51" s="209" t="n">
        <v>6951.88</v>
      </c>
      <c r="AV51" s="209" t="n">
        <v>5028.79</v>
      </c>
      <c r="AW51" s="180" t="n">
        <v>5742.28</v>
      </c>
      <c r="AX51" s="180" t="n">
        <v>3752.79</v>
      </c>
      <c r="AY51" s="180" t="n">
        <v>5742.28</v>
      </c>
      <c r="AZ51" s="180" t="n">
        <v>14792.79</v>
      </c>
      <c r="BA51" s="209" t="n">
        <v>0</v>
      </c>
      <c r="BB51" s="209" t="n">
        <v>9495.07</v>
      </c>
      <c r="BC51" s="209" t="n">
        <v>9430.15</v>
      </c>
      <c r="BD51" s="209" t="n">
        <v>8874.09</v>
      </c>
      <c r="BE51" s="209" t="n">
        <v>2696.94</v>
      </c>
      <c r="BF51" s="209" t="n">
        <v>8564.23</v>
      </c>
      <c r="BG51" s="132" t="n">
        <v>2696.94</v>
      </c>
      <c r="BH51" s="132" t="n">
        <v>2645.52</v>
      </c>
      <c r="BI51" s="132" t="n">
        <v>2696.94</v>
      </c>
      <c r="BJ51" s="132" t="n">
        <v>230</v>
      </c>
      <c r="BK51" s="182" t="n">
        <f aca="false">AM51+AO51+AQ51+AS51+AU51+AW51+AY51+BA51+BC51+BE51+BG51+BI51</f>
        <v>90200.35</v>
      </c>
      <c r="BL51" s="182" t="n">
        <f aca="false">AN51+AP51+AR51+AT51+AV51+AX51+AZ51+BB51+BD51+BF51+BH51+BJ51</f>
        <v>72978.66</v>
      </c>
      <c r="BM51" s="210" t="n">
        <f aca="false">BK51+BL51</f>
        <v>163179.01</v>
      </c>
      <c r="BN51" s="212"/>
      <c r="BO51" s="238" t="n">
        <f aca="false">28740+19745+1000</f>
        <v>49485</v>
      </c>
      <c r="BP51" s="212"/>
      <c r="BQ51" s="212" t="n">
        <v>3767.97</v>
      </c>
      <c r="BR51" s="212" t="n">
        <v>3767.97</v>
      </c>
      <c r="BS51" s="212"/>
      <c r="BT51" s="213" t="n">
        <f aca="false">BM51+BN51+BO51+BP51+BS51+BR51+BQ51</f>
        <v>220199.95</v>
      </c>
      <c r="BU51" s="212" t="n">
        <v>1006.51</v>
      </c>
      <c r="BV51" s="132" t="n">
        <f aca="false">2516.28+1006.51</f>
        <v>3522.79</v>
      </c>
      <c r="BW51" s="212"/>
      <c r="BX51" s="212" t="n">
        <v>2064</v>
      </c>
      <c r="BY51" s="214" t="n">
        <f aca="false">AD51-BT51+BU51+BW51+BX51+BV51</f>
        <v>32601.6699999999</v>
      </c>
      <c r="BZ51" s="214" t="n">
        <f aca="false">(AG51+AH51)*12-BM51-BR51-BQ51</f>
        <v>75493.370862069</v>
      </c>
      <c r="CA51" s="214" t="n">
        <f aca="false">BY51-AE51</f>
        <v>32601.6699999999</v>
      </c>
      <c r="CB51" s="214" t="n">
        <f aca="false">(AG51+AH51)*12-BM51-AE51-BR51-BQ51</f>
        <v>75493.370862069</v>
      </c>
      <c r="CC51" s="215" t="n">
        <v>1203.68</v>
      </c>
      <c r="CD51" s="216" t="n">
        <v>66782.05</v>
      </c>
      <c r="CE51" s="217"/>
      <c r="CF51" s="217"/>
      <c r="CG51" s="217"/>
      <c r="CH51" s="217" t="n">
        <f aca="false">CD51-CE51-CF51-CG51</f>
        <v>66782.05</v>
      </c>
      <c r="CI51" s="243" t="n">
        <v>28500</v>
      </c>
      <c r="CJ51" s="219" t="n">
        <f aca="false">CH51-CI51</f>
        <v>38282.05</v>
      </c>
      <c r="CK51" s="220"/>
      <c r="CL51" s="239" t="s">
        <v>153</v>
      </c>
    </row>
    <row r="52" customFormat="false" ht="15.75" hidden="false" customHeight="true" outlineLevel="0" collapsed="false">
      <c r="A52" s="132" t="n">
        <v>45</v>
      </c>
      <c r="B52" s="132" t="s">
        <v>154</v>
      </c>
      <c r="C52" s="132"/>
      <c r="D52" s="132"/>
      <c r="E52" s="132"/>
      <c r="F52" s="132"/>
      <c r="G52" s="132" t="n">
        <v>2565.3</v>
      </c>
      <c r="H52" s="191" t="n">
        <v>0</v>
      </c>
      <c r="I52" s="132" t="n">
        <f aca="false">G52+H52</f>
        <v>2565.3</v>
      </c>
      <c r="J52" s="182" t="n">
        <v>16.32</v>
      </c>
      <c r="K52" s="192" t="n">
        <f aca="false">I52*J52</f>
        <v>41865.696</v>
      </c>
      <c r="L52" s="193" t="n">
        <f aca="false">K52*12</f>
        <v>502388.352</v>
      </c>
      <c r="M52" s="194" t="n">
        <v>4.2</v>
      </c>
      <c r="N52" s="195" t="n">
        <f aca="false">I52*M52*12</f>
        <v>129291.12</v>
      </c>
      <c r="O52" s="196" t="n">
        <v>1.56</v>
      </c>
      <c r="P52" s="197" t="n">
        <f aca="false">I52*O52*12</f>
        <v>48022.416</v>
      </c>
      <c r="Q52" s="196"/>
      <c r="R52" s="197" t="n">
        <f aca="false">I52*Q52*12</f>
        <v>0</v>
      </c>
      <c r="S52" s="196"/>
      <c r="T52" s="198" t="n">
        <f aca="false">I52*S52*12</f>
        <v>0</v>
      </c>
      <c r="U52" s="196" t="n">
        <v>0.58</v>
      </c>
      <c r="V52" s="197" t="n">
        <f aca="false">I52*U52*12</f>
        <v>17854.488</v>
      </c>
      <c r="W52" s="199"/>
      <c r="X52" s="198" t="n">
        <f aca="false">I52*W52*12</f>
        <v>0</v>
      </c>
      <c r="Y52" s="200" t="n">
        <f aca="false">N52+P52+R52+T52+V52+X52</f>
        <v>195168.024</v>
      </c>
      <c r="Z52" s="201" t="n">
        <f aca="false">L52+Y52</f>
        <v>697556.376</v>
      </c>
      <c r="AA52" s="132" t="n">
        <v>-302418.35</v>
      </c>
      <c r="AB52" s="202"/>
      <c r="AC52" s="203" t="n">
        <f aca="false">AA52/L52</f>
        <v>-0.601961309007419</v>
      </c>
      <c r="AD52" s="204" t="n">
        <f aca="false">L52+AA52+AB52</f>
        <v>199970.002</v>
      </c>
      <c r="AE52" s="205"/>
      <c r="AF52" s="206" t="n">
        <f aca="false">AD52-AE52</f>
        <v>199970.002</v>
      </c>
      <c r="AG52" s="207" t="n">
        <f aca="false">AI52/12</f>
        <v>9685.60083333333</v>
      </c>
      <c r="AH52" s="207" t="n">
        <f aca="false">AJ52/12</f>
        <v>6978.56565443757</v>
      </c>
      <c r="AI52" s="207" t="n">
        <f aca="false">'[1]2024'!$CV$51</f>
        <v>116227.21</v>
      </c>
      <c r="AJ52" s="207" t="n">
        <f aca="false">'[1]2024'!$CZ$51</f>
        <v>83742.7878532508</v>
      </c>
      <c r="AK52" s="232"/>
      <c r="AL52" s="232" t="s">
        <v>103</v>
      </c>
      <c r="AM52" s="180" t="n">
        <v>47153.59</v>
      </c>
      <c r="AN52" s="180" t="n">
        <v>7233.27</v>
      </c>
      <c r="AO52" s="180" t="n">
        <v>56176.47</v>
      </c>
      <c r="AP52" s="180" t="n">
        <v>10252.67</v>
      </c>
      <c r="AQ52" s="180" t="n">
        <v>16204.96</v>
      </c>
      <c r="AR52" s="180" t="n">
        <v>10818.52</v>
      </c>
      <c r="AS52" s="209" t="n">
        <v>11961.2</v>
      </c>
      <c r="AT52" s="209" t="n">
        <v>11977.33</v>
      </c>
      <c r="AU52" s="209" t="n">
        <v>12103.55</v>
      </c>
      <c r="AV52" s="209" t="n">
        <v>8509.27</v>
      </c>
      <c r="AW52" s="180" t="n">
        <v>11415.59</v>
      </c>
      <c r="AX52" s="180" t="n">
        <v>7233.27</v>
      </c>
      <c r="AY52" s="180" t="n">
        <v>16903.45</v>
      </c>
      <c r="AZ52" s="180" t="n">
        <v>25171.57</v>
      </c>
      <c r="BA52" s="209" t="n">
        <v>10560</v>
      </c>
      <c r="BB52" s="209" t="n">
        <v>18648.86</v>
      </c>
      <c r="BC52" s="209" t="n">
        <v>45019.11</v>
      </c>
      <c r="BD52" s="209" t="n">
        <v>29114.05</v>
      </c>
      <c r="BE52" s="209" t="n">
        <v>10668.28</v>
      </c>
      <c r="BF52" s="209" t="n">
        <v>14431.6</v>
      </c>
      <c r="BG52" s="132" t="n">
        <v>20407.28</v>
      </c>
      <c r="BH52" s="132" t="n">
        <v>5478.11</v>
      </c>
      <c r="BI52" s="132" t="n">
        <v>5361.48</v>
      </c>
      <c r="BJ52" s="132" t="n">
        <v>2176.6</v>
      </c>
      <c r="BK52" s="182" t="n">
        <f aca="false">AM52+AO52+AQ52+AS52+AU52+AW52+AY52+BA52+BC52+BE52+BG52+BI52</f>
        <v>263934.96</v>
      </c>
      <c r="BL52" s="182" t="n">
        <f aca="false">AN52+AP52+AR52+AT52+AV52+AX52+AZ52+BB52+BD52+BF52+BH52+BJ52</f>
        <v>151045.12</v>
      </c>
      <c r="BM52" s="210" t="n">
        <f aca="false">BK52+BL52</f>
        <v>414980.08</v>
      </c>
      <c r="BN52" s="211" t="n">
        <v>8856</v>
      </c>
      <c r="BO52" s="212"/>
      <c r="BP52" s="212"/>
      <c r="BQ52" s="212" t="n">
        <v>7490.68</v>
      </c>
      <c r="BR52" s="212" t="n">
        <v>7490.68</v>
      </c>
      <c r="BS52" s="212"/>
      <c r="BT52" s="213" t="n">
        <f aca="false">BM52+BN52+BO52+BP52+BS52+BR52+BQ52</f>
        <v>438817.44</v>
      </c>
      <c r="BU52" s="212"/>
      <c r="BV52" s="132" t="n">
        <f aca="false">3002.922+2001.95</f>
        <v>5004.872</v>
      </c>
      <c r="BW52" s="212"/>
      <c r="BX52" s="212" t="n">
        <v>2064</v>
      </c>
      <c r="BY52" s="214" t="n">
        <f aca="false">AD52-BT52+BU52+BW52+BX52+BV52</f>
        <v>-231778.566</v>
      </c>
      <c r="BZ52" s="214" t="n">
        <f aca="false">(AG52+AH52)*12-BM52-BR52-BQ52</f>
        <v>-229991.442146749</v>
      </c>
      <c r="CA52" s="214" t="n">
        <f aca="false">BY52-AE52</f>
        <v>-231778.566</v>
      </c>
      <c r="CB52" s="214" t="n">
        <f aca="false">(AG52+AH52)*12-BM52-AE52-BR52-BQ52</f>
        <v>-229991.442146749</v>
      </c>
      <c r="CC52" s="234"/>
      <c r="CD52" s="216"/>
      <c r="CE52" s="217"/>
      <c r="CF52" s="217"/>
      <c r="CG52" s="217"/>
      <c r="CH52" s="217" t="n">
        <f aca="false">CD52-CE52-CF52-CG52</f>
        <v>0</v>
      </c>
      <c r="CI52" s="218"/>
      <c r="CJ52" s="219" t="n">
        <f aca="false">CH52-CI52</f>
        <v>0</v>
      </c>
      <c r="CK52" s="220" t="n">
        <v>-302418.35</v>
      </c>
      <c r="CL52" s="239" t="s">
        <v>154</v>
      </c>
    </row>
    <row r="53" customFormat="false" ht="15.75" hidden="false" customHeight="true" outlineLevel="0" collapsed="false">
      <c r="A53" s="132" t="n">
        <v>46</v>
      </c>
      <c r="B53" s="132" t="s">
        <v>155</v>
      </c>
      <c r="C53" s="132"/>
      <c r="D53" s="132"/>
      <c r="E53" s="132"/>
      <c r="F53" s="132"/>
      <c r="G53" s="132" t="n">
        <v>4518.2</v>
      </c>
      <c r="H53" s="191" t="n">
        <v>294.2</v>
      </c>
      <c r="I53" s="132" t="n">
        <f aca="false">G53+H53</f>
        <v>4812.4</v>
      </c>
      <c r="J53" s="182" t="n">
        <v>16.32</v>
      </c>
      <c r="K53" s="192" t="n">
        <f aca="false">I53*J53</f>
        <v>78538.368</v>
      </c>
      <c r="L53" s="193" t="n">
        <f aca="false">K53*12</f>
        <v>942460.416</v>
      </c>
      <c r="M53" s="194" t="n">
        <v>4.2</v>
      </c>
      <c r="N53" s="195" t="n">
        <f aca="false">I53*M53*12</f>
        <v>242544.96</v>
      </c>
      <c r="O53" s="196" t="n">
        <v>1.56</v>
      </c>
      <c r="P53" s="197" t="n">
        <f aca="false">I53*O53*12</f>
        <v>90088.128</v>
      </c>
      <c r="Q53" s="196"/>
      <c r="R53" s="197" t="n">
        <f aca="false">I53*Q53*12</f>
        <v>0</v>
      </c>
      <c r="S53" s="196"/>
      <c r="T53" s="198" t="n">
        <f aca="false">I53*S53*12</f>
        <v>0</v>
      </c>
      <c r="U53" s="196" t="n">
        <v>0.31</v>
      </c>
      <c r="V53" s="197" t="n">
        <f aca="false">I53*U53*12</f>
        <v>17902.128</v>
      </c>
      <c r="W53" s="199"/>
      <c r="X53" s="198" t="n">
        <f aca="false">I53*W53*12</f>
        <v>0</v>
      </c>
      <c r="Y53" s="200" t="n">
        <f aca="false">N53+P53+R53+T53+V53+X53</f>
        <v>350535.216</v>
      </c>
      <c r="Z53" s="201" t="n">
        <f aca="false">L53+Y53</f>
        <v>1292995.632</v>
      </c>
      <c r="AA53" s="132" t="n">
        <v>-249917.13</v>
      </c>
      <c r="AB53" s="202"/>
      <c r="AC53" s="203" t="n">
        <f aca="false">AA53/L53</f>
        <v>-0.265175200737555</v>
      </c>
      <c r="AD53" s="204" t="n">
        <f aca="false">L53+AA53+AB53</f>
        <v>692543.286</v>
      </c>
      <c r="AE53" s="205"/>
      <c r="AF53" s="206" t="n">
        <f aca="false">AD53-AE53</f>
        <v>692543.286</v>
      </c>
      <c r="AG53" s="207" t="n">
        <f aca="false">AI53/12</f>
        <v>33602.0508333333</v>
      </c>
      <c r="AH53" s="207" t="n">
        <f aca="false">AJ53/12</f>
        <v>24109.8898696921</v>
      </c>
      <c r="AI53" s="207" t="n">
        <f aca="false">'[1]2024'!$CV$52</f>
        <v>403224.61</v>
      </c>
      <c r="AJ53" s="207" t="n">
        <f aca="false">'[1]2024'!$CZ$52</f>
        <v>289318.678436305</v>
      </c>
      <c r="AK53" s="232"/>
      <c r="AL53" s="232"/>
      <c r="AM53" s="180" t="n">
        <v>98394.58</v>
      </c>
      <c r="AN53" s="180" t="n">
        <v>22545.97</v>
      </c>
      <c r="AO53" s="180" t="n">
        <v>54128.57</v>
      </c>
      <c r="AP53" s="180" t="n">
        <v>38454.39</v>
      </c>
      <c r="AQ53" s="180" t="n">
        <v>70446.3</v>
      </c>
      <c r="AR53" s="180" t="n">
        <v>13597.85</v>
      </c>
      <c r="AS53" s="209" t="n">
        <v>21921.14</v>
      </c>
      <c r="AT53" s="209" t="n">
        <v>86203.05</v>
      </c>
      <c r="AU53" s="209" t="n">
        <v>21947.64</v>
      </c>
      <c r="AV53" s="209" t="n">
        <v>16453.9</v>
      </c>
      <c r="AW53" s="180" t="n">
        <v>21415.18</v>
      </c>
      <c r="AX53" s="180" t="n">
        <v>13597.85</v>
      </c>
      <c r="AY53" s="180" t="n">
        <v>21415.18</v>
      </c>
      <c r="AZ53" s="180" t="n">
        <v>24637.85</v>
      </c>
      <c r="BA53" s="209" t="n">
        <v>784.46</v>
      </c>
      <c r="BB53" s="209" t="n">
        <v>35013.03</v>
      </c>
      <c r="BC53" s="209" t="n">
        <v>27190.57</v>
      </c>
      <c r="BD53" s="209" t="n">
        <v>25432.17</v>
      </c>
      <c r="BE53" s="209" t="n">
        <v>13851.46</v>
      </c>
      <c r="BF53" s="209" t="n">
        <v>32291.22</v>
      </c>
      <c r="BG53" s="132" t="n">
        <v>10372.77</v>
      </c>
      <c r="BH53" s="132" t="n">
        <v>2875.52</v>
      </c>
      <c r="BI53" s="132" t="n">
        <v>10056.87</v>
      </c>
      <c r="BJ53" s="132" t="n">
        <v>6789.93</v>
      </c>
      <c r="BK53" s="182" t="n">
        <f aca="false">AM53+AO53+AQ53+AS53+AU53+AW53+AY53+BA53+BC53+BE53+BG53+BI53</f>
        <v>371924.72</v>
      </c>
      <c r="BL53" s="182" t="n">
        <f aca="false">AN53+AP53+AR53+AT53+AV53+AX53+AZ53+BB53+BD53+BF53+BH53+BJ53</f>
        <v>317892.73</v>
      </c>
      <c r="BM53" s="210" t="n">
        <f aca="false">BK53+BL53</f>
        <v>689817.45</v>
      </c>
      <c r="BN53" s="212"/>
      <c r="BO53" s="212"/>
      <c r="BP53" s="212"/>
      <c r="BQ53" s="212" t="n">
        <v>14050.75</v>
      </c>
      <c r="BR53" s="212" t="n">
        <v>14050.75</v>
      </c>
      <c r="BS53" s="212"/>
      <c r="BT53" s="213" t="n">
        <f aca="false">BM53+BN53+BO53+BP53+BS53+BR53+BQ53</f>
        <v>717918.95</v>
      </c>
      <c r="BU53" s="212"/>
      <c r="BV53" s="132" t="n">
        <f aca="false">5285.709+3523.81</f>
        <v>8809.519</v>
      </c>
      <c r="BW53" s="212"/>
      <c r="BX53" s="212" t="n">
        <v>4128</v>
      </c>
      <c r="BY53" s="214" t="n">
        <f aca="false">AD53-BT53+BU53+BW53+BX53+BV53</f>
        <v>-12438.1450000002</v>
      </c>
      <c r="BZ53" s="214" t="n">
        <f aca="false">(AG53+AH53)*12-BM53-BR53-BQ53</f>
        <v>-25375.6615636952</v>
      </c>
      <c r="CA53" s="214" t="n">
        <f aca="false">BY53-AE53</f>
        <v>-12438.1450000002</v>
      </c>
      <c r="CB53" s="214" t="n">
        <f aca="false">(AG53+AH53)*12-BM53-AE53-BR53-BQ53</f>
        <v>-25375.6615636952</v>
      </c>
      <c r="CC53" s="234"/>
      <c r="CD53" s="216"/>
      <c r="CE53" s="217"/>
      <c r="CF53" s="216"/>
      <c r="CG53" s="273"/>
      <c r="CH53" s="217" t="n">
        <f aca="false">CD53-CE53-CF53-CG53</f>
        <v>0</v>
      </c>
      <c r="CI53" s="218"/>
      <c r="CJ53" s="219" t="n">
        <f aca="false">CH53-CI53</f>
        <v>0</v>
      </c>
      <c r="CK53" s="220" t="n">
        <v>-249917.13</v>
      </c>
      <c r="CL53" s="239" t="s">
        <v>155</v>
      </c>
    </row>
    <row r="54" customFormat="false" ht="15.75" hidden="false" customHeight="true" outlineLevel="0" collapsed="false">
      <c r="A54" s="132" t="n">
        <v>47</v>
      </c>
      <c r="B54" s="132" t="s">
        <v>156</v>
      </c>
      <c r="C54" s="132"/>
      <c r="D54" s="132"/>
      <c r="E54" s="132"/>
      <c r="F54" s="132"/>
      <c r="G54" s="132" t="n">
        <v>802.6</v>
      </c>
      <c r="H54" s="191" t="n">
        <v>0</v>
      </c>
      <c r="I54" s="132" t="n">
        <f aca="false">G54+H54</f>
        <v>802.6</v>
      </c>
      <c r="J54" s="182" t="n">
        <v>11.92</v>
      </c>
      <c r="K54" s="192" t="n">
        <f aca="false">I54*J54</f>
        <v>9566.992</v>
      </c>
      <c r="L54" s="193" t="n">
        <f aca="false">K54*12</f>
        <v>114803.904</v>
      </c>
      <c r="M54" s="194" t="n">
        <v>4.2</v>
      </c>
      <c r="N54" s="195" t="n">
        <f aca="false">I54*M54*12</f>
        <v>40451.04</v>
      </c>
      <c r="O54" s="196" t="n">
        <v>1.56</v>
      </c>
      <c r="P54" s="197" t="n">
        <f aca="false">I54*O54*12</f>
        <v>15024.672</v>
      </c>
      <c r="Q54" s="196"/>
      <c r="R54" s="197" t="n">
        <f aca="false">I54*Q54*12</f>
        <v>0</v>
      </c>
      <c r="S54" s="196"/>
      <c r="T54" s="198" t="n">
        <f aca="false">I54*S54*12</f>
        <v>0</v>
      </c>
      <c r="U54" s="196" t="n">
        <v>0.43</v>
      </c>
      <c r="V54" s="197" t="n">
        <f aca="false">I54*U54*12</f>
        <v>4141.416</v>
      </c>
      <c r="W54" s="247" t="n">
        <v>14.02</v>
      </c>
      <c r="X54" s="198" t="n">
        <f aca="false">I54*W54*12</f>
        <v>135029.424</v>
      </c>
      <c r="Y54" s="200" t="n">
        <f aca="false">N54+P54+R54+T54+V54+X54</f>
        <v>194646.552</v>
      </c>
      <c r="Z54" s="201" t="n">
        <f aca="false">L54+Y54</f>
        <v>309450.456</v>
      </c>
      <c r="AA54" s="132" t="n">
        <v>-246198.99</v>
      </c>
      <c r="AB54" s="202"/>
      <c r="AC54" s="203" t="n">
        <f aca="false">AA54/L54</f>
        <v>-2.1445175766845</v>
      </c>
      <c r="AD54" s="204" t="n">
        <f aca="false">L54+AA54+AB54</f>
        <v>-131395.086</v>
      </c>
      <c r="AE54" s="205"/>
      <c r="AF54" s="206" t="n">
        <f aca="false">AD54-AE54</f>
        <v>-131395.086</v>
      </c>
      <c r="AG54" s="207" t="n">
        <f aca="false">AI54/12</f>
        <v>1033.31166666667</v>
      </c>
      <c r="AH54" s="207" t="n">
        <f aca="false">AJ54/12</f>
        <v>1540.28002770994</v>
      </c>
      <c r="AI54" s="207" t="n">
        <f aca="false">'[1]2024'!$CV$53</f>
        <v>12399.74</v>
      </c>
      <c r="AJ54" s="207" t="n">
        <f aca="false">'[1]2024'!$CZ$53</f>
        <v>18483.3603325193</v>
      </c>
      <c r="AK54" s="232" t="s">
        <v>99</v>
      </c>
      <c r="AL54" s="232" t="s">
        <v>103</v>
      </c>
      <c r="AM54" s="180" t="n">
        <v>0</v>
      </c>
      <c r="AN54" s="180" t="n">
        <v>2421.1</v>
      </c>
      <c r="AO54" s="180" t="n">
        <v>0</v>
      </c>
      <c r="AP54" s="180" t="n">
        <v>2421.1</v>
      </c>
      <c r="AQ54" s="180" t="n">
        <v>8486.64</v>
      </c>
      <c r="AR54" s="180" t="n">
        <v>2421.1</v>
      </c>
      <c r="AS54" s="209" t="n">
        <v>11466.72</v>
      </c>
      <c r="AT54" s="209" t="n">
        <v>3127.23</v>
      </c>
      <c r="AU54" s="209" t="n">
        <v>605.16</v>
      </c>
      <c r="AV54" s="209" t="n">
        <v>3697.1</v>
      </c>
      <c r="AW54" s="180" t="n">
        <v>0</v>
      </c>
      <c r="AX54" s="180" t="n">
        <v>4232.74</v>
      </c>
      <c r="AY54" s="180" t="n">
        <v>0</v>
      </c>
      <c r="AZ54" s="180" t="n">
        <v>2421.1</v>
      </c>
      <c r="BA54" s="209" t="n">
        <v>784.46</v>
      </c>
      <c r="BB54" s="209" t="n">
        <v>2421.1</v>
      </c>
      <c r="BC54" s="209" t="n">
        <v>0</v>
      </c>
      <c r="BD54" s="209" t="n">
        <v>4989.11</v>
      </c>
      <c r="BE54" s="209" t="n">
        <v>0</v>
      </c>
      <c r="BF54" s="209" t="n">
        <v>3849.59</v>
      </c>
      <c r="BG54" s="132" t="n">
        <v>210.6</v>
      </c>
      <c r="BH54" s="132" t="n">
        <v>230</v>
      </c>
      <c r="BI54" s="132" t="n">
        <v>0</v>
      </c>
      <c r="BJ54" s="132" t="n">
        <v>33279.09</v>
      </c>
      <c r="BK54" s="182" t="n">
        <f aca="false">AM54+AO54+AQ54+AS54+AU54+AW54+AY54+BA54+BC54+BE54+BG54+BI54</f>
        <v>21553.58</v>
      </c>
      <c r="BL54" s="182" t="n">
        <f aca="false">AN54+AP54+AR54+AT54+AV54+AX54+AZ54+BB54+BD54+BF54+BH54+BJ54</f>
        <v>65510.36</v>
      </c>
      <c r="BM54" s="210" t="n">
        <f aca="false">BK54+BL54</f>
        <v>87063.94</v>
      </c>
      <c r="BN54" s="212"/>
      <c r="BO54" s="212"/>
      <c r="BP54" s="212"/>
      <c r="BQ54" s="212" t="n">
        <v>2343.59</v>
      </c>
      <c r="BR54" s="212" t="n">
        <v>2343.59</v>
      </c>
      <c r="BS54" s="212"/>
      <c r="BT54" s="213" t="n">
        <f aca="false">BM54+BN54+BO54+BP54+BS54+BR54+BQ54</f>
        <v>91751.12</v>
      </c>
      <c r="BU54" s="212" t="n">
        <v>626.03</v>
      </c>
      <c r="BV54" s="132" t="n">
        <f aca="false">2817.126+3130.14</f>
        <v>5947.266</v>
      </c>
      <c r="BW54" s="212"/>
      <c r="BX54" s="212" t="n">
        <v>4128</v>
      </c>
      <c r="BY54" s="214" t="n">
        <f aca="false">AD54-BT54+BU54+BW54+BX54+BV54</f>
        <v>-212444.91</v>
      </c>
      <c r="BZ54" s="214" t="n">
        <f aca="false">(AG54+AH54)*12-BM54-BR54-BQ54</f>
        <v>-60868.0196674807</v>
      </c>
      <c r="CA54" s="214" t="n">
        <f aca="false">BY54-AE54</f>
        <v>-212444.91</v>
      </c>
      <c r="CB54" s="214" t="n">
        <f aca="false">(AG54+AH54)*12-BM54-AE54-BR54-BQ54</f>
        <v>-60868.0196674807</v>
      </c>
      <c r="CC54" s="234"/>
      <c r="CD54" s="216"/>
      <c r="CE54" s="217"/>
      <c r="CF54" s="217"/>
      <c r="CG54" s="217"/>
      <c r="CH54" s="217" t="n">
        <f aca="false">CD54-CE54-CF54-CG54</f>
        <v>0</v>
      </c>
      <c r="CI54" s="218"/>
      <c r="CJ54" s="219" t="n">
        <f aca="false">CH54-CI54</f>
        <v>0</v>
      </c>
      <c r="CK54" s="220" t="n">
        <v>-246198.99</v>
      </c>
      <c r="CL54" s="239" t="s">
        <v>156</v>
      </c>
    </row>
    <row r="55" customFormat="false" ht="15.75" hidden="false" customHeight="true" outlineLevel="0" collapsed="false">
      <c r="A55" s="132" t="n">
        <v>48</v>
      </c>
      <c r="B55" s="132" t="s">
        <v>157</v>
      </c>
      <c r="C55" s="132"/>
      <c r="D55" s="132"/>
      <c r="E55" s="132"/>
      <c r="F55" s="132" t="s">
        <v>98</v>
      </c>
      <c r="G55" s="132" t="n">
        <v>292.3</v>
      </c>
      <c r="H55" s="191" t="n">
        <v>0</v>
      </c>
      <c r="I55" s="132" t="n">
        <f aca="false">G55+H55</f>
        <v>292.3</v>
      </c>
      <c r="J55" s="182" t="n">
        <v>7.21</v>
      </c>
      <c r="K55" s="192" t="n">
        <f aca="false">I55*J55</f>
        <v>2107.483</v>
      </c>
      <c r="L55" s="193" t="n">
        <f aca="false">K55*12</f>
        <v>25289.796</v>
      </c>
      <c r="M55" s="194" t="n">
        <v>4.2</v>
      </c>
      <c r="N55" s="195" t="n">
        <f aca="false">I55*M55*12</f>
        <v>14731.92</v>
      </c>
      <c r="O55" s="196" t="n">
        <v>1.56</v>
      </c>
      <c r="P55" s="197" t="n">
        <f aca="false">I55*O55*12</f>
        <v>5471.856</v>
      </c>
      <c r="Q55" s="196"/>
      <c r="R55" s="197" t="n">
        <f aca="false">I55*Q55*12</f>
        <v>0</v>
      </c>
      <c r="S55" s="196"/>
      <c r="T55" s="198" t="n">
        <f aca="false">I55*S55*12</f>
        <v>0</v>
      </c>
      <c r="U55" s="196" t="n">
        <v>0</v>
      </c>
      <c r="V55" s="197" t="n">
        <f aca="false">I55*U55*12</f>
        <v>0</v>
      </c>
      <c r="W55" s="247" t="n">
        <v>14.02</v>
      </c>
      <c r="X55" s="198" t="n">
        <f aca="false">I55*W55*12</f>
        <v>49176.552</v>
      </c>
      <c r="Y55" s="200" t="n">
        <f aca="false">N55+P55+R55+T55+V55+X55</f>
        <v>69380.328</v>
      </c>
      <c r="Z55" s="201" t="n">
        <f aca="false">L55+Y55</f>
        <v>94670.124</v>
      </c>
      <c r="AA55" s="132" t="n">
        <v>-36237.79</v>
      </c>
      <c r="AB55" s="202"/>
      <c r="AC55" s="203" t="n">
        <f aca="false">AA55/L55</f>
        <v>-1.4329016335284</v>
      </c>
      <c r="AD55" s="204" t="n">
        <f aca="false">L55+AA55+AB55</f>
        <v>-10947.994</v>
      </c>
      <c r="AE55" s="205"/>
      <c r="AF55" s="206" t="n">
        <f aca="false">AD55-AE55</f>
        <v>-10947.994</v>
      </c>
      <c r="AG55" s="207" t="n">
        <f aca="false">AI55/12</f>
        <v>207.611666666667</v>
      </c>
      <c r="AH55" s="207" t="n">
        <f aca="false">AJ55/12</f>
        <v>645.904258988743</v>
      </c>
      <c r="AI55" s="207" t="n">
        <f aca="false">'[1]2024'!$CV$54</f>
        <v>2491.34</v>
      </c>
      <c r="AJ55" s="207" t="n">
        <f aca="false">'[1]2024'!$CZ$54</f>
        <v>7750.85110786491</v>
      </c>
      <c r="AK55" s="232" t="s">
        <v>99</v>
      </c>
      <c r="AL55" s="232" t="s">
        <v>103</v>
      </c>
      <c r="AM55" s="180" t="n">
        <v>8882.93</v>
      </c>
      <c r="AN55" s="180" t="n">
        <v>797.98</v>
      </c>
      <c r="AO55" s="180" t="n">
        <v>4420</v>
      </c>
      <c r="AP55" s="180" t="n">
        <v>797.98</v>
      </c>
      <c r="AQ55" s="180" t="n">
        <v>0</v>
      </c>
      <c r="AR55" s="180" t="n">
        <v>797.98</v>
      </c>
      <c r="AS55" s="209" t="n">
        <v>0</v>
      </c>
      <c r="AT55" s="209" t="n">
        <v>797.98</v>
      </c>
      <c r="AU55" s="209" t="n">
        <v>0</v>
      </c>
      <c r="AV55" s="209" t="n">
        <v>1496.48</v>
      </c>
      <c r="AW55" s="180" t="n">
        <v>0</v>
      </c>
      <c r="AX55" s="180" t="n">
        <v>797.98</v>
      </c>
      <c r="AY55" s="180" t="n">
        <v>0</v>
      </c>
      <c r="AZ55" s="180" t="n">
        <v>797.98</v>
      </c>
      <c r="BA55" s="209" t="n">
        <v>0</v>
      </c>
      <c r="BB55" s="209" t="n">
        <v>797.98</v>
      </c>
      <c r="BC55" s="209" t="n">
        <v>0</v>
      </c>
      <c r="BD55" s="209" t="n">
        <v>853.52</v>
      </c>
      <c r="BE55" s="209" t="n">
        <v>0</v>
      </c>
      <c r="BF55" s="209" t="n">
        <v>1552.02</v>
      </c>
      <c r="BG55" s="132" t="n">
        <v>0</v>
      </c>
      <c r="BH55" s="132" t="n">
        <v>0</v>
      </c>
      <c r="BI55" s="132" t="n">
        <v>0</v>
      </c>
      <c r="BJ55" s="132" t="n">
        <v>0</v>
      </c>
      <c r="BK55" s="182" t="n">
        <f aca="false">AM55+AO55+AQ55+AS55+AU55+AW55+AY55+BA55+BC55+BE55+BG55+BI55</f>
        <v>13302.93</v>
      </c>
      <c r="BL55" s="182" t="n">
        <f aca="false">AN55+AP55+AR55+AT55+AV55+AX55+AZ55+BB55+BD55+BF55+BH55+BJ55</f>
        <v>9487.88</v>
      </c>
      <c r="BM55" s="210" t="n">
        <f aca="false">BK55+BL55</f>
        <v>22790.81</v>
      </c>
      <c r="BN55" s="212"/>
      <c r="BO55" s="212"/>
      <c r="BP55" s="212"/>
      <c r="BQ55" s="212" t="n">
        <v>853.52</v>
      </c>
      <c r="BR55" s="212" t="n">
        <v>853.52</v>
      </c>
      <c r="BS55" s="212"/>
      <c r="BT55" s="213" t="n">
        <f aca="false">BM55+BN55+BO55+BP55+BS55+BR55+BQ55</f>
        <v>24497.85</v>
      </c>
      <c r="BU55" s="212" t="n">
        <v>341.99</v>
      </c>
      <c r="BV55" s="132" t="n">
        <f aca="false">1595.958+1139.97</f>
        <v>2735.928</v>
      </c>
      <c r="BW55" s="212"/>
      <c r="BX55" s="212"/>
      <c r="BY55" s="214" t="n">
        <f aca="false">AD55-BT55+BU55+BW55+BX55+BV55</f>
        <v>-32367.926</v>
      </c>
      <c r="BZ55" s="214" t="n">
        <f aca="false">(AG55+AH55)*12-BM55-BR55-BQ55</f>
        <v>-14255.6588921351</v>
      </c>
      <c r="CA55" s="214" t="n">
        <f aca="false">BY55-AE55</f>
        <v>-32367.926</v>
      </c>
      <c r="CB55" s="214" t="n">
        <f aca="false">(AG55+AH55)*12-BM55-AE55-BR55-BQ55</f>
        <v>-14255.6588921351</v>
      </c>
      <c r="CC55" s="234"/>
      <c r="CD55" s="216"/>
      <c r="CE55" s="217"/>
      <c r="CF55" s="217"/>
      <c r="CG55" s="217"/>
      <c r="CH55" s="217" t="n">
        <f aca="false">CD55-CE55-CF55-CG55</f>
        <v>0</v>
      </c>
      <c r="CI55" s="218"/>
      <c r="CJ55" s="219" t="n">
        <f aca="false">CH55-CI55</f>
        <v>0</v>
      </c>
      <c r="CK55" s="220" t="n">
        <v>-36237.79</v>
      </c>
      <c r="CL55" s="239" t="s">
        <v>157</v>
      </c>
    </row>
    <row r="56" customFormat="false" ht="15.75" hidden="false" customHeight="true" outlineLevel="0" collapsed="false">
      <c r="A56" s="132" t="n">
        <v>49</v>
      </c>
      <c r="B56" s="132" t="s">
        <v>158</v>
      </c>
      <c r="C56" s="132"/>
      <c r="D56" s="132"/>
      <c r="E56" s="132"/>
      <c r="F56" s="132" t="s">
        <v>98</v>
      </c>
      <c r="G56" s="132" t="n">
        <v>461.4</v>
      </c>
      <c r="H56" s="191" t="n">
        <v>0</v>
      </c>
      <c r="I56" s="132" t="n">
        <f aca="false">G56+H56</f>
        <v>461.4</v>
      </c>
      <c r="J56" s="182" t="n">
        <v>9.59</v>
      </c>
      <c r="K56" s="192" t="n">
        <f aca="false">I56*J56</f>
        <v>4424.826</v>
      </c>
      <c r="L56" s="193" t="n">
        <f aca="false">K56*12</f>
        <v>53097.912</v>
      </c>
      <c r="M56" s="194" t="n">
        <v>4.2</v>
      </c>
      <c r="N56" s="195" t="n">
        <f aca="false">I56*M56*12</f>
        <v>23254.56</v>
      </c>
      <c r="O56" s="196" t="n">
        <v>1.56</v>
      </c>
      <c r="P56" s="197" t="n">
        <f aca="false">I56*O56*12</f>
        <v>8637.408</v>
      </c>
      <c r="Q56" s="196"/>
      <c r="R56" s="197" t="n">
        <f aca="false">I56*Q56*12</f>
        <v>0</v>
      </c>
      <c r="S56" s="196"/>
      <c r="T56" s="198" t="n">
        <f aca="false">I56*S56*12</f>
        <v>0</v>
      </c>
      <c r="U56" s="196" t="n">
        <v>0</v>
      </c>
      <c r="V56" s="197" t="n">
        <f aca="false">I56*U56*12</f>
        <v>0</v>
      </c>
      <c r="W56" s="199"/>
      <c r="X56" s="198" t="n">
        <f aca="false">I56*W56*12</f>
        <v>0</v>
      </c>
      <c r="Y56" s="200" t="n">
        <f aca="false">N56+P56+R56+T56+V56+X56</f>
        <v>31891.968</v>
      </c>
      <c r="Z56" s="201" t="n">
        <f aca="false">L56+Y56</f>
        <v>84989.88</v>
      </c>
      <c r="AA56" s="132"/>
      <c r="AB56" s="202"/>
      <c r="AC56" s="203" t="n">
        <f aca="false">AA56/L56</f>
        <v>0</v>
      </c>
      <c r="AD56" s="204" t="n">
        <f aca="false">L56+AA56+AB56</f>
        <v>53097.912</v>
      </c>
      <c r="AE56" s="205"/>
      <c r="AF56" s="206" t="n">
        <f aca="false">AD56-AE56</f>
        <v>53097.912</v>
      </c>
      <c r="AG56" s="207" t="n">
        <f aca="false">AI56/12</f>
        <v>0</v>
      </c>
      <c r="AH56" s="207" t="n">
        <f aca="false">AJ56/12</f>
        <v>4424.82583333333</v>
      </c>
      <c r="AI56" s="207" t="n">
        <f aca="false">'[1]2024'!$CV$55</f>
        <v>0</v>
      </c>
      <c r="AJ56" s="207" t="n">
        <f aca="false">'[1]2024'!$CZ$55</f>
        <v>53097.91</v>
      </c>
      <c r="AK56" s="232" t="s">
        <v>99</v>
      </c>
      <c r="AL56" s="208"/>
      <c r="AM56" s="180" t="n">
        <v>0</v>
      </c>
      <c r="AN56" s="180" t="n">
        <v>1259.62</v>
      </c>
      <c r="AO56" s="180" t="n">
        <v>0</v>
      </c>
      <c r="AP56" s="180" t="n">
        <v>1259.62</v>
      </c>
      <c r="AQ56" s="180" t="n">
        <v>0</v>
      </c>
      <c r="AR56" s="180" t="n">
        <v>1259.62</v>
      </c>
      <c r="AS56" s="209" t="n">
        <v>0</v>
      </c>
      <c r="AT56" s="209" t="n">
        <v>1259.62</v>
      </c>
      <c r="AU56" s="209" t="n">
        <v>0</v>
      </c>
      <c r="AV56" s="209" t="n">
        <v>1958.12</v>
      </c>
      <c r="AW56" s="180" t="n">
        <v>0</v>
      </c>
      <c r="AX56" s="180" t="n">
        <v>1259.62</v>
      </c>
      <c r="AY56" s="180" t="n">
        <v>0</v>
      </c>
      <c r="AZ56" s="180" t="n">
        <v>9290.33</v>
      </c>
      <c r="BA56" s="209" t="n">
        <v>0</v>
      </c>
      <c r="BB56" s="209" t="n">
        <v>1259.62</v>
      </c>
      <c r="BC56" s="209" t="n">
        <v>0</v>
      </c>
      <c r="BD56" s="209" t="n">
        <v>1347.29</v>
      </c>
      <c r="BE56" s="209" t="n">
        <v>0</v>
      </c>
      <c r="BF56" s="209" t="n">
        <v>2045.79</v>
      </c>
      <c r="BG56" s="132" t="n">
        <v>0</v>
      </c>
      <c r="BH56" s="132" t="n">
        <v>11565.41</v>
      </c>
      <c r="BI56" s="132" t="n">
        <v>0</v>
      </c>
      <c r="BJ56" s="132" t="n">
        <v>0</v>
      </c>
      <c r="BK56" s="182" t="n">
        <f aca="false">AM56+AO56+AQ56+AS56+AU56+AW56+AY56+BA56+BC56+BE56+BG56+BI56</f>
        <v>0</v>
      </c>
      <c r="BL56" s="182" t="n">
        <f aca="false">AN56+AP56+AR56+AT56+AV56+AX56+AZ56+BB56+BD56+BF56+BH56+BJ56</f>
        <v>33764.66</v>
      </c>
      <c r="BM56" s="210" t="n">
        <f aca="false">BK56+BL56</f>
        <v>33764.66</v>
      </c>
      <c r="BN56" s="212"/>
      <c r="BO56" s="212"/>
      <c r="BP56" s="212"/>
      <c r="BQ56" s="212" t="n">
        <v>1347.29</v>
      </c>
      <c r="BR56" s="212" t="n">
        <v>1347.29</v>
      </c>
      <c r="BS56" s="238"/>
      <c r="BT56" s="213" t="n">
        <f aca="false">BM56+BN56+BO56+BP56+BS56+BR56+BQ56</f>
        <v>36459.24</v>
      </c>
      <c r="BU56" s="212" t="n">
        <v>539.84</v>
      </c>
      <c r="BV56" s="132" t="n">
        <f aca="false">2519.244+1799.46</f>
        <v>4318.704</v>
      </c>
      <c r="BW56" s="212"/>
      <c r="BX56" s="212"/>
      <c r="BY56" s="214" t="n">
        <f aca="false">AD56-BT56+BU56+BW56+BX56+BV56</f>
        <v>21497.216</v>
      </c>
      <c r="BZ56" s="214" t="n">
        <f aca="false">(AG56+AH56)*12-BM56-BR56-BQ56</f>
        <v>16638.67</v>
      </c>
      <c r="CA56" s="214" t="n">
        <f aca="false">BY56-AE56</f>
        <v>21497.216</v>
      </c>
      <c r="CB56" s="214" t="n">
        <f aca="false">(AG56+AH56)*12-BM56-AE56-BR56-BQ56</f>
        <v>16638.67</v>
      </c>
      <c r="CC56" s="234"/>
      <c r="CD56" s="216" t="n">
        <v>20632.46</v>
      </c>
      <c r="CE56" s="216"/>
      <c r="CF56" s="216"/>
      <c r="CG56" s="274" t="n">
        <v>20632</v>
      </c>
      <c r="CH56" s="217" t="n">
        <f aca="false">CD56-CE56-CF56-CG56</f>
        <v>0.459999999999127</v>
      </c>
      <c r="CI56" s="218"/>
      <c r="CJ56" s="219" t="n">
        <f aca="false">CH56-CI56</f>
        <v>0.459999999999127</v>
      </c>
      <c r="CK56" s="220"/>
      <c r="CL56" s="221" t="s">
        <v>158</v>
      </c>
    </row>
    <row r="57" customFormat="false" ht="14.25" hidden="false" customHeight="true" outlineLevel="0" collapsed="false">
      <c r="A57" s="132" t="n">
        <v>50</v>
      </c>
      <c r="B57" s="132" t="s">
        <v>159</v>
      </c>
      <c r="C57" s="132"/>
      <c r="D57" s="132"/>
      <c r="E57" s="132"/>
      <c r="F57" s="132"/>
      <c r="G57" s="132" t="n">
        <v>3397.9</v>
      </c>
      <c r="H57" s="191" t="n">
        <v>142.4</v>
      </c>
      <c r="I57" s="132" t="n">
        <f aca="false">G57+H57</f>
        <v>3540.3</v>
      </c>
      <c r="J57" s="182" t="n">
        <v>16.83</v>
      </c>
      <c r="K57" s="192" t="n">
        <f aca="false">I57*J57</f>
        <v>59583.249</v>
      </c>
      <c r="L57" s="193" t="n">
        <f aca="false">K57*12</f>
        <v>714998.988</v>
      </c>
      <c r="M57" s="194" t="n">
        <v>4.2</v>
      </c>
      <c r="N57" s="195" t="n">
        <f aca="false">I57*M57*12</f>
        <v>178431.12</v>
      </c>
      <c r="O57" s="196" t="n">
        <v>1.56</v>
      </c>
      <c r="P57" s="197" t="n">
        <f aca="false">I57*O57*12</f>
        <v>66274.416</v>
      </c>
      <c r="Q57" s="196"/>
      <c r="R57" s="197" t="n">
        <f aca="false">I57*Q57*12</f>
        <v>0</v>
      </c>
      <c r="S57" s="196"/>
      <c r="T57" s="198" t="n">
        <f aca="false">I57*S57*12</f>
        <v>0</v>
      </c>
      <c r="U57" s="196" t="n">
        <v>0.52</v>
      </c>
      <c r="V57" s="197" t="n">
        <f aca="false">I57*U57*12</f>
        <v>22091.472</v>
      </c>
      <c r="W57" s="199"/>
      <c r="X57" s="198" t="n">
        <f aca="false">I57*W57*12</f>
        <v>0</v>
      </c>
      <c r="Y57" s="200" t="n">
        <f aca="false">N57+P57+R57+T57+V57+X57</f>
        <v>266797.008</v>
      </c>
      <c r="Z57" s="201" t="n">
        <f aca="false">L57+Y57</f>
        <v>981795.996</v>
      </c>
      <c r="AA57" s="132" t="n">
        <v>-1084510.88</v>
      </c>
      <c r="AB57" s="202"/>
      <c r="AC57" s="203" t="n">
        <f aca="false">AA57/L57</f>
        <v>-1.51680058042264</v>
      </c>
      <c r="AD57" s="204" t="n">
        <f aca="false">L57+AA57+AB57</f>
        <v>-369511.892</v>
      </c>
      <c r="AE57" s="205"/>
      <c r="AF57" s="206" t="n">
        <f aca="false">AD57-AE57</f>
        <v>-369511.892</v>
      </c>
      <c r="AG57" s="207" t="n">
        <f aca="false">AI57/12</f>
        <v>11944.4383333333</v>
      </c>
      <c r="AH57" s="207" t="n">
        <f aca="false">AJ57/12</f>
        <v>8571.48115494542</v>
      </c>
      <c r="AI57" s="207" t="n">
        <f aca="false">'[1]2024'!$CV$56</f>
        <v>143333.26</v>
      </c>
      <c r="AJ57" s="207" t="n">
        <f aca="false">'[1]2024'!$CZ$56</f>
        <v>102857.773859345</v>
      </c>
      <c r="AK57" s="232"/>
      <c r="AL57" s="232" t="s">
        <v>103</v>
      </c>
      <c r="AM57" s="180" t="n">
        <v>-524.4</v>
      </c>
      <c r="AN57" s="180" t="n">
        <v>12147.25</v>
      </c>
      <c r="AO57" s="180" t="n">
        <v>83866.12</v>
      </c>
      <c r="AP57" s="180" t="n">
        <v>15923.35</v>
      </c>
      <c r="AQ57" s="180" t="n">
        <v>11874.81</v>
      </c>
      <c r="AR57" s="180" t="n">
        <v>18189.12</v>
      </c>
      <c r="AS57" s="209" t="n">
        <v>22695.42</v>
      </c>
      <c r="AT57" s="209" t="n">
        <v>19063.82</v>
      </c>
      <c r="AU57" s="209" t="n">
        <v>15751.67</v>
      </c>
      <c r="AV57" s="209" t="n">
        <v>14862.48</v>
      </c>
      <c r="AW57" s="180" t="n">
        <v>16564.71</v>
      </c>
      <c r="AX57" s="180" t="n">
        <v>9663.38</v>
      </c>
      <c r="AY57" s="180" t="n">
        <v>15751.67</v>
      </c>
      <c r="AZ57" s="180" t="n">
        <v>15158.81</v>
      </c>
      <c r="BA57" s="209" t="n">
        <v>45622.37</v>
      </c>
      <c r="BB57" s="209" t="n">
        <v>33718.98</v>
      </c>
      <c r="BC57" s="209" t="n">
        <v>41143.94</v>
      </c>
      <c r="BD57" s="209" t="n">
        <v>53934.24</v>
      </c>
      <c r="BE57" s="209" t="n">
        <v>11241.35</v>
      </c>
      <c r="BF57" s="209" t="n">
        <v>137324.53</v>
      </c>
      <c r="BG57" s="132" t="n">
        <v>15107.3</v>
      </c>
      <c r="BH57" s="132" t="n">
        <v>6447.36</v>
      </c>
      <c r="BI57" s="132" t="n">
        <v>104396.2</v>
      </c>
      <c r="BJ57" s="132" t="n">
        <v>4446.93</v>
      </c>
      <c r="BK57" s="182" t="n">
        <f aca="false">AM57+AO57+AQ57+AS57+AU57+AW57+AY57+BA57+BC57+BE57+BG57+BI57</f>
        <v>383491.16</v>
      </c>
      <c r="BL57" s="182" t="n">
        <f aca="false">AN57+AP57+AR57+AT57+AV57+AX57+AZ57+BB57+BD57+BF57+BH57+BJ57</f>
        <v>340880.25</v>
      </c>
      <c r="BM57" s="210" t="n">
        <f aca="false">BK57+BL57</f>
        <v>724371.41</v>
      </c>
      <c r="BN57" s="212"/>
      <c r="BO57" s="244" t="n">
        <f aca="false">45516+5000</f>
        <v>50516</v>
      </c>
      <c r="BP57" s="212"/>
      <c r="BQ57" s="212" t="n">
        <v>10337.68</v>
      </c>
      <c r="BR57" s="212" t="n">
        <v>10337.68</v>
      </c>
      <c r="BS57" s="212"/>
      <c r="BT57" s="213" t="n">
        <f aca="false">BM57+BN57+BO57+BP57+BS57+BR57+BQ57</f>
        <v>795562.77</v>
      </c>
      <c r="BU57" s="212"/>
      <c r="BV57" s="132" t="n">
        <f aca="false">4142.151+2761.43</f>
        <v>6903.581</v>
      </c>
      <c r="BW57" s="212" t="n">
        <v>7281.29</v>
      </c>
      <c r="BX57" s="212" t="n">
        <v>5160</v>
      </c>
      <c r="BY57" s="214" t="n">
        <f aca="false">AD57-BT57+BU57+BW57+BX57+BV57</f>
        <v>-1145729.791</v>
      </c>
      <c r="BZ57" s="214" t="n">
        <f aca="false">(AG57+AH57)*12-BM57-BR57-BQ57</f>
        <v>-498855.736140655</v>
      </c>
      <c r="CA57" s="214" t="n">
        <f aca="false">BY57-AE57</f>
        <v>-1145729.791</v>
      </c>
      <c r="CB57" s="214" t="n">
        <f aca="false">(AG57+AH57)*12-BM57-AE57-BR57-BQ57</f>
        <v>-498855.736140655</v>
      </c>
      <c r="CC57" s="215" t="n">
        <v>0</v>
      </c>
      <c r="CD57" s="216"/>
      <c r="CE57" s="217"/>
      <c r="CF57" s="217"/>
      <c r="CG57" s="217"/>
      <c r="CH57" s="217" t="n">
        <f aca="false">CD57-CE57-CF57-CG57</f>
        <v>0</v>
      </c>
      <c r="CI57" s="218"/>
      <c r="CJ57" s="219" t="n">
        <f aca="false">CH57-CI57</f>
        <v>0</v>
      </c>
      <c r="CK57" s="220" t="n">
        <v>-1084510.88</v>
      </c>
      <c r="CL57" s="239" t="s">
        <v>159</v>
      </c>
    </row>
    <row r="58" s="226" customFormat="true" ht="15.75" hidden="false" customHeight="true" outlineLevel="0" collapsed="false">
      <c r="A58" s="222" t="n">
        <v>51</v>
      </c>
      <c r="B58" s="222" t="s">
        <v>160</v>
      </c>
      <c r="C58" s="222"/>
      <c r="D58" s="222"/>
      <c r="E58" s="222"/>
      <c r="F58" s="222" t="s">
        <v>98</v>
      </c>
      <c r="G58" s="222" t="n">
        <v>516.5</v>
      </c>
      <c r="H58" s="223" t="n">
        <v>0</v>
      </c>
      <c r="I58" s="162" t="n">
        <f aca="false">G58+H58</f>
        <v>516.5</v>
      </c>
      <c r="J58" s="163" t="n">
        <v>9.54</v>
      </c>
      <c r="K58" s="168" t="n">
        <f aca="false">I58*J58</f>
        <v>4927.41</v>
      </c>
      <c r="L58" s="165" t="n">
        <f aca="false">K58*5</f>
        <v>24637.05</v>
      </c>
      <c r="M58" s="166" t="n">
        <v>4.2</v>
      </c>
      <c r="N58" s="167" t="n">
        <f aca="false">I58*M58*12</f>
        <v>26031.6</v>
      </c>
      <c r="O58" s="168"/>
      <c r="P58" s="169" t="n">
        <f aca="false">I58*O58*12</f>
        <v>0</v>
      </c>
      <c r="Q58" s="168"/>
      <c r="R58" s="169" t="n">
        <f aca="false">I58*Q58*12</f>
        <v>0</v>
      </c>
      <c r="S58" s="168"/>
      <c r="T58" s="163" t="n">
        <f aca="false">I58*S58*12</f>
        <v>0</v>
      </c>
      <c r="U58" s="168" t="n">
        <v>0</v>
      </c>
      <c r="V58" s="169" t="n">
        <f aca="false">I58*U58*12</f>
        <v>0</v>
      </c>
      <c r="W58" s="224"/>
      <c r="X58" s="163" t="n">
        <f aca="false">I58*W58*12</f>
        <v>0</v>
      </c>
      <c r="Y58" s="171" t="n">
        <f aca="false">N58+P58+R58+T58+V58+X58</f>
        <v>26031.6</v>
      </c>
      <c r="Z58" s="172" t="n">
        <f aca="false">L58+Y58</f>
        <v>50668.65</v>
      </c>
      <c r="AA58" s="173"/>
      <c r="AB58" s="173"/>
      <c r="AC58" s="225" t="n">
        <f aca="false">AA58/L58</f>
        <v>0</v>
      </c>
      <c r="AD58" s="175" t="n">
        <f aca="false">L58+AA58+AB58</f>
        <v>24637.05</v>
      </c>
      <c r="AE58" s="175"/>
      <c r="AF58" s="175" t="n">
        <f aca="false">AD58-AE58</f>
        <v>24637.05</v>
      </c>
      <c r="AG58" s="249"/>
      <c r="AH58" s="249"/>
      <c r="AI58" s="249"/>
      <c r="AJ58" s="249"/>
      <c r="AK58" s="178" t="s">
        <v>99</v>
      </c>
      <c r="AL58" s="178"/>
      <c r="AM58" s="180" t="n">
        <v>0</v>
      </c>
      <c r="AN58" s="180" t="n">
        <v>1410.05</v>
      </c>
      <c r="AO58" s="180" t="n">
        <v>0</v>
      </c>
      <c r="AP58" s="180" t="n">
        <v>1410.05</v>
      </c>
      <c r="AQ58" s="180" t="n">
        <v>0</v>
      </c>
      <c r="AR58" s="180" t="n">
        <v>1410.05</v>
      </c>
      <c r="AS58" s="180" t="n">
        <v>0</v>
      </c>
      <c r="AT58" s="180" t="n">
        <v>1410.05</v>
      </c>
      <c r="AU58" s="209" t="n">
        <v>0</v>
      </c>
      <c r="AV58" s="209" t="n">
        <v>2108.55</v>
      </c>
      <c r="AW58" s="180" t="n">
        <v>0</v>
      </c>
      <c r="AX58" s="180" t="n">
        <v>0</v>
      </c>
      <c r="AY58" s="181" t="n">
        <v>0</v>
      </c>
      <c r="AZ58" s="181" t="n">
        <v>0</v>
      </c>
      <c r="BA58" s="181" t="n">
        <v>0</v>
      </c>
      <c r="BB58" s="181" t="n">
        <v>0</v>
      </c>
      <c r="BC58" s="181" t="n">
        <v>0</v>
      </c>
      <c r="BD58" s="181" t="n">
        <v>0</v>
      </c>
      <c r="BE58" s="181" t="n">
        <v>0</v>
      </c>
      <c r="BF58" s="181" t="n">
        <v>0</v>
      </c>
      <c r="BG58" s="173" t="n">
        <v>0</v>
      </c>
      <c r="BH58" s="173" t="n">
        <v>0</v>
      </c>
      <c r="BI58" s="173" t="n">
        <v>0</v>
      </c>
      <c r="BJ58" s="173" t="n">
        <v>0</v>
      </c>
      <c r="BK58" s="182" t="n">
        <f aca="false">AM58+AO58+AQ58+AS58+AU58+AW58+AY58+BA58+BC58+BE58+BG58+BI58</f>
        <v>0</v>
      </c>
      <c r="BL58" s="182" t="n">
        <f aca="false">AN58+AP58+AR58+AT58+AV58+AX58+AZ58+BB58+BD58+BF58+BH58+BJ58</f>
        <v>7748.75</v>
      </c>
      <c r="BM58" s="183" t="n">
        <f aca="false">BK58+BL58</f>
        <v>7748.75</v>
      </c>
      <c r="BN58" s="184"/>
      <c r="BO58" s="184"/>
      <c r="BP58" s="184"/>
      <c r="BQ58" s="184"/>
      <c r="BR58" s="184"/>
      <c r="BS58" s="184"/>
      <c r="BT58" s="185" t="n">
        <f aca="false">BM58+BN58+BO58+BP58+BS58+BR58</f>
        <v>7748.75</v>
      </c>
      <c r="BU58" s="184"/>
      <c r="BV58" s="184"/>
      <c r="BW58" s="184"/>
      <c r="BX58" s="184"/>
      <c r="BY58" s="175" t="n">
        <f aca="false">AD58-BT58+BU58+BW58+BV58</f>
        <v>16888.3</v>
      </c>
      <c r="BZ58" s="175"/>
      <c r="CA58" s="175" t="n">
        <f aca="false">BY58-AE58</f>
        <v>16888.3</v>
      </c>
      <c r="CB58" s="175"/>
      <c r="CC58" s="227"/>
      <c r="CD58" s="187" t="n">
        <v>211975.99</v>
      </c>
      <c r="CE58" s="188"/>
      <c r="CF58" s="188" t="n">
        <f aca="false">2644.5+8500</f>
        <v>11144.5</v>
      </c>
      <c r="CG58" s="188"/>
      <c r="CH58" s="188" t="n">
        <f aca="false">CD58-CE58-CF58-CG58</f>
        <v>200831.49</v>
      </c>
      <c r="CI58" s="228"/>
      <c r="CJ58" s="188" t="n">
        <f aca="false">CH58-CI58</f>
        <v>200831.49</v>
      </c>
      <c r="CK58" s="229"/>
      <c r="CL58" s="230" t="s">
        <v>161</v>
      </c>
      <c r="CM58" s="231"/>
      <c r="CN58" s="231"/>
      <c r="CO58" s="231"/>
      <c r="CP58" s="231"/>
      <c r="CQ58" s="231"/>
      <c r="CR58" s="231"/>
      <c r="CS58" s="231"/>
      <c r="CT58" s="231"/>
      <c r="CU58" s="231"/>
      <c r="CV58" s="231"/>
      <c r="CW58" s="231"/>
      <c r="CX58" s="231"/>
      <c r="CY58" s="231"/>
      <c r="CZ58" s="231"/>
      <c r="DA58" s="231"/>
      <c r="DB58" s="231"/>
      <c r="DC58" s="231"/>
      <c r="DD58" s="231"/>
      <c r="DE58" s="231"/>
      <c r="DF58" s="231"/>
    </row>
    <row r="59" s="226" customFormat="true" ht="15.75" hidden="false" customHeight="true" outlineLevel="0" collapsed="false">
      <c r="A59" s="173" t="n">
        <v>52</v>
      </c>
      <c r="B59" s="173" t="s">
        <v>162</v>
      </c>
      <c r="C59" s="173"/>
      <c r="D59" s="173"/>
      <c r="E59" s="173"/>
      <c r="F59" s="173" t="s">
        <v>98</v>
      </c>
      <c r="G59" s="173" t="n">
        <v>511</v>
      </c>
      <c r="H59" s="229" t="n">
        <v>0</v>
      </c>
      <c r="I59" s="162" t="n">
        <f aca="false">G59+H59</f>
        <v>511</v>
      </c>
      <c r="J59" s="163" t="n">
        <v>9.54</v>
      </c>
      <c r="K59" s="168" t="n">
        <f aca="false">I59*J59</f>
        <v>4874.94</v>
      </c>
      <c r="L59" s="165" t="n">
        <f aca="false">K59*5</f>
        <v>24374.7</v>
      </c>
      <c r="M59" s="166" t="n">
        <v>4.2</v>
      </c>
      <c r="N59" s="167" t="n">
        <f aca="false">I59*M59*12</f>
        <v>25754.4</v>
      </c>
      <c r="O59" s="168"/>
      <c r="P59" s="169" t="n">
        <f aca="false">I59*O59*12</f>
        <v>0</v>
      </c>
      <c r="Q59" s="168"/>
      <c r="R59" s="169" t="n">
        <f aca="false">I59*Q59*12</f>
        <v>0</v>
      </c>
      <c r="S59" s="168"/>
      <c r="T59" s="163" t="n">
        <f aca="false">I59*S59*12</f>
        <v>0</v>
      </c>
      <c r="U59" s="168" t="n">
        <v>0</v>
      </c>
      <c r="V59" s="169" t="n">
        <f aca="false">I59*U59*12</f>
        <v>0</v>
      </c>
      <c r="W59" s="224"/>
      <c r="X59" s="163" t="n">
        <f aca="false">I59*W59*12</f>
        <v>0</v>
      </c>
      <c r="Y59" s="171" t="n">
        <f aca="false">N59+P59+R59+T59+V59+X59</f>
        <v>25754.4</v>
      </c>
      <c r="Z59" s="172" t="n">
        <f aca="false">L59+Y59</f>
        <v>50129.1</v>
      </c>
      <c r="AA59" s="173"/>
      <c r="AB59" s="173"/>
      <c r="AC59" s="225" t="n">
        <f aca="false">AA59/L59</f>
        <v>0</v>
      </c>
      <c r="AD59" s="175" t="n">
        <f aca="false">L59+AA59+AB59</f>
        <v>24374.7</v>
      </c>
      <c r="AE59" s="175"/>
      <c r="AF59" s="175" t="n">
        <f aca="false">AD59-AE59</f>
        <v>24374.7</v>
      </c>
      <c r="AG59" s="249"/>
      <c r="AH59" s="249"/>
      <c r="AI59" s="249"/>
      <c r="AJ59" s="249"/>
      <c r="AK59" s="178" t="s">
        <v>99</v>
      </c>
      <c r="AL59" s="178"/>
      <c r="AM59" s="180" t="n">
        <v>0</v>
      </c>
      <c r="AN59" s="180" t="n">
        <v>1383.56</v>
      </c>
      <c r="AO59" s="180" t="n">
        <v>0</v>
      </c>
      <c r="AP59" s="180" t="n">
        <v>1383.56</v>
      </c>
      <c r="AQ59" s="180" t="n">
        <v>0</v>
      </c>
      <c r="AR59" s="180" t="n">
        <v>1383.56</v>
      </c>
      <c r="AS59" s="180" t="n">
        <v>0</v>
      </c>
      <c r="AT59" s="180" t="n">
        <v>1383.56</v>
      </c>
      <c r="AU59" s="209" t="n">
        <v>0</v>
      </c>
      <c r="AV59" s="209" t="n">
        <v>2082.06</v>
      </c>
      <c r="AW59" s="180" t="n">
        <v>0</v>
      </c>
      <c r="AX59" s="180" t="n">
        <v>0</v>
      </c>
      <c r="AY59" s="181" t="n">
        <v>0</v>
      </c>
      <c r="AZ59" s="181" t="n">
        <v>0</v>
      </c>
      <c r="BA59" s="181" t="n">
        <v>0</v>
      </c>
      <c r="BB59" s="181" t="n">
        <v>0</v>
      </c>
      <c r="BC59" s="181" t="n">
        <v>0</v>
      </c>
      <c r="BD59" s="181" t="n">
        <v>0</v>
      </c>
      <c r="BE59" s="181" t="n">
        <v>0</v>
      </c>
      <c r="BF59" s="181" t="n">
        <v>0</v>
      </c>
      <c r="BG59" s="173" t="n">
        <v>0</v>
      </c>
      <c r="BH59" s="173" t="n">
        <v>0</v>
      </c>
      <c r="BI59" s="173" t="n">
        <v>0</v>
      </c>
      <c r="BJ59" s="173" t="n">
        <v>0</v>
      </c>
      <c r="BK59" s="182" t="n">
        <f aca="false">AM59+AO59+AQ59+AS59+AU59+AW59+AY59+BA59+BC59+BE59+BG59+BI59</f>
        <v>0</v>
      </c>
      <c r="BL59" s="182" t="n">
        <f aca="false">AN59+AP59+AR59+AT59+AV59+AX59+AZ59+BB59+BD59+BF59+BH59+BJ59</f>
        <v>7616.3</v>
      </c>
      <c r="BM59" s="183" t="n">
        <f aca="false">BK59+BL59</f>
        <v>7616.3</v>
      </c>
      <c r="BN59" s="184"/>
      <c r="BO59" s="184"/>
      <c r="BP59" s="184"/>
      <c r="BQ59" s="184"/>
      <c r="BR59" s="184"/>
      <c r="BS59" s="184"/>
      <c r="BT59" s="185" t="n">
        <f aca="false">BM59+BN59+BO59+BP59+BS59+BR59</f>
        <v>7616.3</v>
      </c>
      <c r="BU59" s="184"/>
      <c r="BV59" s="184"/>
      <c r="BW59" s="184"/>
      <c r="BX59" s="184"/>
      <c r="BY59" s="175" t="n">
        <f aca="false">AD59-BT59+BU59+BW59+BV59</f>
        <v>16758.4</v>
      </c>
      <c r="BZ59" s="175"/>
      <c r="CA59" s="175" t="n">
        <f aca="false">BY59-AE59</f>
        <v>16758.4</v>
      </c>
      <c r="CB59" s="175"/>
      <c r="CC59" s="227"/>
      <c r="CD59" s="187" t="n">
        <v>144706.13</v>
      </c>
      <c r="CE59" s="188"/>
      <c r="CF59" s="188" t="n">
        <v>8500</v>
      </c>
      <c r="CG59" s="188"/>
      <c r="CH59" s="188" t="n">
        <f aca="false">CD59-CE59-CF59-CG59</f>
        <v>136206.13</v>
      </c>
      <c r="CI59" s="228"/>
      <c r="CJ59" s="188" t="n">
        <f aca="false">CH59-CI59</f>
        <v>136206.13</v>
      </c>
      <c r="CK59" s="229"/>
      <c r="CL59" s="230" t="s">
        <v>163</v>
      </c>
      <c r="CM59" s="231"/>
      <c r="CN59" s="231"/>
      <c r="CO59" s="231"/>
      <c r="CP59" s="231"/>
      <c r="CQ59" s="231"/>
      <c r="CR59" s="231"/>
      <c r="CS59" s="231"/>
      <c r="CT59" s="231"/>
      <c r="CU59" s="231"/>
      <c r="CV59" s="231"/>
      <c r="CW59" s="231"/>
      <c r="CX59" s="231"/>
      <c r="CY59" s="231"/>
      <c r="CZ59" s="231"/>
      <c r="DA59" s="231"/>
      <c r="DB59" s="231"/>
      <c r="DC59" s="231"/>
      <c r="DD59" s="231"/>
      <c r="DE59" s="231"/>
      <c r="DF59" s="231"/>
    </row>
    <row r="60" s="177" customFormat="true" ht="15.75" hidden="false" customHeight="true" outlineLevel="0" collapsed="false">
      <c r="A60" s="162" t="n">
        <v>53</v>
      </c>
      <c r="B60" s="173" t="s">
        <v>164</v>
      </c>
      <c r="C60" s="173"/>
      <c r="D60" s="173"/>
      <c r="E60" s="173"/>
      <c r="F60" s="162" t="s">
        <v>98</v>
      </c>
      <c r="G60" s="162" t="n">
        <v>128.4</v>
      </c>
      <c r="H60" s="236" t="n">
        <v>0</v>
      </c>
      <c r="I60" s="162" t="n">
        <f aca="false">G60+H60</f>
        <v>128.4</v>
      </c>
      <c r="J60" s="163" t="n">
        <v>6.95</v>
      </c>
      <c r="K60" s="164" t="n">
        <f aca="false">I60*J60</f>
        <v>892.38</v>
      </c>
      <c r="L60" s="165" t="n">
        <f aca="false">K60*12</f>
        <v>10708.56</v>
      </c>
      <c r="M60" s="166" t="n">
        <v>4.2</v>
      </c>
      <c r="N60" s="167" t="n">
        <f aca="false">I60*M60*12</f>
        <v>6471.36</v>
      </c>
      <c r="O60" s="168"/>
      <c r="P60" s="169" t="n">
        <f aca="false">I60*O60*12</f>
        <v>0</v>
      </c>
      <c r="Q60" s="168"/>
      <c r="R60" s="169" t="n">
        <f aca="false">I60*Q60*12</f>
        <v>0</v>
      </c>
      <c r="S60" s="168"/>
      <c r="T60" s="163" t="n">
        <f aca="false">I60*S60*12</f>
        <v>0</v>
      </c>
      <c r="U60" s="168" t="n">
        <v>0</v>
      </c>
      <c r="V60" s="169" t="n">
        <f aca="false">I60*U60*12</f>
        <v>0</v>
      </c>
      <c r="W60" s="170"/>
      <c r="X60" s="163" t="n">
        <f aca="false">I60*W60*12</f>
        <v>0</v>
      </c>
      <c r="Y60" s="171" t="n">
        <f aca="false">N60+P60+R60+T60+V60+X60</f>
        <v>6471.36</v>
      </c>
      <c r="Z60" s="172" t="n">
        <f aca="false">L60+Y60</f>
        <v>17179.92</v>
      </c>
      <c r="AA60" s="162"/>
      <c r="AB60" s="173"/>
      <c r="AC60" s="174" t="n">
        <f aca="false">AA60/L60</f>
        <v>0</v>
      </c>
      <c r="AD60" s="175" t="n">
        <f aca="false">L60+AA60+AB60</f>
        <v>10708.56</v>
      </c>
      <c r="AE60" s="176"/>
      <c r="AF60" s="175" t="n">
        <f aca="false">AD60-AE60</f>
        <v>10708.56</v>
      </c>
      <c r="AG60" s="235" t="n">
        <f aca="false">AI60/12</f>
        <v>404.255833333333</v>
      </c>
      <c r="AH60" s="235" t="n">
        <f aca="false">AJ60/12</f>
        <v>488.124117740779</v>
      </c>
      <c r="AI60" s="235" t="n">
        <f aca="false">'[1]2024'!$CV$59</f>
        <v>4851.07</v>
      </c>
      <c r="AJ60" s="235" t="n">
        <f aca="false">'[1]2024'!$CZ$59</f>
        <v>5857.48941288935</v>
      </c>
      <c r="AK60" s="178" t="s">
        <v>99</v>
      </c>
      <c r="AL60" s="178"/>
      <c r="AM60" s="181" t="n">
        <v>0</v>
      </c>
      <c r="AN60" s="181" t="n">
        <v>350.53</v>
      </c>
      <c r="AO60" s="181" t="n">
        <v>0</v>
      </c>
      <c r="AP60" s="181" t="n">
        <v>350.53</v>
      </c>
      <c r="AQ60" s="181" t="n">
        <v>0</v>
      </c>
      <c r="AR60" s="181" t="n">
        <v>350.53</v>
      </c>
      <c r="AS60" s="181" t="n">
        <v>0</v>
      </c>
      <c r="AT60" s="181" t="n">
        <v>350.53</v>
      </c>
      <c r="AU60" s="181" t="n">
        <v>0</v>
      </c>
      <c r="AV60" s="181" t="n">
        <v>1049.03</v>
      </c>
      <c r="AW60" s="181" t="n">
        <v>0</v>
      </c>
      <c r="AX60" s="181" t="n">
        <v>350.53</v>
      </c>
      <c r="AY60" s="181" t="n">
        <v>0</v>
      </c>
      <c r="AZ60" s="181" t="n">
        <v>350.53</v>
      </c>
      <c r="BA60" s="181" t="n">
        <v>0</v>
      </c>
      <c r="BB60" s="181" t="n">
        <v>350.53</v>
      </c>
      <c r="BC60" s="181" t="n">
        <v>0</v>
      </c>
      <c r="BD60" s="181" t="n">
        <v>0</v>
      </c>
      <c r="BE60" s="181" t="n">
        <v>0</v>
      </c>
      <c r="BF60" s="181" t="n">
        <v>0</v>
      </c>
      <c r="BG60" s="162" t="n">
        <v>0</v>
      </c>
      <c r="BH60" s="162" t="n">
        <v>0</v>
      </c>
      <c r="BI60" s="162" t="n">
        <v>0</v>
      </c>
      <c r="BJ60" s="162" t="n">
        <v>0</v>
      </c>
      <c r="BK60" s="163" t="n">
        <f aca="false">AM60+AO60+AQ60+AS60+AU60+AW60+AY60+BA60+BC60+BE60+BG60+BI60</f>
        <v>0</v>
      </c>
      <c r="BL60" s="163" t="n">
        <f aca="false">AN60+AP60+AR60+AT60+AV60+AX60+AZ60+BB60+BD60+BF60+BH60+BJ60</f>
        <v>3502.74</v>
      </c>
      <c r="BM60" s="183" t="n">
        <f aca="false">BK60+BL60</f>
        <v>3502.74</v>
      </c>
      <c r="BN60" s="184"/>
      <c r="BO60" s="184"/>
      <c r="BP60" s="184"/>
      <c r="BQ60" s="184"/>
      <c r="BR60" s="184"/>
      <c r="BS60" s="184"/>
      <c r="BT60" s="185" t="n">
        <f aca="false">BM60+BN60+BO60+BP60+BS60+BR60</f>
        <v>3502.74</v>
      </c>
      <c r="BU60" s="184"/>
      <c r="BV60" s="184"/>
      <c r="BW60" s="184"/>
      <c r="BX60" s="184"/>
      <c r="BY60" s="175" t="n">
        <f aca="false">AD60-BT60+BU60+BW60+BX60+BV60</f>
        <v>7205.82</v>
      </c>
      <c r="BZ60" s="175" t="n">
        <f aca="false">BY60-(AG60+AH60)*8</f>
        <v>66.7803914071019</v>
      </c>
      <c r="CA60" s="175" t="n">
        <f aca="false">BY60-AE60</f>
        <v>7205.82</v>
      </c>
      <c r="CB60" s="175" t="n">
        <f aca="false">CA60-(AG60+AH60)*8</f>
        <v>66.7803914071019</v>
      </c>
      <c r="CC60" s="186"/>
      <c r="CD60" s="187" t="n">
        <v>41351.01</v>
      </c>
      <c r="CE60" s="188"/>
      <c r="CF60" s="188"/>
      <c r="CG60" s="188"/>
      <c r="CH60" s="188" t="n">
        <f aca="false">CD60-CE60-CF60-CG60</f>
        <v>41351.01</v>
      </c>
      <c r="CI60" s="189"/>
      <c r="CJ60" s="188" t="n">
        <f aca="false">CH60-CI60</f>
        <v>41351.01</v>
      </c>
      <c r="CK60" s="236"/>
      <c r="CL60" s="230" t="s">
        <v>165</v>
      </c>
    </row>
    <row r="61" customFormat="false" ht="15.75" hidden="false" customHeight="false" outlineLevel="0" collapsed="false">
      <c r="A61" s="132" t="n">
        <v>54</v>
      </c>
      <c r="B61" s="132" t="s">
        <v>166</v>
      </c>
      <c r="C61" s="132"/>
      <c r="D61" s="132"/>
      <c r="E61" s="132"/>
      <c r="F61" s="132"/>
      <c r="G61" s="132" t="n">
        <v>778</v>
      </c>
      <c r="H61" s="191" t="n">
        <v>0</v>
      </c>
      <c r="I61" s="132" t="n">
        <f aca="false">G61+H61</f>
        <v>778</v>
      </c>
      <c r="J61" s="182" t="n">
        <v>14.18</v>
      </c>
      <c r="K61" s="192" t="n">
        <f aca="false">I61*J61</f>
        <v>11032.04</v>
      </c>
      <c r="L61" s="193" t="n">
        <f aca="false">K61*12</f>
        <v>132384.48</v>
      </c>
      <c r="M61" s="194" t="n">
        <v>4.2</v>
      </c>
      <c r="N61" s="195" t="n">
        <f aca="false">I61*M61*12</f>
        <v>39211.2</v>
      </c>
      <c r="O61" s="196"/>
      <c r="P61" s="197" t="n">
        <f aca="false">I61*O61*12</f>
        <v>0</v>
      </c>
      <c r="Q61" s="196" t="n">
        <v>0.55</v>
      </c>
      <c r="R61" s="197" t="n">
        <f aca="false">I61*Q61*12</f>
        <v>5134.8</v>
      </c>
      <c r="S61" s="196" t="n">
        <v>0.96</v>
      </c>
      <c r="T61" s="198" t="n">
        <f aca="false">I61*S61*12</f>
        <v>8962.56</v>
      </c>
      <c r="U61" s="196" t="n">
        <v>0</v>
      </c>
      <c r="V61" s="197" t="n">
        <f aca="false">I61*U61*12</f>
        <v>0</v>
      </c>
      <c r="W61" s="199"/>
      <c r="X61" s="198" t="n">
        <f aca="false">I61*W61*12</f>
        <v>0</v>
      </c>
      <c r="Y61" s="200" t="n">
        <f aca="false">N61+P61+R61+T61+V61+X61</f>
        <v>53308.56</v>
      </c>
      <c r="Z61" s="201" t="n">
        <f aca="false">L61+Y61</f>
        <v>185693.04</v>
      </c>
      <c r="AA61" s="132" t="n">
        <v>-418050.28</v>
      </c>
      <c r="AB61" s="202" t="n">
        <v>-2032.57</v>
      </c>
      <c r="AC61" s="203" t="n">
        <f aca="false">AA61/L61</f>
        <v>-3.15784962104319</v>
      </c>
      <c r="AD61" s="204" t="n">
        <f aca="false">L61+AA61+AB61</f>
        <v>-287698.37</v>
      </c>
      <c r="AE61" s="205"/>
      <c r="AF61" s="206" t="n">
        <f aca="false">AD61-AE61</f>
        <v>-287698.37</v>
      </c>
      <c r="AG61" s="207" t="n">
        <f aca="false">AI61/12</f>
        <v>0</v>
      </c>
      <c r="AH61" s="207" t="n">
        <f aca="false">AJ61/12</f>
        <v>2501.76</v>
      </c>
      <c r="AI61" s="207" t="n">
        <f aca="false">'[1]2024'!$CV$60</f>
        <v>0</v>
      </c>
      <c r="AJ61" s="207" t="n">
        <f aca="false">'[1]2024'!$CZ$60</f>
        <v>30021.12</v>
      </c>
      <c r="AK61" s="232" t="s">
        <v>118</v>
      </c>
      <c r="AL61" s="232" t="s">
        <v>103</v>
      </c>
      <c r="AM61" s="180" t="n">
        <v>0</v>
      </c>
      <c r="AN61" s="180" t="n">
        <v>3002.74</v>
      </c>
      <c r="AO61" s="180" t="n">
        <v>0</v>
      </c>
      <c r="AP61" s="180" t="n">
        <v>2353.94</v>
      </c>
      <c r="AQ61" s="180" t="n">
        <v>0</v>
      </c>
      <c r="AR61" s="180" t="n">
        <v>40844.5</v>
      </c>
      <c r="AS61" s="209" t="n">
        <v>0</v>
      </c>
      <c r="AT61" s="209" t="n">
        <v>15770.55</v>
      </c>
      <c r="AU61" s="209" t="n">
        <v>0</v>
      </c>
      <c r="AV61" s="209" t="n">
        <v>3629.94</v>
      </c>
      <c r="AW61" s="180" t="n">
        <v>0</v>
      </c>
      <c r="AX61" s="180" t="n">
        <v>12679.47</v>
      </c>
      <c r="AY61" s="180" t="n">
        <v>0</v>
      </c>
      <c r="AZ61" s="180" t="n">
        <v>2353.94</v>
      </c>
      <c r="BA61" s="209" t="n">
        <v>0</v>
      </c>
      <c r="BB61" s="209" t="n">
        <v>2459.24</v>
      </c>
      <c r="BC61" s="209" t="n">
        <v>0</v>
      </c>
      <c r="BD61" s="209" t="n">
        <v>2501.76</v>
      </c>
      <c r="BE61" s="209" t="n">
        <v>0</v>
      </c>
      <c r="BF61" s="209" t="n">
        <v>3967.76</v>
      </c>
      <c r="BG61" s="132" t="n">
        <v>0</v>
      </c>
      <c r="BH61" s="132" t="n">
        <v>79423.14</v>
      </c>
      <c r="BI61" s="132" t="n">
        <v>0</v>
      </c>
      <c r="BJ61" s="132" t="n">
        <v>1493.6</v>
      </c>
      <c r="BK61" s="182" t="n">
        <f aca="false">AM61+AO61+AQ61+AS61+AU61+AW61+AY61+BA61+BC61+BE61+BG61+BI61</f>
        <v>0</v>
      </c>
      <c r="BL61" s="182" t="n">
        <f aca="false">AN61+AP61+AR61+AT61+AV61+AX61+AZ61+BB61+BD61+BF61+BH61+BJ61</f>
        <v>170480.58</v>
      </c>
      <c r="BM61" s="210" t="n">
        <f aca="false">BK61+BL61</f>
        <v>170480.58</v>
      </c>
      <c r="BN61" s="212"/>
      <c r="BO61" s="212"/>
      <c r="BP61" s="212" t="n">
        <v>1444.76</v>
      </c>
      <c r="BQ61" s="212" t="n">
        <v>2274.97</v>
      </c>
      <c r="BR61" s="212" t="n">
        <v>2274.97</v>
      </c>
      <c r="BS61" s="238"/>
      <c r="BT61" s="213" t="n">
        <f aca="false">BM61+BN61+BO61+BP61+BS61+BR61+BQ61</f>
        <v>176475.28</v>
      </c>
      <c r="BU61" s="212"/>
      <c r="BV61" s="212"/>
      <c r="BW61" s="212"/>
      <c r="BX61" s="212"/>
      <c r="BY61" s="214" t="n">
        <f aca="false">AD61-BT61+BU61+BW61+BX61+BV61</f>
        <v>-464173.65</v>
      </c>
      <c r="BZ61" s="214" t="n">
        <f aca="false">(AG61+AH61)*12-BM61-BR61-BQ61</f>
        <v>-145009.4</v>
      </c>
      <c r="CA61" s="214" t="n">
        <f aca="false">BY61-AE61</f>
        <v>-464173.65</v>
      </c>
      <c r="CB61" s="214" t="n">
        <f aca="false">(AG61+AH61)*12-BM61-AE61-BR61-BQ61</f>
        <v>-145009.4</v>
      </c>
      <c r="CC61" s="234"/>
      <c r="CD61" s="216"/>
      <c r="CE61" s="216"/>
      <c r="CF61" s="216"/>
      <c r="CG61" s="216"/>
      <c r="CH61" s="217" t="n">
        <f aca="false">CD61-CE61-CF61-CG61</f>
        <v>0</v>
      </c>
      <c r="CI61" s="218"/>
      <c r="CJ61" s="219" t="n">
        <f aca="false">CH61-CI61</f>
        <v>0</v>
      </c>
      <c r="CK61" s="220" t="n">
        <v>-418050.28</v>
      </c>
      <c r="CL61" s="221" t="s">
        <v>166</v>
      </c>
    </row>
    <row r="62" s="177" customFormat="true" ht="15.75" hidden="false" customHeight="true" outlineLevel="0" collapsed="false">
      <c r="A62" s="162" t="n">
        <v>55</v>
      </c>
      <c r="B62" s="173" t="s">
        <v>167</v>
      </c>
      <c r="C62" s="173"/>
      <c r="D62" s="173"/>
      <c r="E62" s="173"/>
      <c r="F62" s="162" t="s">
        <v>98</v>
      </c>
      <c r="G62" s="162" t="n">
        <v>511.7</v>
      </c>
      <c r="H62" s="236" t="n">
        <v>0</v>
      </c>
      <c r="I62" s="162" t="n">
        <f aca="false">G62+H62</f>
        <v>511.7</v>
      </c>
      <c r="J62" s="163" t="n">
        <v>9.54</v>
      </c>
      <c r="K62" s="164" t="n">
        <f aca="false">I62*J62</f>
        <v>4881.618</v>
      </c>
      <c r="L62" s="165" t="n">
        <f aca="false">K62*8</f>
        <v>39052.944</v>
      </c>
      <c r="M62" s="166" t="n">
        <v>4.2</v>
      </c>
      <c r="N62" s="167" t="n">
        <f aca="false">I62*M62*12</f>
        <v>25789.68</v>
      </c>
      <c r="O62" s="168"/>
      <c r="P62" s="169" t="n">
        <f aca="false">I62*O62*12</f>
        <v>0</v>
      </c>
      <c r="Q62" s="168"/>
      <c r="R62" s="169" t="n">
        <f aca="false">I62*Q62*12</f>
        <v>0</v>
      </c>
      <c r="S62" s="168"/>
      <c r="T62" s="163" t="n">
        <f aca="false">I62*S62*12</f>
        <v>0</v>
      </c>
      <c r="U62" s="168" t="n">
        <v>0</v>
      </c>
      <c r="V62" s="169" t="n">
        <f aca="false">I62*U62*12</f>
        <v>0</v>
      </c>
      <c r="W62" s="170"/>
      <c r="X62" s="163" t="n">
        <f aca="false">I62*W62*12</f>
        <v>0</v>
      </c>
      <c r="Y62" s="171" t="n">
        <f aca="false">N62+P62+R62+T62+V62+X62</f>
        <v>25789.68</v>
      </c>
      <c r="Z62" s="172" t="n">
        <f aca="false">L62+Y62</f>
        <v>64842.624</v>
      </c>
      <c r="AA62" s="162"/>
      <c r="AB62" s="173"/>
      <c r="AC62" s="174" t="n">
        <f aca="false">AA62/L62</f>
        <v>0</v>
      </c>
      <c r="AD62" s="175" t="n">
        <f aca="false">L62+AA62+AB62</f>
        <v>39052.944</v>
      </c>
      <c r="AE62" s="176"/>
      <c r="AF62" s="175" t="n">
        <f aca="false">AD62-AE62</f>
        <v>39052.944</v>
      </c>
      <c r="AG62" s="235" t="n">
        <f aca="false">AI62/12</f>
        <v>1816.53583333333</v>
      </c>
      <c r="AH62" s="235" t="n">
        <f aca="false">AJ62/12</f>
        <v>3065.08243478213</v>
      </c>
      <c r="AI62" s="235" t="n">
        <f aca="false">'[1]2024'!$CV$61</f>
        <v>21798.43</v>
      </c>
      <c r="AJ62" s="235" t="n">
        <f aca="false">'[1]2024'!$CZ$61</f>
        <v>36780.9892173856</v>
      </c>
      <c r="AK62" s="178" t="s">
        <v>99</v>
      </c>
      <c r="AL62" s="178"/>
      <c r="AM62" s="181" t="n">
        <v>0</v>
      </c>
      <c r="AN62" s="181" t="n">
        <v>1396.94</v>
      </c>
      <c r="AO62" s="181" t="n">
        <v>0</v>
      </c>
      <c r="AP62" s="181" t="n">
        <v>1396.94</v>
      </c>
      <c r="AQ62" s="181" t="n">
        <v>0</v>
      </c>
      <c r="AR62" s="181" t="n">
        <v>1396.94</v>
      </c>
      <c r="AS62" s="181" t="n">
        <v>0</v>
      </c>
      <c r="AT62" s="181" t="n">
        <v>1396.94</v>
      </c>
      <c r="AU62" s="181" t="n">
        <v>0</v>
      </c>
      <c r="AV62" s="181" t="n">
        <v>2095.44</v>
      </c>
      <c r="AW62" s="181" t="n">
        <v>0</v>
      </c>
      <c r="AX62" s="181" t="n">
        <v>1396.94</v>
      </c>
      <c r="AY62" s="181" t="n">
        <v>0</v>
      </c>
      <c r="AZ62" s="181" t="n">
        <v>1396.94</v>
      </c>
      <c r="BA62" s="181" t="n">
        <v>0</v>
      </c>
      <c r="BB62" s="181" t="n">
        <v>1396.94</v>
      </c>
      <c r="BC62" s="181" t="n">
        <v>0</v>
      </c>
      <c r="BD62" s="181" t="n">
        <v>0</v>
      </c>
      <c r="BE62" s="181" t="n">
        <v>0</v>
      </c>
      <c r="BF62" s="181" t="n">
        <v>0</v>
      </c>
      <c r="BG62" s="162" t="n">
        <v>0</v>
      </c>
      <c r="BH62" s="162" t="n">
        <v>0</v>
      </c>
      <c r="BI62" s="162" t="n">
        <v>0</v>
      </c>
      <c r="BJ62" s="162" t="n">
        <v>0</v>
      </c>
      <c r="BK62" s="163" t="n">
        <f aca="false">AM62+AO62+AQ62+AS62+AU62+AW62+AY62+BA62+BC62+BE62+BG62+BI62</f>
        <v>0</v>
      </c>
      <c r="BL62" s="163" t="n">
        <f aca="false">AN62+AP62+AR62+AT62+AV62+AX62+AZ62+BB62+BD62+BF62+BH62+BJ62</f>
        <v>11874.02</v>
      </c>
      <c r="BM62" s="183" t="n">
        <f aca="false">BK62+BL62</f>
        <v>11874.02</v>
      </c>
      <c r="BN62" s="184"/>
      <c r="BO62" s="184"/>
      <c r="BP62" s="184"/>
      <c r="BQ62" s="184"/>
      <c r="BR62" s="184"/>
      <c r="BS62" s="184"/>
      <c r="BT62" s="185" t="n">
        <f aca="false">BM62+BN62+BO62+BP62+BS62+BR62</f>
        <v>11874.02</v>
      </c>
      <c r="BU62" s="184"/>
      <c r="BV62" s="184"/>
      <c r="BW62" s="184"/>
      <c r="BX62" s="184"/>
      <c r="BY62" s="175" t="n">
        <f aca="false">AD62-BT62+BU62+BW62+BX62+BV62</f>
        <v>27178.924</v>
      </c>
      <c r="BZ62" s="175" t="n">
        <f aca="false">BY62-(AG62+AH62)*8</f>
        <v>-11874.0221449237</v>
      </c>
      <c r="CA62" s="175" t="n">
        <f aca="false">BY62-AE62</f>
        <v>27178.924</v>
      </c>
      <c r="CB62" s="175" t="n">
        <f aca="false">CA62-(AG62+AH62)*8</f>
        <v>-11874.0221449237</v>
      </c>
      <c r="CC62" s="186"/>
      <c r="CD62" s="187" t="n">
        <v>156068.8</v>
      </c>
      <c r="CE62" s="188"/>
      <c r="CF62" s="188"/>
      <c r="CG62" s="188"/>
      <c r="CH62" s="188" t="n">
        <f aca="false">CD62-CE62-CF62-CG62</f>
        <v>156068.8</v>
      </c>
      <c r="CI62" s="189"/>
      <c r="CJ62" s="188" t="n">
        <f aca="false">CH62-CI62</f>
        <v>156068.8</v>
      </c>
      <c r="CK62" s="236"/>
      <c r="CL62" s="230" t="s">
        <v>168</v>
      </c>
    </row>
    <row r="63" s="177" customFormat="true" ht="15.75" hidden="false" customHeight="false" outlineLevel="0" collapsed="false">
      <c r="A63" s="162" t="n">
        <v>56</v>
      </c>
      <c r="B63" s="173" t="s">
        <v>169</v>
      </c>
      <c r="C63" s="173"/>
      <c r="D63" s="173"/>
      <c r="E63" s="173"/>
      <c r="F63" s="162" t="s">
        <v>98</v>
      </c>
      <c r="G63" s="162" t="n">
        <v>365.2</v>
      </c>
      <c r="H63" s="236" t="n">
        <v>0</v>
      </c>
      <c r="I63" s="162" t="n">
        <f aca="false">G63+H63</f>
        <v>365.2</v>
      </c>
      <c r="J63" s="163" t="n">
        <v>9.54</v>
      </c>
      <c r="K63" s="164" t="n">
        <f aca="false">I63*J63</f>
        <v>3484.008</v>
      </c>
      <c r="L63" s="165" t="n">
        <f aca="false">K63*8</f>
        <v>27872.064</v>
      </c>
      <c r="M63" s="166" t="n">
        <v>4.2</v>
      </c>
      <c r="N63" s="167" t="n">
        <f aca="false">I63*M63*12</f>
        <v>18406.08</v>
      </c>
      <c r="O63" s="168"/>
      <c r="P63" s="169" t="n">
        <f aca="false">I63*O63*12</f>
        <v>0</v>
      </c>
      <c r="Q63" s="168"/>
      <c r="R63" s="169" t="n">
        <f aca="false">I63*Q63*12</f>
        <v>0</v>
      </c>
      <c r="S63" s="168"/>
      <c r="T63" s="163" t="n">
        <f aca="false">I63*S63*12</f>
        <v>0</v>
      </c>
      <c r="U63" s="168" t="n">
        <v>0</v>
      </c>
      <c r="V63" s="169" t="n">
        <f aca="false">I63*U63*12</f>
        <v>0</v>
      </c>
      <c r="W63" s="170"/>
      <c r="X63" s="163" t="n">
        <f aca="false">I63*W63*12</f>
        <v>0</v>
      </c>
      <c r="Y63" s="171" t="n">
        <f aca="false">N63+P63+R63+T63+V63+X63</f>
        <v>18406.08</v>
      </c>
      <c r="Z63" s="172" t="n">
        <f aca="false">L63+Y63</f>
        <v>46278.144</v>
      </c>
      <c r="AA63" s="162"/>
      <c r="AB63" s="173"/>
      <c r="AC63" s="174" t="n">
        <f aca="false">AA63/L63</f>
        <v>0</v>
      </c>
      <c r="AD63" s="175" t="n">
        <f aca="false">L63+AA63+AB63</f>
        <v>27872.064</v>
      </c>
      <c r="AE63" s="176"/>
      <c r="AF63" s="175" t="n">
        <f aca="false">AD63-AE63</f>
        <v>27872.064</v>
      </c>
      <c r="AG63" s="235" t="n">
        <f aca="false">AI63/12</f>
        <v>0</v>
      </c>
      <c r="AH63" s="235" t="n">
        <f aca="false">AJ63/12</f>
        <v>3484.00833333333</v>
      </c>
      <c r="AI63" s="235" t="n">
        <v>0</v>
      </c>
      <c r="AJ63" s="235" t="n">
        <f aca="false">'[1]2024'!$CZ$62</f>
        <v>41808.1</v>
      </c>
      <c r="AK63" s="178" t="s">
        <v>99</v>
      </c>
      <c r="AL63" s="178"/>
      <c r="AM63" s="181" t="n">
        <v>0</v>
      </c>
      <c r="AN63" s="181" t="n">
        <v>997</v>
      </c>
      <c r="AO63" s="181" t="n">
        <v>0</v>
      </c>
      <c r="AP63" s="181" t="n">
        <v>997</v>
      </c>
      <c r="AQ63" s="181" t="n">
        <v>0</v>
      </c>
      <c r="AR63" s="181" t="n">
        <v>997</v>
      </c>
      <c r="AS63" s="181" t="n">
        <v>0</v>
      </c>
      <c r="AT63" s="181" t="n">
        <v>997</v>
      </c>
      <c r="AU63" s="181" t="n">
        <v>0</v>
      </c>
      <c r="AV63" s="181" t="n">
        <v>1695.5</v>
      </c>
      <c r="AW63" s="181" t="n">
        <v>0</v>
      </c>
      <c r="AX63" s="181" t="n">
        <v>997</v>
      </c>
      <c r="AY63" s="181" t="n">
        <v>0</v>
      </c>
      <c r="AZ63" s="181" t="n">
        <v>997</v>
      </c>
      <c r="BA63" s="181" t="n">
        <v>0</v>
      </c>
      <c r="BB63" s="181" t="n">
        <v>997</v>
      </c>
      <c r="BC63" s="181" t="n">
        <v>0</v>
      </c>
      <c r="BD63" s="181" t="n">
        <v>0</v>
      </c>
      <c r="BE63" s="181" t="n">
        <v>0</v>
      </c>
      <c r="BF63" s="181" t="n">
        <v>0</v>
      </c>
      <c r="BG63" s="162" t="n">
        <v>0</v>
      </c>
      <c r="BH63" s="162" t="n">
        <v>0</v>
      </c>
      <c r="BI63" s="162" t="n">
        <v>0</v>
      </c>
      <c r="BJ63" s="162" t="n">
        <v>0</v>
      </c>
      <c r="BK63" s="163" t="n">
        <f aca="false">AM63+AO63+AQ63+AS63+AU63+AW63+AY63+BA63+BC63+BE63+BG63+BI63</f>
        <v>0</v>
      </c>
      <c r="BL63" s="163" t="n">
        <f aca="false">AN63+AP63+AR63+AT63+AV63+AX63+AZ63+BB63+BD63+BF63+BH63+BJ63</f>
        <v>8674.5</v>
      </c>
      <c r="BM63" s="183" t="n">
        <f aca="false">BK63+BL63</f>
        <v>8674.5</v>
      </c>
      <c r="BN63" s="184"/>
      <c r="BO63" s="184"/>
      <c r="BP63" s="184"/>
      <c r="BQ63" s="184"/>
      <c r="BR63" s="184"/>
      <c r="BS63" s="184"/>
      <c r="BT63" s="185" t="n">
        <f aca="false">BM63+BN63+BO63+BP63+BS63+BR63</f>
        <v>8674.5</v>
      </c>
      <c r="BU63" s="184"/>
      <c r="BV63" s="184"/>
      <c r="BW63" s="184"/>
      <c r="BX63" s="184"/>
      <c r="BY63" s="175" t="n">
        <f aca="false">AD63-BT63+BU63+BW63+BX63+BV63</f>
        <v>19197.564</v>
      </c>
      <c r="BZ63" s="175" t="n">
        <f aca="false">BY63-(AG63+AH63)*8</f>
        <v>-8674.50266666667</v>
      </c>
      <c r="CA63" s="175" t="n">
        <f aca="false">BY63-AE63</f>
        <v>19197.564</v>
      </c>
      <c r="CB63" s="175" t="n">
        <f aca="false">CA63-(AG63+AH63)*8</f>
        <v>-8674.50266666667</v>
      </c>
      <c r="CC63" s="186"/>
      <c r="CD63" s="187" t="n">
        <v>120491.1</v>
      </c>
      <c r="CE63" s="187"/>
      <c r="CF63" s="187"/>
      <c r="CG63" s="187"/>
      <c r="CH63" s="188" t="n">
        <f aca="false">CD63-CE63-CF63-CG63</f>
        <v>120491.1</v>
      </c>
      <c r="CI63" s="189"/>
      <c r="CJ63" s="188" t="n">
        <f aca="false">CH63-CI63</f>
        <v>120491.1</v>
      </c>
      <c r="CK63" s="236"/>
      <c r="CL63" s="230" t="s">
        <v>170</v>
      </c>
    </row>
    <row r="64" customFormat="false" ht="15.75" hidden="false" customHeight="true" outlineLevel="0" collapsed="false">
      <c r="A64" s="132" t="n">
        <v>57</v>
      </c>
      <c r="B64" s="132" t="s">
        <v>171</v>
      </c>
      <c r="C64" s="132"/>
      <c r="D64" s="132"/>
      <c r="E64" s="132"/>
      <c r="F64" s="132"/>
      <c r="G64" s="132" t="n">
        <v>4427.74</v>
      </c>
      <c r="H64" s="191" t="n">
        <v>181.9</v>
      </c>
      <c r="I64" s="132" t="n">
        <f aca="false">G64+H64</f>
        <v>4609.64</v>
      </c>
      <c r="J64" s="182" t="n">
        <v>15.87</v>
      </c>
      <c r="K64" s="192" t="n">
        <f aca="false">I64*J64</f>
        <v>73154.9868</v>
      </c>
      <c r="L64" s="193" t="n">
        <f aca="false">K64*12</f>
        <v>877859.8416</v>
      </c>
      <c r="M64" s="194" t="n">
        <v>4.2</v>
      </c>
      <c r="N64" s="195" t="n">
        <f aca="false">I64*M64*12</f>
        <v>232325.856</v>
      </c>
      <c r="O64" s="196" t="n">
        <v>1.56</v>
      </c>
      <c r="P64" s="197" t="n">
        <f aca="false">I64*O64*12</f>
        <v>86292.4608</v>
      </c>
      <c r="Q64" s="196"/>
      <c r="R64" s="197" t="n">
        <f aca="false">I64*Q64*12</f>
        <v>0</v>
      </c>
      <c r="S64" s="196"/>
      <c r="T64" s="198" t="n">
        <f aca="false">I64*S64*12</f>
        <v>0</v>
      </c>
      <c r="U64" s="196" t="n">
        <v>0.33</v>
      </c>
      <c r="V64" s="197" t="n">
        <f aca="false">I64*U64*12</f>
        <v>18254.1744</v>
      </c>
      <c r="W64" s="199"/>
      <c r="X64" s="198" t="n">
        <f aca="false">I64*W64*12</f>
        <v>0</v>
      </c>
      <c r="Y64" s="200" t="n">
        <f aca="false">N64+P64+R64+T64+V64+X64</f>
        <v>336872.4912</v>
      </c>
      <c r="Z64" s="201" t="n">
        <f aca="false">L64+Y64</f>
        <v>1214732.3328</v>
      </c>
      <c r="AA64" s="132"/>
      <c r="AB64" s="202"/>
      <c r="AC64" s="203" t="n">
        <f aca="false">AA64/L64</f>
        <v>0</v>
      </c>
      <c r="AD64" s="204" t="n">
        <f aca="false">L64+AA64+AB64</f>
        <v>877859.8416</v>
      </c>
      <c r="AE64" s="205"/>
      <c r="AF64" s="206" t="n">
        <f aca="false">AD64-AE64</f>
        <v>877859.8416</v>
      </c>
      <c r="AG64" s="207" t="n">
        <f aca="false">AI64/12</f>
        <v>0</v>
      </c>
      <c r="AH64" s="207" t="n">
        <f aca="false">AJ64/12</f>
        <v>73135.9425</v>
      </c>
      <c r="AI64" s="207" t="n">
        <v>0</v>
      </c>
      <c r="AJ64" s="207" t="n">
        <f aca="false">'[1]2024'!$CZ$63</f>
        <v>877631.31</v>
      </c>
      <c r="AK64" s="232"/>
      <c r="AL64" s="232"/>
      <c r="AM64" s="180" t="n">
        <v>0</v>
      </c>
      <c r="AN64" s="180" t="n">
        <v>40924.14</v>
      </c>
      <c r="AO64" s="180" t="n">
        <v>0</v>
      </c>
      <c r="AP64" s="180" t="n">
        <v>93079.8</v>
      </c>
      <c r="AQ64" s="180" t="n">
        <v>0</v>
      </c>
      <c r="AR64" s="180" t="n">
        <v>66790.99</v>
      </c>
      <c r="AS64" s="209" t="n">
        <v>0</v>
      </c>
      <c r="AT64" s="209" t="n">
        <v>39484.02</v>
      </c>
      <c r="AU64" s="209" t="n">
        <v>0</v>
      </c>
      <c r="AV64" s="209" t="n">
        <v>54489.04</v>
      </c>
      <c r="AW64" s="180" t="n">
        <v>0</v>
      </c>
      <c r="AX64" s="180" t="n">
        <v>33832.53</v>
      </c>
      <c r="AY64" s="180" t="n">
        <v>0</v>
      </c>
      <c r="AZ64" s="180" t="n">
        <v>58780.99</v>
      </c>
      <c r="BA64" s="209" t="n">
        <v>171045.08</v>
      </c>
      <c r="BB64" s="209" t="n">
        <v>36040.87</v>
      </c>
      <c r="BC64" s="209" t="n">
        <v>0</v>
      </c>
      <c r="BD64" s="209" t="n">
        <v>120678.7</v>
      </c>
      <c r="BE64" s="209" t="n">
        <v>0</v>
      </c>
      <c r="BF64" s="209" t="n">
        <v>26911.76</v>
      </c>
      <c r="BG64" s="132" t="n">
        <v>0</v>
      </c>
      <c r="BH64" s="132" t="n">
        <v>30073.75</v>
      </c>
      <c r="BI64" s="132" t="n">
        <v>0</v>
      </c>
      <c r="BJ64" s="132" t="n">
        <v>9672.51</v>
      </c>
      <c r="BK64" s="182" t="n">
        <f aca="false">AM64+AO64+AQ64+AS64+AU64+AW64+AY64+BA64+BC64+BE64+BG64+BI64</f>
        <v>171045.08</v>
      </c>
      <c r="BL64" s="182" t="n">
        <f aca="false">AN64+AP64+AR64+AT64+AV64+AX64+AZ64+BB64+BD64+BF64+BH64+BJ64</f>
        <v>610759.1</v>
      </c>
      <c r="BM64" s="210" t="n">
        <f aca="false">BK64+BL64</f>
        <v>781804.18</v>
      </c>
      <c r="BN64" s="212"/>
      <c r="BO64" s="238" t="n">
        <v>12500</v>
      </c>
      <c r="BP64" s="212"/>
      <c r="BQ64" s="212" t="n">
        <v>13460.15</v>
      </c>
      <c r="BR64" s="212" t="n">
        <v>13460.15</v>
      </c>
      <c r="BS64" s="212"/>
      <c r="BT64" s="213" t="n">
        <f aca="false">BM64+BN64+BO64+BP64+BS64+BR64+BQ64</f>
        <v>821224.48</v>
      </c>
      <c r="BU64" s="212"/>
      <c r="BV64" s="132" t="n">
        <f aca="false">5393.2788+3595.52</f>
        <v>8988.7988</v>
      </c>
      <c r="BW64" s="212"/>
      <c r="BX64" s="212" t="n">
        <v>4128</v>
      </c>
      <c r="BY64" s="214" t="n">
        <f aca="false">AD64-BT64+BU64+BW64+BX64+BV64</f>
        <v>69752.1603999998</v>
      </c>
      <c r="BZ64" s="214" t="n">
        <f aca="false">(AG64+AH64)*12-BM64-BR64-BQ64</f>
        <v>68906.8300000001</v>
      </c>
      <c r="CA64" s="214" t="n">
        <f aca="false">BY64-AE64</f>
        <v>69752.1603999998</v>
      </c>
      <c r="CB64" s="214" t="n">
        <f aca="false">(AG64+AH64)*12-BM64-AE64-BR64-BQ64</f>
        <v>68906.8300000001</v>
      </c>
      <c r="CC64" s="215" t="n">
        <v>0</v>
      </c>
      <c r="CD64" s="216" t="n">
        <v>248618.15</v>
      </c>
      <c r="CE64" s="217"/>
      <c r="CF64" s="217"/>
      <c r="CG64" s="217"/>
      <c r="CH64" s="217" t="n">
        <f aca="false">CD64-CE64-CF64-CG64</f>
        <v>248618.15</v>
      </c>
      <c r="CI64" s="275"/>
      <c r="CJ64" s="219" t="n">
        <f aca="false">CH64-CI64</f>
        <v>248618.15</v>
      </c>
      <c r="CK64" s="220"/>
      <c r="CL64" s="221" t="s">
        <v>171</v>
      </c>
    </row>
    <row r="65" customFormat="false" ht="15.75" hidden="false" customHeight="false" outlineLevel="0" collapsed="false">
      <c r="A65" s="132" t="n">
        <v>58</v>
      </c>
      <c r="B65" s="132" t="s">
        <v>172</v>
      </c>
      <c r="C65" s="132"/>
      <c r="D65" s="132"/>
      <c r="E65" s="132"/>
      <c r="F65" s="132"/>
      <c r="G65" s="132" t="n">
        <v>2045.3</v>
      </c>
      <c r="H65" s="191" t="n">
        <v>0</v>
      </c>
      <c r="I65" s="132" t="n">
        <f aca="false">G65+H65</f>
        <v>2045.3</v>
      </c>
      <c r="J65" s="182" t="n">
        <v>15.16</v>
      </c>
      <c r="K65" s="192" t="n">
        <f aca="false">I65*J65</f>
        <v>31006.748</v>
      </c>
      <c r="L65" s="193" t="n">
        <f aca="false">K65*12</f>
        <v>372080.976</v>
      </c>
      <c r="M65" s="194" t="n">
        <v>4.2</v>
      </c>
      <c r="N65" s="195" t="n">
        <f aca="false">I65*M65*12</f>
        <v>103083.12</v>
      </c>
      <c r="O65" s="196" t="n">
        <v>1.56</v>
      </c>
      <c r="P65" s="197" t="n">
        <f aca="false">I65*O65*12</f>
        <v>38288.016</v>
      </c>
      <c r="Q65" s="196"/>
      <c r="R65" s="197" t="n">
        <f aca="false">I65*Q65*12</f>
        <v>0</v>
      </c>
      <c r="S65" s="196"/>
      <c r="T65" s="198" t="n">
        <f aca="false">I65*S65*12</f>
        <v>0</v>
      </c>
      <c r="U65" s="196" t="n">
        <v>0.17</v>
      </c>
      <c r="V65" s="197" t="n">
        <f aca="false">I65*U65*12</f>
        <v>4172.412</v>
      </c>
      <c r="W65" s="199"/>
      <c r="X65" s="198" t="n">
        <f aca="false">I65*W65*12</f>
        <v>0</v>
      </c>
      <c r="Y65" s="200" t="n">
        <f aca="false">N65+P65+R65+T65+V65+X65</f>
        <v>145543.548</v>
      </c>
      <c r="Z65" s="201" t="n">
        <f aca="false">L65+Y65</f>
        <v>517624.524</v>
      </c>
      <c r="AA65" s="132" t="n">
        <v>-60596.55</v>
      </c>
      <c r="AB65" s="202"/>
      <c r="AC65" s="203" t="n">
        <f aca="false">AA65/L65</f>
        <v>-0.162858500994687</v>
      </c>
      <c r="AD65" s="204" t="n">
        <f aca="false">L65+AA65+AB65</f>
        <v>311484.426</v>
      </c>
      <c r="AE65" s="205"/>
      <c r="AF65" s="206" t="n">
        <f aca="false">AD65-AE65</f>
        <v>311484.426</v>
      </c>
      <c r="AG65" s="207" t="n">
        <f aca="false">AI65/12</f>
        <v>0</v>
      </c>
      <c r="AH65" s="207" t="n">
        <f aca="false">AJ65/12</f>
        <v>25966.1316666667</v>
      </c>
      <c r="AI65" s="207" t="n">
        <v>0</v>
      </c>
      <c r="AJ65" s="207" t="n">
        <f aca="false">'[1]2024'!$CZ$64</f>
        <v>311593.58</v>
      </c>
      <c r="AK65" s="232" t="s">
        <v>118</v>
      </c>
      <c r="AL65" s="232"/>
      <c r="AM65" s="180" t="n">
        <v>0</v>
      </c>
      <c r="AN65" s="180" t="n">
        <v>54513.92</v>
      </c>
      <c r="AO65" s="180" t="n">
        <v>0</v>
      </c>
      <c r="AP65" s="180" t="n">
        <v>12900.58</v>
      </c>
      <c r="AQ65" s="180" t="n">
        <v>0</v>
      </c>
      <c r="AR65" s="180" t="n">
        <v>5815.31</v>
      </c>
      <c r="AS65" s="209" t="n">
        <v>0</v>
      </c>
      <c r="AT65" s="209" t="n">
        <v>5815.31</v>
      </c>
      <c r="AU65" s="209" t="n">
        <v>0</v>
      </c>
      <c r="AV65" s="209" t="n">
        <v>68759.06</v>
      </c>
      <c r="AW65" s="180" t="n">
        <v>0</v>
      </c>
      <c r="AX65" s="180" t="n">
        <v>169115.38</v>
      </c>
      <c r="AY65" s="180" t="n">
        <v>0</v>
      </c>
      <c r="AZ65" s="180" t="n">
        <v>5815.31</v>
      </c>
      <c r="BA65" s="209" t="n">
        <v>15487.89</v>
      </c>
      <c r="BB65" s="209" t="n">
        <v>6341.81</v>
      </c>
      <c r="BC65" s="209" t="n">
        <v>0</v>
      </c>
      <c r="BD65" s="209" t="n">
        <v>70332.52</v>
      </c>
      <c r="BE65" s="209" t="n">
        <v>0</v>
      </c>
      <c r="BF65" s="209" t="n">
        <v>14448.02</v>
      </c>
      <c r="BG65" s="132" t="n">
        <v>0</v>
      </c>
      <c r="BH65" s="132" t="n">
        <v>4388.03</v>
      </c>
      <c r="BI65" s="132" t="n">
        <v>0</v>
      </c>
      <c r="BJ65" s="132" t="n">
        <v>6698.25</v>
      </c>
      <c r="BK65" s="182" t="n">
        <f aca="false">AM65+AO65+AQ65+AS65+AU65+AW65+AY65+BA65+BC65+BE65+BG65+BI65</f>
        <v>15487.89</v>
      </c>
      <c r="BL65" s="182" t="n">
        <f aca="false">AN65+AP65+AR65+AT65+AV65+AX65+AZ65+BB65+BD65+BF65+BH65+BJ65</f>
        <v>424943.5</v>
      </c>
      <c r="BM65" s="210" t="n">
        <f aca="false">BK65+BL65</f>
        <v>440431.39</v>
      </c>
      <c r="BN65" s="212"/>
      <c r="BO65" s="238" t="n">
        <v>12500</v>
      </c>
      <c r="BP65" s="212"/>
      <c r="BQ65" s="212" t="n">
        <v>5972.28</v>
      </c>
      <c r="BR65" s="212" t="n">
        <v>5972.28</v>
      </c>
      <c r="BS65" s="212"/>
      <c r="BT65" s="213" t="n">
        <f aca="false">BM65+BN65+BO65+BP65+BS65+BR65+BQ65</f>
        <v>464875.95</v>
      </c>
      <c r="BU65" s="212" t="n">
        <v>1595.8</v>
      </c>
      <c r="BV65" s="132" t="n">
        <f aca="false">3989.505+1595.33</f>
        <v>5584.835</v>
      </c>
      <c r="BW65" s="212"/>
      <c r="BX65" s="212" t="n">
        <v>4128</v>
      </c>
      <c r="BY65" s="214" t="n">
        <f aca="false">AD65-BT65+BU65+BW65+BX65+BV65</f>
        <v>-142082.889</v>
      </c>
      <c r="BZ65" s="214" t="n">
        <f aca="false">(AG65+AH65)*12-BM65-BR65-BQ65</f>
        <v>-140782.37</v>
      </c>
      <c r="CA65" s="214" t="n">
        <f aca="false">BY65-AE65</f>
        <v>-142082.889</v>
      </c>
      <c r="CB65" s="214" t="n">
        <f aca="false">(AG65+AH65)*12-BM65-AE65-BR65-BQ65</f>
        <v>-140782.37</v>
      </c>
      <c r="CC65" s="215" t="n">
        <v>0</v>
      </c>
      <c r="CD65" s="216"/>
      <c r="CE65" s="216"/>
      <c r="CF65" s="216"/>
      <c r="CG65" s="216"/>
      <c r="CH65" s="217" t="n">
        <f aca="false">CD65-CE65-CF65-CG65</f>
        <v>0</v>
      </c>
      <c r="CI65" s="218"/>
      <c r="CJ65" s="219" t="n">
        <f aca="false">CH65-CI65</f>
        <v>0</v>
      </c>
      <c r="CK65" s="220" t="n">
        <v>-60596.55</v>
      </c>
      <c r="CL65" s="221" t="s">
        <v>172</v>
      </c>
    </row>
    <row r="66" customFormat="false" ht="15.75" hidden="false" customHeight="true" outlineLevel="0" collapsed="false">
      <c r="A66" s="132" t="n">
        <v>59</v>
      </c>
      <c r="B66" s="132" t="s">
        <v>173</v>
      </c>
      <c r="C66" s="132"/>
      <c r="D66" s="132"/>
      <c r="E66" s="132"/>
      <c r="F66" s="132"/>
      <c r="G66" s="132" t="n">
        <v>2143.8</v>
      </c>
      <c r="H66" s="191" t="n">
        <v>139.9</v>
      </c>
      <c r="I66" s="132" t="n">
        <f aca="false">G66+H66</f>
        <v>2283.7</v>
      </c>
      <c r="J66" s="182" t="n">
        <v>15.87</v>
      </c>
      <c r="K66" s="192" t="n">
        <f aca="false">I66*J66</f>
        <v>36242.319</v>
      </c>
      <c r="L66" s="193" t="n">
        <f aca="false">K66*12</f>
        <v>434907.828</v>
      </c>
      <c r="M66" s="194" t="n">
        <v>4.2</v>
      </c>
      <c r="N66" s="195" t="n">
        <f aca="false">I66*M66*12</f>
        <v>115098.48</v>
      </c>
      <c r="O66" s="196" t="n">
        <v>1.56</v>
      </c>
      <c r="P66" s="197" t="n">
        <f aca="false">I66*O66*12</f>
        <v>42750.864</v>
      </c>
      <c r="Q66" s="196"/>
      <c r="R66" s="197" t="n">
        <f aca="false">I66*Q66*12</f>
        <v>0</v>
      </c>
      <c r="S66" s="196"/>
      <c r="T66" s="198" t="n">
        <f aca="false">I66*S66*12</f>
        <v>0</v>
      </c>
      <c r="U66" s="196" t="n">
        <v>0.65</v>
      </c>
      <c r="V66" s="197" t="n">
        <f aca="false">I66*U66*12</f>
        <v>17812.86</v>
      </c>
      <c r="W66" s="199"/>
      <c r="X66" s="198" t="n">
        <f aca="false">I66*W66*12</f>
        <v>0</v>
      </c>
      <c r="Y66" s="200" t="n">
        <f aca="false">N66+P66+R66+T66+V66+X66</f>
        <v>175662.204</v>
      </c>
      <c r="Z66" s="201" t="n">
        <f aca="false">L66+Y66</f>
        <v>610570.032</v>
      </c>
      <c r="AA66" s="132" t="n">
        <v>-83673.88</v>
      </c>
      <c r="AB66" s="202"/>
      <c r="AC66" s="203" t="n">
        <f aca="false">AA66/L66</f>
        <v>-0.192394513533566</v>
      </c>
      <c r="AD66" s="204" t="n">
        <f aca="false">L66+AA66+AB66</f>
        <v>351233.948</v>
      </c>
      <c r="AE66" s="205"/>
      <c r="AF66" s="206" t="n">
        <f aca="false">AD66-AE66</f>
        <v>351233.948</v>
      </c>
      <c r="AG66" s="207" t="n">
        <f aca="false">AI66/12</f>
        <v>0</v>
      </c>
      <c r="AH66" s="207" t="n">
        <f aca="false">AJ66/12</f>
        <v>29269.4958333333</v>
      </c>
      <c r="AI66" s="207" t="n">
        <v>0</v>
      </c>
      <c r="AJ66" s="207" t="n">
        <f aca="false">'[1]2024'!$CZ$65</f>
        <v>351233.95</v>
      </c>
      <c r="AK66" s="232" t="s">
        <v>118</v>
      </c>
      <c r="AL66" s="232"/>
      <c r="AM66" s="180" t="n">
        <v>0</v>
      </c>
      <c r="AN66" s="180" t="n">
        <v>46237.78</v>
      </c>
      <c r="AO66" s="180" t="n">
        <v>0</v>
      </c>
      <c r="AP66" s="180" t="n">
        <v>11730.3</v>
      </c>
      <c r="AQ66" s="180" t="n">
        <v>0</v>
      </c>
      <c r="AR66" s="180" t="n">
        <v>7535.5</v>
      </c>
      <c r="AS66" s="209" t="n">
        <v>0</v>
      </c>
      <c r="AT66" s="209" t="n">
        <v>6464.5</v>
      </c>
      <c r="AU66" s="209" t="n">
        <v>0</v>
      </c>
      <c r="AV66" s="209" t="n">
        <v>12708.48</v>
      </c>
      <c r="AW66" s="180" t="n">
        <v>0</v>
      </c>
      <c r="AX66" s="180" t="n">
        <v>6464.5</v>
      </c>
      <c r="AY66" s="180" t="n">
        <v>0</v>
      </c>
      <c r="AZ66" s="180" t="n">
        <v>17504.5</v>
      </c>
      <c r="BA66" s="209" t="n">
        <v>0</v>
      </c>
      <c r="BB66" s="209" t="n">
        <v>9583</v>
      </c>
      <c r="BC66" s="209" t="n">
        <v>0</v>
      </c>
      <c r="BD66" s="209" t="n">
        <v>83198.28</v>
      </c>
      <c r="BE66" s="209" t="n">
        <v>0</v>
      </c>
      <c r="BF66" s="209" t="n">
        <v>15601.35</v>
      </c>
      <c r="BG66" s="132" t="n">
        <v>0</v>
      </c>
      <c r="BH66" s="132" t="n">
        <v>32381.24</v>
      </c>
      <c r="BI66" s="132" t="n">
        <v>0</v>
      </c>
      <c r="BJ66" s="132" t="n">
        <v>5934.78</v>
      </c>
      <c r="BK66" s="182" t="n">
        <f aca="false">AM66+AO66+AQ66+AS66+AU66+AW66+AY66+BA66+BC66+BE66+BG66+BI66</f>
        <v>0</v>
      </c>
      <c r="BL66" s="182" t="n">
        <f aca="false">AN66+AP66+AR66+AT66+AV66+AX66+AZ66+BB66+BD66+BF66+BH66+BJ66</f>
        <v>255344.21</v>
      </c>
      <c r="BM66" s="210" t="n">
        <f aca="false">BK66+BL66</f>
        <v>255344.21</v>
      </c>
      <c r="BN66" s="212"/>
      <c r="BO66" s="238" t="n">
        <f aca="false">102100+12500</f>
        <v>114600</v>
      </c>
      <c r="BP66" s="212"/>
      <c r="BQ66" s="212" t="n">
        <v>6668.4</v>
      </c>
      <c r="BR66" s="212" t="n">
        <v>6668.4</v>
      </c>
      <c r="BS66" s="212"/>
      <c r="BT66" s="213" t="n">
        <f aca="false">BM66+BN66+BO66+BP66+BS66+BR66+BQ66</f>
        <v>383281.01</v>
      </c>
      <c r="BU66" s="212" t="n">
        <v>1781.29</v>
      </c>
      <c r="BV66" s="132" t="n">
        <f aca="false">4453.215+1781.29</f>
        <v>6234.505</v>
      </c>
      <c r="BW66" s="212"/>
      <c r="BX66" s="212"/>
      <c r="BY66" s="214" t="n">
        <f aca="false">AD66-BT66+BU66+BW66+BX66+BV66</f>
        <v>-24031.267</v>
      </c>
      <c r="BZ66" s="214" t="n">
        <f aca="false">(AG66+AH66)*12-BM66-BR66-BQ66</f>
        <v>82552.94</v>
      </c>
      <c r="CA66" s="214" t="n">
        <f aca="false">BY66-AE66</f>
        <v>-24031.267</v>
      </c>
      <c r="CB66" s="214" t="n">
        <f aca="false">(AG66+AH66)*12-BM66-AE66-BR66-BQ66</f>
        <v>82552.94</v>
      </c>
      <c r="CC66" s="234"/>
      <c r="CD66" s="216"/>
      <c r="CE66" s="217"/>
      <c r="CF66" s="217"/>
      <c r="CG66" s="217"/>
      <c r="CH66" s="217" t="n">
        <f aca="false">CD66-CE66-CF66-CG66</f>
        <v>0</v>
      </c>
      <c r="CI66" s="218"/>
      <c r="CJ66" s="219" t="n">
        <f aca="false">CH66-CI66</f>
        <v>0</v>
      </c>
      <c r="CK66" s="220" t="n">
        <v>-83673.88</v>
      </c>
      <c r="CL66" s="221" t="s">
        <v>173</v>
      </c>
    </row>
    <row r="67" customFormat="false" ht="15.75" hidden="false" customHeight="false" outlineLevel="0" collapsed="false">
      <c r="A67" s="132" t="n">
        <v>60</v>
      </c>
      <c r="B67" s="132" t="s">
        <v>174</v>
      </c>
      <c r="C67" s="132"/>
      <c r="D67" s="132"/>
      <c r="E67" s="132"/>
      <c r="F67" s="132"/>
      <c r="G67" s="132" t="n">
        <v>1290.9</v>
      </c>
      <c r="H67" s="191" t="n">
        <v>0</v>
      </c>
      <c r="I67" s="132" t="n">
        <f aca="false">G67+H67</f>
        <v>1290.9</v>
      </c>
      <c r="J67" s="182" t="n">
        <v>16.32</v>
      </c>
      <c r="K67" s="192" t="n">
        <f aca="false">I67*J67</f>
        <v>21067.488</v>
      </c>
      <c r="L67" s="193" t="n">
        <f aca="false">K67*12</f>
        <v>252809.856</v>
      </c>
      <c r="M67" s="194" t="n">
        <v>4.2</v>
      </c>
      <c r="N67" s="195" t="n">
        <f aca="false">I67*M67*12</f>
        <v>65061.36</v>
      </c>
      <c r="O67" s="196" t="n">
        <v>1.56</v>
      </c>
      <c r="P67" s="197" t="n">
        <f aca="false">I67*O67*12</f>
        <v>24165.648</v>
      </c>
      <c r="Q67" s="196"/>
      <c r="R67" s="197" t="n">
        <f aca="false">I67*Q67*12</f>
        <v>0</v>
      </c>
      <c r="S67" s="196"/>
      <c r="T67" s="198" t="n">
        <f aca="false">I67*S67*12</f>
        <v>0</v>
      </c>
      <c r="U67" s="196" t="n">
        <v>0.27</v>
      </c>
      <c r="V67" s="197" t="n">
        <f aca="false">I67*U67*12</f>
        <v>4182.516</v>
      </c>
      <c r="W67" s="199"/>
      <c r="X67" s="198" t="n">
        <f aca="false">I67*W67*12</f>
        <v>0</v>
      </c>
      <c r="Y67" s="200" t="n">
        <f aca="false">N67+P67+R67+T67+V67+X67</f>
        <v>93409.524</v>
      </c>
      <c r="Z67" s="201" t="n">
        <f aca="false">L67+Y67</f>
        <v>346219.38</v>
      </c>
      <c r="AA67" s="132" t="n">
        <v>-357291.9</v>
      </c>
      <c r="AB67" s="202"/>
      <c r="AC67" s="203" t="n">
        <f aca="false">AA67/L67</f>
        <v>-1.41328311187361</v>
      </c>
      <c r="AD67" s="204" t="n">
        <f aca="false">L67+AA67+AB67</f>
        <v>-104482.044</v>
      </c>
      <c r="AE67" s="205"/>
      <c r="AF67" s="206" t="n">
        <f aca="false">AD67-AE67</f>
        <v>-104482.044</v>
      </c>
      <c r="AG67" s="207" t="n">
        <f aca="false">AI67/12</f>
        <v>2331.83416666667</v>
      </c>
      <c r="AH67" s="207" t="n">
        <f aca="false">AJ67/12</f>
        <v>1667.59382181108</v>
      </c>
      <c r="AI67" s="207" t="n">
        <f aca="false">'[1]2024'!$CV$66</f>
        <v>27982.01</v>
      </c>
      <c r="AJ67" s="207" t="n">
        <f aca="false">'[1]2024'!$CZ$66</f>
        <v>20011.1258617329</v>
      </c>
      <c r="AK67" s="232" t="s">
        <v>118</v>
      </c>
      <c r="AL67" s="232" t="s">
        <v>103</v>
      </c>
      <c r="AM67" s="180" t="n">
        <v>4243.32</v>
      </c>
      <c r="AN67" s="180" t="n">
        <v>5740.19</v>
      </c>
      <c r="AO67" s="180" t="n">
        <v>156.4</v>
      </c>
      <c r="AP67" s="180" t="n">
        <v>6773.56</v>
      </c>
      <c r="AQ67" s="180" t="n">
        <v>2544.13</v>
      </c>
      <c r="AR67" s="180" t="n">
        <v>3754.16</v>
      </c>
      <c r="AS67" s="209" t="n">
        <v>7448.5</v>
      </c>
      <c r="AT67" s="209" t="n">
        <v>66995.59</v>
      </c>
      <c r="AU67" s="209" t="n">
        <v>11060.82</v>
      </c>
      <c r="AV67" s="209" t="n">
        <v>7445.68</v>
      </c>
      <c r="AW67" s="180" t="n">
        <v>961.3</v>
      </c>
      <c r="AX67" s="180" t="n">
        <v>4324.16</v>
      </c>
      <c r="AY67" s="180" t="n">
        <v>1876.82</v>
      </c>
      <c r="AZ67" s="180" t="n">
        <v>14794.16</v>
      </c>
      <c r="BA67" s="209" t="n">
        <v>14381.86</v>
      </c>
      <c r="BB67" s="209" t="n">
        <v>6709.86</v>
      </c>
      <c r="BC67" s="209" t="n">
        <v>8385.73</v>
      </c>
      <c r="BD67" s="209" t="n">
        <v>11310.97</v>
      </c>
      <c r="BE67" s="209" t="n">
        <v>2697.98</v>
      </c>
      <c r="BF67" s="209" t="n">
        <v>9093.97</v>
      </c>
      <c r="BG67" s="132" t="n">
        <v>4321.15</v>
      </c>
      <c r="BH67" s="132" t="n">
        <v>3062.59</v>
      </c>
      <c r="BI67" s="132" t="n">
        <v>2697.98</v>
      </c>
      <c r="BJ67" s="132" t="n">
        <v>230</v>
      </c>
      <c r="BK67" s="182" t="n">
        <f aca="false">AM67+AO67+AQ67+AS67+AU67+AW67+AY67+BA67+BC67+BE67+BG67+BI67</f>
        <v>60775.99</v>
      </c>
      <c r="BL67" s="182" t="n">
        <f aca="false">AN67+AP67+AR67+AT67+AV67+AX67+AZ67+BB67+BD67+BF67+BH67+BJ67</f>
        <v>140234.89</v>
      </c>
      <c r="BM67" s="210" t="n">
        <f aca="false">BK67+BL67</f>
        <v>201010.88</v>
      </c>
      <c r="BN67" s="240" t="n">
        <v>28053</v>
      </c>
      <c r="BO67" s="238" t="n">
        <v>12500</v>
      </c>
      <c r="BP67" s="212"/>
      <c r="BQ67" s="212" t="n">
        <v>3769.43</v>
      </c>
      <c r="BR67" s="212" t="n">
        <v>3769.43</v>
      </c>
      <c r="BS67" s="212"/>
      <c r="BT67" s="213" t="n">
        <f aca="false">BM67+BN67+BO67+BP67+BS67+BR67+BQ67</f>
        <v>249102.74</v>
      </c>
      <c r="BU67" s="212" t="n">
        <v>1006.9</v>
      </c>
      <c r="BV67" s="132" t="n">
        <f aca="false">2517.255+1006.9</f>
        <v>3524.155</v>
      </c>
      <c r="BW67" s="212"/>
      <c r="BX67" s="212" t="n">
        <v>4128</v>
      </c>
      <c r="BY67" s="214" t="n">
        <f aca="false">AD67-BT67+BU67+BW67+BX67+BV67</f>
        <v>-344925.729</v>
      </c>
      <c r="BZ67" s="214" t="n">
        <f aca="false">(AG67+AH67)*12-BM67-BR67-BQ67</f>
        <v>-160556.604138267</v>
      </c>
      <c r="CA67" s="214" t="n">
        <f aca="false">BY67-AE67</f>
        <v>-344925.729</v>
      </c>
      <c r="CB67" s="214" t="n">
        <f aca="false">(AG67+AH67)*12-BM67-AE67-BR67-BQ67</f>
        <v>-160556.604138267</v>
      </c>
      <c r="CC67" s="215" t="n">
        <v>17512.35</v>
      </c>
      <c r="CD67" s="216"/>
      <c r="CE67" s="216"/>
      <c r="CF67" s="216"/>
      <c r="CG67" s="216"/>
      <c r="CH67" s="217" t="n">
        <f aca="false">CD67-CE67-CF67-CG67</f>
        <v>0</v>
      </c>
      <c r="CI67" s="218"/>
      <c r="CJ67" s="219" t="n">
        <f aca="false">CH67-CI67</f>
        <v>0</v>
      </c>
      <c r="CK67" s="220" t="n">
        <v>-357291.9</v>
      </c>
      <c r="CL67" s="239" t="s">
        <v>174</v>
      </c>
    </row>
    <row r="68" customFormat="false" ht="15.75" hidden="false" customHeight="true" outlineLevel="0" collapsed="false">
      <c r="A68" s="132" t="n">
        <v>61</v>
      </c>
      <c r="B68" s="132" t="s">
        <v>175</v>
      </c>
      <c r="C68" s="132"/>
      <c r="D68" s="132"/>
      <c r="E68" s="132"/>
      <c r="F68" s="132"/>
      <c r="G68" s="132" t="n">
        <v>2008.7</v>
      </c>
      <c r="H68" s="191" t="n">
        <v>0</v>
      </c>
      <c r="I68" s="132" t="n">
        <f aca="false">G68+H68</f>
        <v>2008.7</v>
      </c>
      <c r="J68" s="182" t="n">
        <v>15.16</v>
      </c>
      <c r="K68" s="192" t="n">
        <f aca="false">I68*J68</f>
        <v>30451.892</v>
      </c>
      <c r="L68" s="193" t="n">
        <f aca="false">K68*12</f>
        <v>365422.704</v>
      </c>
      <c r="M68" s="194" t="n">
        <v>4.2</v>
      </c>
      <c r="N68" s="195" t="n">
        <f aca="false">I68*M68*12</f>
        <v>101238.48</v>
      </c>
      <c r="O68" s="196" t="n">
        <v>1.56</v>
      </c>
      <c r="P68" s="197" t="n">
        <f aca="false">I68*O68*12</f>
        <v>37602.864</v>
      </c>
      <c r="Q68" s="196"/>
      <c r="R68" s="197" t="n">
        <f aca="false">I68*Q68*12</f>
        <v>0</v>
      </c>
      <c r="S68" s="196"/>
      <c r="T68" s="198" t="n">
        <f aca="false">I68*S68*12</f>
        <v>0</v>
      </c>
      <c r="U68" s="196" t="n">
        <v>0.57</v>
      </c>
      <c r="V68" s="197" t="n">
        <f aca="false">I68*U68*12</f>
        <v>13739.508</v>
      </c>
      <c r="W68" s="199"/>
      <c r="X68" s="198" t="n">
        <f aca="false">I68*W68*12</f>
        <v>0</v>
      </c>
      <c r="Y68" s="200" t="n">
        <f aca="false">N68+P68+R68+T68+V68+X68</f>
        <v>152580.852</v>
      </c>
      <c r="Z68" s="201" t="n">
        <f aca="false">L68+Y68</f>
        <v>518003.556</v>
      </c>
      <c r="AA68" s="132" t="n">
        <v>-283228.42</v>
      </c>
      <c r="AB68" s="202"/>
      <c r="AC68" s="203" t="n">
        <f aca="false">AA68/L68</f>
        <v>-0.77507066993845</v>
      </c>
      <c r="AD68" s="204" t="n">
        <f aca="false">L68+AA68+AB68</f>
        <v>82194.284</v>
      </c>
      <c r="AE68" s="205"/>
      <c r="AF68" s="206" t="n">
        <f aca="false">AD68-AE68</f>
        <v>82194.284</v>
      </c>
      <c r="AG68" s="207" t="n">
        <f aca="false">AI68/12</f>
        <v>0</v>
      </c>
      <c r="AH68" s="207" t="n">
        <f aca="false">AJ68/12</f>
        <v>6849.52333333333</v>
      </c>
      <c r="AI68" s="207" t="n">
        <v>0</v>
      </c>
      <c r="AJ68" s="207" t="n">
        <f aca="false">'[1]2024'!$CZ$67</f>
        <v>82194.28</v>
      </c>
      <c r="AK68" s="232" t="s">
        <v>176</v>
      </c>
      <c r="AL68" s="232" t="s">
        <v>103</v>
      </c>
      <c r="AM68" s="180" t="n">
        <v>0</v>
      </c>
      <c r="AN68" s="180" t="n">
        <v>41239.81</v>
      </c>
      <c r="AO68" s="180" t="n">
        <v>0</v>
      </c>
      <c r="AP68" s="180" t="n">
        <v>8732.06</v>
      </c>
      <c r="AQ68" s="180" t="n">
        <v>0</v>
      </c>
      <c r="AR68" s="180" t="n">
        <v>7590.34</v>
      </c>
      <c r="AS68" s="209" t="n">
        <v>0</v>
      </c>
      <c r="AT68" s="209" t="n">
        <v>7018.39</v>
      </c>
      <c r="AU68" s="209" t="n">
        <v>0</v>
      </c>
      <c r="AV68" s="209" t="n">
        <v>10892.18</v>
      </c>
      <c r="AW68" s="180" t="n">
        <v>0</v>
      </c>
      <c r="AX68" s="180" t="n">
        <v>7098.52</v>
      </c>
      <c r="AY68" s="180" t="n">
        <v>0</v>
      </c>
      <c r="AZ68" s="180" t="n">
        <v>20459.93</v>
      </c>
      <c r="BA68" s="209" t="n">
        <v>0</v>
      </c>
      <c r="BB68" s="209" t="n">
        <v>6555.06</v>
      </c>
      <c r="BC68" s="209" t="n">
        <v>0</v>
      </c>
      <c r="BD68" s="209" t="n">
        <v>67253.26</v>
      </c>
      <c r="BE68" s="209" t="n">
        <v>0</v>
      </c>
      <c r="BF68" s="209" t="n">
        <v>17986.91</v>
      </c>
      <c r="BG68" s="132" t="n">
        <v>0</v>
      </c>
      <c r="BH68" s="132" t="n">
        <v>12603.75</v>
      </c>
      <c r="BI68" s="132" t="n">
        <v>0</v>
      </c>
      <c r="BJ68" s="132" t="n">
        <v>9749.86</v>
      </c>
      <c r="BK68" s="182" t="n">
        <f aca="false">AM68+AO68+AQ68+AS68+AU68+AW68+AY68+BA68+BC68+BE68+BG68+BI68</f>
        <v>0</v>
      </c>
      <c r="BL68" s="182" t="n">
        <f aca="false">AN68+AP68+AR68+AT68+AV68+AX68+AZ68+BB68+BD68+BF68+BH68+BJ68</f>
        <v>217180.07</v>
      </c>
      <c r="BM68" s="210" t="n">
        <f aca="false">BK68+BL68</f>
        <v>217180.07</v>
      </c>
      <c r="BN68" s="212"/>
      <c r="BO68" s="238" t="n">
        <v>12500</v>
      </c>
      <c r="BP68" s="212"/>
      <c r="BQ68" s="212" t="n">
        <v>5865.4</v>
      </c>
      <c r="BR68" s="212" t="n">
        <v>5865.4</v>
      </c>
      <c r="BS68" s="212"/>
      <c r="BT68" s="213" t="n">
        <f aca="false">BM68+BN68+BO68+BP68+BS68+BR68+BQ68</f>
        <v>241410.87</v>
      </c>
      <c r="BU68" s="212" t="n">
        <v>1566.79</v>
      </c>
      <c r="BV68" s="202" t="n">
        <f aca="false">3916.965+1566.79</f>
        <v>5483.755</v>
      </c>
      <c r="BW68" s="212"/>
      <c r="BX68" s="212" t="n">
        <v>6918</v>
      </c>
      <c r="BY68" s="214" t="n">
        <f aca="false">AD68-BT68+BU68+BW68+BX68+BV68</f>
        <v>-145248.041</v>
      </c>
      <c r="BZ68" s="214" t="n">
        <f aca="false">(AG68+AH68)*12-BM68-BR68-BQ68</f>
        <v>-146716.59</v>
      </c>
      <c r="CA68" s="214" t="n">
        <f aca="false">BY68-AE68</f>
        <v>-145248.041</v>
      </c>
      <c r="CB68" s="214" t="n">
        <f aca="false">(AG68+AH68)*12-BM68-AE68-BR68-BQ68</f>
        <v>-146716.59</v>
      </c>
      <c r="CC68" s="234"/>
      <c r="CD68" s="216"/>
      <c r="CE68" s="217"/>
      <c r="CF68" s="217"/>
      <c r="CG68" s="217"/>
      <c r="CH68" s="217" t="n">
        <f aca="false">CD68-CE68-CF68-CG68</f>
        <v>0</v>
      </c>
      <c r="CI68" s="218"/>
      <c r="CJ68" s="219" t="n">
        <f aca="false">CH68-CI68</f>
        <v>0</v>
      </c>
      <c r="CK68" s="220" t="n">
        <v>-283228.42</v>
      </c>
      <c r="CL68" s="221" t="s">
        <v>175</v>
      </c>
    </row>
    <row r="69" customFormat="false" ht="15.75" hidden="false" customHeight="true" outlineLevel="0" collapsed="false">
      <c r="A69" s="132" t="n">
        <v>62</v>
      </c>
      <c r="B69" s="132" t="s">
        <v>177</v>
      </c>
      <c r="C69" s="132"/>
      <c r="D69" s="132"/>
      <c r="E69" s="132"/>
      <c r="F69" s="132"/>
      <c r="G69" s="132" t="n">
        <v>1070.9</v>
      </c>
      <c r="H69" s="191" t="n">
        <v>210.3</v>
      </c>
      <c r="I69" s="132" t="n">
        <f aca="false">G69+H69</f>
        <v>1281.2</v>
      </c>
      <c r="J69" s="182" t="n">
        <v>15.16</v>
      </c>
      <c r="K69" s="192" t="n">
        <f aca="false">I69*J69</f>
        <v>19422.992</v>
      </c>
      <c r="L69" s="193" t="n">
        <f aca="false">K69*12</f>
        <v>233075.904</v>
      </c>
      <c r="M69" s="194" t="n">
        <v>4.2</v>
      </c>
      <c r="N69" s="195" t="n">
        <f aca="false">I69*M69*12</f>
        <v>64572.48</v>
      </c>
      <c r="O69" s="196" t="n">
        <v>1.56</v>
      </c>
      <c r="P69" s="197" t="n">
        <f aca="false">I69*O69*12</f>
        <v>23984.064</v>
      </c>
      <c r="Q69" s="196"/>
      <c r="R69" s="197" t="n">
        <f aca="false">I69*Q69*12</f>
        <v>0</v>
      </c>
      <c r="S69" s="196"/>
      <c r="T69" s="198" t="n">
        <f aca="false">I69*S69*12</f>
        <v>0</v>
      </c>
      <c r="U69" s="196" t="n">
        <v>0.91</v>
      </c>
      <c r="V69" s="197" t="n">
        <f aca="false">I69*U69*12</f>
        <v>13990.704</v>
      </c>
      <c r="W69" s="199"/>
      <c r="X69" s="198" t="n">
        <f aca="false">I69*W69*12</f>
        <v>0</v>
      </c>
      <c r="Y69" s="200" t="n">
        <f aca="false">N69+P69+R69+T69+V69+X69</f>
        <v>102547.248</v>
      </c>
      <c r="Z69" s="201" t="n">
        <f aca="false">L69+Y69</f>
        <v>335623.152</v>
      </c>
      <c r="AA69" s="132" t="n">
        <v>-96257.98</v>
      </c>
      <c r="AB69" s="202"/>
      <c r="AC69" s="203" t="n">
        <f aca="false">AA69/L69</f>
        <v>-0.412989838709367</v>
      </c>
      <c r="AD69" s="204" t="n">
        <f aca="false">L69+AA69+AB69</f>
        <v>136817.924</v>
      </c>
      <c r="AE69" s="205"/>
      <c r="AF69" s="206" t="n">
        <f aca="false">AD69-AE69</f>
        <v>136817.924</v>
      </c>
      <c r="AG69" s="207" t="n">
        <f aca="false">AI69/12</f>
        <v>0</v>
      </c>
      <c r="AH69" s="207" t="n">
        <f aca="false">AJ69/12</f>
        <v>11401.4933333333</v>
      </c>
      <c r="AI69" s="207" t="n">
        <v>0</v>
      </c>
      <c r="AJ69" s="207" t="n">
        <f aca="false">'[1]2024'!$CZ$68</f>
        <v>136817.92</v>
      </c>
      <c r="AK69" s="232" t="s">
        <v>118</v>
      </c>
      <c r="AL69" s="248"/>
      <c r="AM69" s="180" t="n">
        <v>0</v>
      </c>
      <c r="AN69" s="180" t="n">
        <v>45078.41</v>
      </c>
      <c r="AO69" s="180" t="n">
        <v>0</v>
      </c>
      <c r="AP69" s="180" t="n">
        <v>6741.89</v>
      </c>
      <c r="AQ69" s="180" t="n">
        <v>0</v>
      </c>
      <c r="AR69" s="180" t="n">
        <v>3722.49</v>
      </c>
      <c r="AS69" s="209" t="n">
        <v>0</v>
      </c>
      <c r="AT69" s="209" t="n">
        <v>3722.49</v>
      </c>
      <c r="AU69" s="209" t="n">
        <v>0</v>
      </c>
      <c r="AV69" s="209" t="n">
        <v>4998.49</v>
      </c>
      <c r="AW69" s="180" t="n">
        <v>0</v>
      </c>
      <c r="AX69" s="180" t="n">
        <v>11573.82</v>
      </c>
      <c r="AY69" s="180" t="n">
        <v>0</v>
      </c>
      <c r="AZ69" s="180" t="n">
        <v>14762.49</v>
      </c>
      <c r="BA69" s="209" t="n">
        <v>0</v>
      </c>
      <c r="BB69" s="209" t="n">
        <v>3722.49</v>
      </c>
      <c r="BC69" s="209" t="n">
        <v>0</v>
      </c>
      <c r="BD69" s="209" t="n">
        <v>62500.18</v>
      </c>
      <c r="BE69" s="209" t="n">
        <v>0</v>
      </c>
      <c r="BF69" s="209" t="n">
        <v>13145.53</v>
      </c>
      <c r="BG69" s="132" t="n">
        <v>0</v>
      </c>
      <c r="BH69" s="132" t="n">
        <v>2702.72</v>
      </c>
      <c r="BI69" s="132" t="n">
        <v>0</v>
      </c>
      <c r="BJ69" s="132" t="n">
        <v>2913.32</v>
      </c>
      <c r="BK69" s="182" t="n">
        <f aca="false">AM69+AO69+AQ69+AS69+AU69+AW69+AY69+BA69+BC69+BE69+BG69+BI69</f>
        <v>0</v>
      </c>
      <c r="BL69" s="182" t="n">
        <f aca="false">AN69+AP69+AR69+AT69+AV69+AX69+AZ69+BB69+BD69+BF69+BH69+BJ69</f>
        <v>175584.32</v>
      </c>
      <c r="BM69" s="210" t="n">
        <f aca="false">BK69+BL69</f>
        <v>175584.32</v>
      </c>
      <c r="BN69" s="212"/>
      <c r="BO69" s="212"/>
      <c r="BP69" s="212"/>
      <c r="BQ69" s="212" t="n">
        <v>3741.1</v>
      </c>
      <c r="BR69" s="212" t="n">
        <v>3741.1</v>
      </c>
      <c r="BS69" s="212"/>
      <c r="BT69" s="213" t="n">
        <f aca="false">BM69+BN69+BO69+BP69+BS69+BR69+BQ69</f>
        <v>183066.52</v>
      </c>
      <c r="BU69" s="212" t="n">
        <v>999.34</v>
      </c>
      <c r="BV69" s="202" t="n">
        <f aca="false">2498.34+999.34</f>
        <v>3497.68</v>
      </c>
      <c r="BW69" s="212"/>
      <c r="BX69" s="212" t="n">
        <v>4612</v>
      </c>
      <c r="BY69" s="214" t="n">
        <f aca="false">AD69-BT69+BU69+BW69+BX69+BV69</f>
        <v>-37139.576</v>
      </c>
      <c r="BZ69" s="214" t="n">
        <f aca="false">(AG69+AH69)*12-BM69-BR69-BQ69</f>
        <v>-46248.6</v>
      </c>
      <c r="CA69" s="214" t="n">
        <f aca="false">BY69-AE69</f>
        <v>-37139.576</v>
      </c>
      <c r="CB69" s="214" t="n">
        <f aca="false">(AG69+AH69)*12-BM69-AE69-BR69-BQ69</f>
        <v>-46248.6</v>
      </c>
      <c r="CC69" s="234"/>
      <c r="CD69" s="216"/>
      <c r="CE69" s="217"/>
      <c r="CF69" s="217"/>
      <c r="CG69" s="217"/>
      <c r="CH69" s="217" t="n">
        <f aca="false">CD69-CE69-CF69-CG69</f>
        <v>0</v>
      </c>
      <c r="CI69" s="218"/>
      <c r="CJ69" s="219" t="n">
        <f aca="false">CH69-CI69</f>
        <v>0</v>
      </c>
      <c r="CK69" s="220" t="n">
        <v>-96257.98</v>
      </c>
      <c r="CL69" s="221" t="s">
        <v>177</v>
      </c>
    </row>
    <row r="70" customFormat="false" ht="15.75" hidden="false" customHeight="false" outlineLevel="0" collapsed="false">
      <c r="A70" s="132" t="n">
        <v>63</v>
      </c>
      <c r="B70" s="132" t="s">
        <v>178</v>
      </c>
      <c r="C70" s="132"/>
      <c r="D70" s="132"/>
      <c r="E70" s="132"/>
      <c r="F70" s="132"/>
      <c r="G70" s="132" t="n">
        <v>2487.5</v>
      </c>
      <c r="H70" s="191" t="n">
        <v>0</v>
      </c>
      <c r="I70" s="132" t="n">
        <f aca="false">G70+H70</f>
        <v>2487.5</v>
      </c>
      <c r="J70" s="182" t="n">
        <v>17.01</v>
      </c>
      <c r="K70" s="192" t="n">
        <f aca="false">I70*J70</f>
        <v>42312.375</v>
      </c>
      <c r="L70" s="193" t="n">
        <f aca="false">K70*12</f>
        <v>507748.5</v>
      </c>
      <c r="M70" s="194" t="n">
        <v>4.2</v>
      </c>
      <c r="N70" s="195" t="n">
        <f aca="false">I70*M70*12</f>
        <v>125370</v>
      </c>
      <c r="O70" s="196" t="n">
        <v>1.56</v>
      </c>
      <c r="P70" s="197" t="n">
        <f aca="false">I70*O70*12</f>
        <v>46566</v>
      </c>
      <c r="Q70" s="196"/>
      <c r="R70" s="197" t="n">
        <f aca="false">I70*Q70*12</f>
        <v>0</v>
      </c>
      <c r="S70" s="196"/>
      <c r="T70" s="198" t="n">
        <f aca="false">I70*S70*12</f>
        <v>0</v>
      </c>
      <c r="U70" s="196" t="n">
        <v>0.74</v>
      </c>
      <c r="V70" s="197" t="n">
        <f aca="false">I70*U70*12</f>
        <v>22089</v>
      </c>
      <c r="W70" s="199"/>
      <c r="X70" s="198" t="n">
        <f aca="false">I70*W70*12</f>
        <v>0</v>
      </c>
      <c r="Y70" s="200" t="n">
        <f aca="false">N70+P70+R70+T70+V70+X70</f>
        <v>194025</v>
      </c>
      <c r="Z70" s="201" t="n">
        <f aca="false">L70+Y70</f>
        <v>701773.5</v>
      </c>
      <c r="AA70" s="132" t="n">
        <v>-321295.47</v>
      </c>
      <c r="AB70" s="202"/>
      <c r="AC70" s="203" t="n">
        <f aca="false">AA70/L70</f>
        <v>-0.63278467587792</v>
      </c>
      <c r="AD70" s="204" t="n">
        <f aca="false">L70+AA70+AB70</f>
        <v>186453.03</v>
      </c>
      <c r="AE70" s="205"/>
      <c r="AF70" s="206" t="n">
        <f aca="false">AD70-AE70</f>
        <v>186453.03</v>
      </c>
      <c r="AG70" s="207" t="n">
        <f aca="false">AI70/12</f>
        <v>9026.305</v>
      </c>
      <c r="AH70" s="207" t="n">
        <f aca="false">AJ70/12</f>
        <v>6511.44726891375</v>
      </c>
      <c r="AI70" s="207" t="n">
        <f aca="false">'[1]2024'!$CV$69</f>
        <v>108315.66</v>
      </c>
      <c r="AJ70" s="207" t="n">
        <f aca="false">'[1]2024'!$CZ$69</f>
        <v>78137.367226965</v>
      </c>
      <c r="AK70" s="232"/>
      <c r="AL70" s="232" t="s">
        <v>103</v>
      </c>
      <c r="AM70" s="180" t="n">
        <v>23581.37</v>
      </c>
      <c r="AN70" s="180" t="n">
        <v>21499.42</v>
      </c>
      <c r="AO70" s="180" t="n">
        <v>11901.7</v>
      </c>
      <c r="AP70" s="180" t="n">
        <v>12685.8</v>
      </c>
      <c r="AQ70" s="180" t="n">
        <v>11825.93</v>
      </c>
      <c r="AR70" s="180" t="n">
        <v>11692.63</v>
      </c>
      <c r="AS70" s="209" t="n">
        <v>14923.33</v>
      </c>
      <c r="AT70" s="209" t="n">
        <v>10151.66</v>
      </c>
      <c r="AU70" s="209" t="n">
        <v>11069.38</v>
      </c>
      <c r="AV70" s="209" t="n">
        <v>15271.39</v>
      </c>
      <c r="AW70" s="180" t="n">
        <v>11069.38</v>
      </c>
      <c r="AX70" s="180" t="n">
        <v>10346.59</v>
      </c>
      <c r="AY70" s="180" t="n">
        <v>30065.04</v>
      </c>
      <c r="AZ70" s="180" t="n">
        <v>18290.88</v>
      </c>
      <c r="BA70" s="209" t="n">
        <v>0</v>
      </c>
      <c r="BB70" s="209" t="n">
        <v>18320.26</v>
      </c>
      <c r="BC70" s="209" t="n">
        <v>12574.68</v>
      </c>
      <c r="BD70" s="209" t="n">
        <v>97590.14</v>
      </c>
      <c r="BE70" s="209" t="n">
        <v>5198.88</v>
      </c>
      <c r="BF70" s="209" t="n">
        <v>20227.72</v>
      </c>
      <c r="BG70" s="132" t="n">
        <v>11537.82</v>
      </c>
      <c r="BH70" s="132" t="n">
        <v>6621.78</v>
      </c>
      <c r="BI70" s="132" t="n">
        <v>15956.24</v>
      </c>
      <c r="BJ70" s="132" t="n">
        <v>3882.76</v>
      </c>
      <c r="BK70" s="182" t="n">
        <f aca="false">AM70+AO70+AQ70+AS70+AU70+AW70+AY70+BA70+BC70+BE70+BG70+BI70</f>
        <v>159703.75</v>
      </c>
      <c r="BL70" s="182" t="n">
        <f aca="false">AN70+AP70+AR70+AT70+AV70+AX70+AZ70+BB70+BD70+BF70+BH70+BJ70</f>
        <v>246581.03</v>
      </c>
      <c r="BM70" s="210" t="n">
        <f aca="false">BK70+BL70</f>
        <v>406284.78</v>
      </c>
      <c r="BN70" s="212"/>
      <c r="BO70" s="238" t="n">
        <f aca="false">130000+130000</f>
        <v>260000</v>
      </c>
      <c r="BP70" s="212"/>
      <c r="BQ70" s="212" t="n">
        <v>7263.5</v>
      </c>
      <c r="BR70" s="212" t="n">
        <v>7263.5</v>
      </c>
      <c r="BS70" s="212"/>
      <c r="BT70" s="213" t="n">
        <f aca="false">BM70+BN70+BO70+BP70+BS70+BR70+BQ70</f>
        <v>680811.78</v>
      </c>
      <c r="BU70" s="212"/>
      <c r="BV70" s="132" t="n">
        <f aca="false">2910.375+3880.5</f>
        <v>6790.875</v>
      </c>
      <c r="BW70" s="212"/>
      <c r="BX70" s="212" t="n">
        <v>4128</v>
      </c>
      <c r="BY70" s="214" t="n">
        <f aca="false">AD70-BT70+BU70+BW70+BX70+BV70</f>
        <v>-483439.875</v>
      </c>
      <c r="BZ70" s="214" t="n">
        <f aca="false">(AG70+AH70)*12-BM70-BR70-BQ70</f>
        <v>-234358.752773035</v>
      </c>
      <c r="CA70" s="214" t="n">
        <f aca="false">BY70-AE70</f>
        <v>-483439.875</v>
      </c>
      <c r="CB70" s="214" t="n">
        <f aca="false">(AG70+AH70)*12-BM70-AE70-BR70-BQ70</f>
        <v>-234358.752773035</v>
      </c>
      <c r="CC70" s="215" t="n">
        <v>0</v>
      </c>
      <c r="CD70" s="216"/>
      <c r="CE70" s="216"/>
      <c r="CF70" s="216"/>
      <c r="CG70" s="216"/>
      <c r="CH70" s="217" t="n">
        <f aca="false">CD70-CE70-CF70-CG70</f>
        <v>0</v>
      </c>
      <c r="CI70" s="218"/>
      <c r="CJ70" s="219" t="n">
        <f aca="false">CH70-CI70</f>
        <v>0</v>
      </c>
      <c r="CK70" s="220" t="n">
        <v>-321295.47</v>
      </c>
      <c r="CL70" s="239" t="s">
        <v>178</v>
      </c>
    </row>
    <row r="71" customFormat="false" ht="15.75" hidden="false" customHeight="true" outlineLevel="0" collapsed="false">
      <c r="A71" s="132" t="n">
        <v>64</v>
      </c>
      <c r="B71" s="132" t="s">
        <v>179</v>
      </c>
      <c r="C71" s="132"/>
      <c r="D71" s="132"/>
      <c r="E71" s="132"/>
      <c r="F71" s="132"/>
      <c r="G71" s="132" t="n">
        <v>394.1</v>
      </c>
      <c r="H71" s="191" t="n">
        <v>0</v>
      </c>
      <c r="I71" s="132" t="n">
        <f aca="false">G71+H71</f>
        <v>394.1</v>
      </c>
      <c r="J71" s="182" t="n">
        <v>14.18</v>
      </c>
      <c r="K71" s="192" t="n">
        <f aca="false">I71*J71</f>
        <v>5588.338</v>
      </c>
      <c r="L71" s="193" t="n">
        <f aca="false">K71*12</f>
        <v>67060.056</v>
      </c>
      <c r="M71" s="194" t="n">
        <v>4.2</v>
      </c>
      <c r="N71" s="195" t="n">
        <f aca="false">I71*M71*12</f>
        <v>19862.64</v>
      </c>
      <c r="O71" s="196" t="n">
        <v>1.56</v>
      </c>
      <c r="P71" s="197" t="n">
        <f aca="false">I71*O71*12</f>
        <v>7377.552</v>
      </c>
      <c r="Q71" s="196" t="n">
        <v>0.55</v>
      </c>
      <c r="R71" s="197" t="n">
        <f aca="false">I71*Q71*12</f>
        <v>2601.06</v>
      </c>
      <c r="S71" s="196" t="n">
        <v>0.96</v>
      </c>
      <c r="T71" s="198" t="n">
        <f aca="false">I71*S71*12</f>
        <v>4540.032</v>
      </c>
      <c r="U71" s="196" t="n">
        <v>0</v>
      </c>
      <c r="V71" s="197" t="n">
        <f aca="false">I71*U71*12</f>
        <v>0</v>
      </c>
      <c r="W71" s="199"/>
      <c r="X71" s="198" t="n">
        <f aca="false">I71*W71*12</f>
        <v>0</v>
      </c>
      <c r="Y71" s="200" t="n">
        <f aca="false">N71+P71+R71+T71+V71+X71</f>
        <v>34381.284</v>
      </c>
      <c r="Z71" s="201" t="n">
        <f aca="false">L71+Y71</f>
        <v>101441.34</v>
      </c>
      <c r="AA71" s="132" t="n">
        <v>-175212.09</v>
      </c>
      <c r="AB71" s="202" t="n">
        <v>-1023.34</v>
      </c>
      <c r="AC71" s="203" t="n">
        <f aca="false">AA71/L71</f>
        <v>-2.61276384857179</v>
      </c>
      <c r="AD71" s="204" t="n">
        <f aca="false">L71+AA71+AB71</f>
        <v>-109175.374</v>
      </c>
      <c r="AE71" s="205"/>
      <c r="AF71" s="206" t="n">
        <f aca="false">AD71-AE71</f>
        <v>-109175.374</v>
      </c>
      <c r="AG71" s="207" t="n">
        <f aca="false">AI71/12</f>
        <v>0</v>
      </c>
      <c r="AH71" s="207" t="n">
        <f aca="false">AJ71/12</f>
        <v>1143.76416666667</v>
      </c>
      <c r="AI71" s="207" t="n">
        <v>0</v>
      </c>
      <c r="AJ71" s="207" t="n">
        <f aca="false">'[1]2024'!$CZ$70</f>
        <v>13725.17</v>
      </c>
      <c r="AK71" s="232" t="s">
        <v>118</v>
      </c>
      <c r="AL71" s="232" t="s">
        <v>103</v>
      </c>
      <c r="AM71" s="180" t="n">
        <v>1767.84</v>
      </c>
      <c r="AN71" s="180" t="n">
        <v>1808.8</v>
      </c>
      <c r="AO71" s="180" t="n">
        <v>0</v>
      </c>
      <c r="AP71" s="180" t="n">
        <v>1069.34</v>
      </c>
      <c r="AQ71" s="180" t="n">
        <v>0</v>
      </c>
      <c r="AR71" s="180" t="n">
        <v>1069.34</v>
      </c>
      <c r="AS71" s="209" t="n">
        <v>0</v>
      </c>
      <c r="AT71" s="209" t="n">
        <v>1069.34</v>
      </c>
      <c r="AU71" s="209" t="n">
        <v>0</v>
      </c>
      <c r="AV71" s="209" t="n">
        <v>1767.84</v>
      </c>
      <c r="AW71" s="180" t="n">
        <v>0</v>
      </c>
      <c r="AX71" s="180" t="n">
        <v>1069.34</v>
      </c>
      <c r="AY71" s="180" t="n">
        <v>0</v>
      </c>
      <c r="AZ71" s="180" t="n">
        <v>1069.34</v>
      </c>
      <c r="BA71" s="209" t="n">
        <v>0</v>
      </c>
      <c r="BB71" s="209" t="n">
        <v>1069.34</v>
      </c>
      <c r="BC71" s="209" t="n">
        <v>0</v>
      </c>
      <c r="BD71" s="209" t="n">
        <v>2121.03</v>
      </c>
      <c r="BE71" s="209" t="n">
        <v>0</v>
      </c>
      <c r="BF71" s="209" t="n">
        <v>1842.26</v>
      </c>
      <c r="BG71" s="132" t="n">
        <v>0</v>
      </c>
      <c r="BH71" s="132" t="n">
        <v>5256.52</v>
      </c>
      <c r="BI71" s="132" t="n">
        <v>0</v>
      </c>
      <c r="BJ71" s="132" t="n">
        <v>315.9</v>
      </c>
      <c r="BK71" s="182" t="n">
        <f aca="false">AM71+AO71+AQ71+AS71+AU71+AW71+AY71+BA71+BC71+BE71+BG71+BI71</f>
        <v>1767.84</v>
      </c>
      <c r="BL71" s="182" t="n">
        <f aca="false">AN71+AP71+AR71+AT71+AV71+AX71+AZ71+BB71+BD71+BF71+BH71+BJ71</f>
        <v>19528.39</v>
      </c>
      <c r="BM71" s="210" t="n">
        <f aca="false">BK71+BL71</f>
        <v>21296.23</v>
      </c>
      <c r="BN71" s="212"/>
      <c r="BO71" s="238" t="n">
        <f aca="false">8304</f>
        <v>8304</v>
      </c>
      <c r="BP71" s="212" t="n">
        <v>727.39</v>
      </c>
      <c r="BQ71" s="212" t="n">
        <v>1150.77</v>
      </c>
      <c r="BR71" s="212" t="n">
        <v>1150.77</v>
      </c>
      <c r="BS71" s="212"/>
      <c r="BT71" s="213" t="n">
        <f aca="false">BM71+BN71+BO71+BP71+BS71+BR71+BQ71</f>
        <v>32629.16</v>
      </c>
      <c r="BU71" s="212" t="n">
        <v>458.29</v>
      </c>
      <c r="BV71" s="132" t="n">
        <f aca="false">2138.682+1686.95</f>
        <v>3825.632</v>
      </c>
      <c r="BW71" s="212"/>
      <c r="BX71" s="212"/>
      <c r="BY71" s="214" t="n">
        <f aca="false">AD71-BT71+BU71+BW71+BX71+BV71</f>
        <v>-137520.612</v>
      </c>
      <c r="BZ71" s="214" t="n">
        <f aca="false">(AG71+AH71)*12-BM71-BR71-BQ71</f>
        <v>-9872.60000000001</v>
      </c>
      <c r="CA71" s="214" t="n">
        <f aca="false">BY71-AE71</f>
        <v>-137520.612</v>
      </c>
      <c r="CB71" s="214" t="n">
        <f aca="false">(AG71+AH71)*12-BM71-AE71-BR71-BQ71</f>
        <v>-9872.60000000001</v>
      </c>
      <c r="CC71" s="234"/>
      <c r="CD71" s="216"/>
      <c r="CE71" s="217"/>
      <c r="CF71" s="217"/>
      <c r="CG71" s="217"/>
      <c r="CH71" s="217" t="n">
        <f aca="false">CD71-CE71-CF71-CG71</f>
        <v>0</v>
      </c>
      <c r="CI71" s="218"/>
      <c r="CJ71" s="219" t="n">
        <f aca="false">CH71-CI71</f>
        <v>0</v>
      </c>
      <c r="CK71" s="220" t="n">
        <v>-175212.09</v>
      </c>
      <c r="CL71" s="221" t="s">
        <v>179</v>
      </c>
    </row>
    <row r="72" customFormat="false" ht="15.75" hidden="false" customHeight="true" outlineLevel="0" collapsed="false">
      <c r="A72" s="132" t="n">
        <v>65</v>
      </c>
      <c r="B72" s="132" t="s">
        <v>180</v>
      </c>
      <c r="C72" s="132"/>
      <c r="D72" s="132"/>
      <c r="E72" s="132"/>
      <c r="F72" s="132"/>
      <c r="G72" s="132" t="n">
        <v>600.9</v>
      </c>
      <c r="H72" s="191" t="n">
        <v>0</v>
      </c>
      <c r="I72" s="132" t="n">
        <f aca="false">G72+H72</f>
        <v>600.9</v>
      </c>
      <c r="J72" s="182" t="n">
        <v>14.4</v>
      </c>
      <c r="K72" s="192" t="n">
        <f aca="false">I72*J72</f>
        <v>8652.96</v>
      </c>
      <c r="L72" s="193" t="n">
        <f aca="false">K72*12</f>
        <v>103835.52</v>
      </c>
      <c r="M72" s="194" t="n">
        <v>4.2</v>
      </c>
      <c r="N72" s="195" t="n">
        <f aca="false">I72*M72*12</f>
        <v>30285.36</v>
      </c>
      <c r="O72" s="196" t="n">
        <v>1.56</v>
      </c>
      <c r="P72" s="197" t="n">
        <f aca="false">I72*O72*12</f>
        <v>11248.848</v>
      </c>
      <c r="Q72" s="196"/>
      <c r="R72" s="197" t="n">
        <f aca="false">I72*Q72*12</f>
        <v>0</v>
      </c>
      <c r="S72" s="196"/>
      <c r="T72" s="198" t="n">
        <f aca="false">I72*S72*12</f>
        <v>0</v>
      </c>
      <c r="U72" s="196" t="n">
        <v>0</v>
      </c>
      <c r="V72" s="197" t="n">
        <f aca="false">I72*U72*12</f>
        <v>0</v>
      </c>
      <c r="W72" s="199"/>
      <c r="X72" s="198" t="n">
        <f aca="false">I72*W72*12</f>
        <v>0</v>
      </c>
      <c r="Y72" s="200" t="n">
        <f aca="false">N72+P72+R72+T72+V72+X72</f>
        <v>41534.208</v>
      </c>
      <c r="Z72" s="201" t="n">
        <f aca="false">L72+Y72</f>
        <v>145369.728</v>
      </c>
      <c r="AA72" s="132" t="n">
        <v>-54007.62</v>
      </c>
      <c r="AB72" s="202"/>
      <c r="AC72" s="203" t="n">
        <f aca="false">AA72/L72</f>
        <v>-0.520126638745585</v>
      </c>
      <c r="AD72" s="204" t="n">
        <f aca="false">L72+AA72+AB72</f>
        <v>49827.9</v>
      </c>
      <c r="AE72" s="205"/>
      <c r="AF72" s="206" t="n">
        <f aca="false">AD72-AE72</f>
        <v>49827.9</v>
      </c>
      <c r="AG72" s="207" t="n">
        <f aca="false">AI72/12</f>
        <v>0</v>
      </c>
      <c r="AH72" s="207" t="n">
        <f aca="false">AJ72/12</f>
        <v>4152.325</v>
      </c>
      <c r="AI72" s="207" t="n">
        <v>0</v>
      </c>
      <c r="AJ72" s="207" t="n">
        <f aca="false">'[1]2024'!$CZ$71</f>
        <v>49827.9</v>
      </c>
      <c r="AK72" s="232" t="s">
        <v>118</v>
      </c>
      <c r="AL72" s="232"/>
      <c r="AM72" s="180" t="n">
        <v>2338.96</v>
      </c>
      <c r="AN72" s="180" t="n">
        <v>6116.42</v>
      </c>
      <c r="AO72" s="180" t="n">
        <v>0</v>
      </c>
      <c r="AP72" s="180" t="n">
        <v>1640.46</v>
      </c>
      <c r="AQ72" s="180" t="n">
        <v>0</v>
      </c>
      <c r="AR72" s="180" t="n">
        <v>1640.46</v>
      </c>
      <c r="AS72" s="209" t="n">
        <v>0</v>
      </c>
      <c r="AT72" s="209" t="n">
        <v>1640.46</v>
      </c>
      <c r="AU72" s="209" t="n">
        <v>0</v>
      </c>
      <c r="AV72" s="209" t="n">
        <v>2338.96</v>
      </c>
      <c r="AW72" s="180" t="n">
        <v>0</v>
      </c>
      <c r="AX72" s="180" t="n">
        <v>1640.46</v>
      </c>
      <c r="AY72" s="180" t="n">
        <v>0</v>
      </c>
      <c r="AZ72" s="180" t="n">
        <v>16616.46</v>
      </c>
      <c r="BA72" s="209" t="n">
        <v>0</v>
      </c>
      <c r="BB72" s="209" t="n">
        <v>2891.46</v>
      </c>
      <c r="BC72" s="209" t="n">
        <v>0</v>
      </c>
      <c r="BD72" s="209" t="n">
        <v>1754.63</v>
      </c>
      <c r="BE72" s="209" t="n">
        <v>0</v>
      </c>
      <c r="BF72" s="209" t="n">
        <v>2453.13</v>
      </c>
      <c r="BG72" s="132" t="n">
        <v>0</v>
      </c>
      <c r="BH72" s="132" t="n">
        <v>0</v>
      </c>
      <c r="BI72" s="132" t="n">
        <v>0</v>
      </c>
      <c r="BJ72" s="132" t="n">
        <v>0</v>
      </c>
      <c r="BK72" s="182" t="n">
        <f aca="false">AM72+AO72+AQ72+AS72+AU72+AW72+AY72+BA72+BC72+BE72+BG72+BI72</f>
        <v>2338.96</v>
      </c>
      <c r="BL72" s="182" t="n">
        <f aca="false">AN72+AP72+AR72+AT72+AV72+AX72+AZ72+BB72+BD72+BF72+BH72+BJ72</f>
        <v>38732.9</v>
      </c>
      <c r="BM72" s="210" t="n">
        <f aca="false">BK72+BL72</f>
        <v>41071.86</v>
      </c>
      <c r="BN72" s="212"/>
      <c r="BO72" s="212"/>
      <c r="BP72" s="212"/>
      <c r="BQ72" s="212" t="n">
        <v>1754.63</v>
      </c>
      <c r="BR72" s="212" t="n">
        <v>1754.63</v>
      </c>
      <c r="BS72" s="212"/>
      <c r="BT72" s="213" t="n">
        <f aca="false">BM72+BN72+BO72+BP72+BS72+BR72+BQ72</f>
        <v>44581.12</v>
      </c>
      <c r="BU72" s="212" t="n">
        <v>703.05</v>
      </c>
      <c r="BV72" s="132" t="n">
        <f aca="false">3280.914+2577.86</f>
        <v>5858.774</v>
      </c>
      <c r="BW72" s="212"/>
      <c r="BX72" s="212"/>
      <c r="BY72" s="214" t="n">
        <f aca="false">AD72-BT72+BU72+BW72+BX72+BV72</f>
        <v>11808.604</v>
      </c>
      <c r="BZ72" s="214" t="n">
        <f aca="false">(AG72+AH72)*12-BM72-BR72-BQ72</f>
        <v>5246.78</v>
      </c>
      <c r="CA72" s="214" t="n">
        <f aca="false">BY72-AE72</f>
        <v>11808.604</v>
      </c>
      <c r="CB72" s="214" t="n">
        <f aca="false">(AG72+AH72)*12-BM72-AE72-BR72-BQ72</f>
        <v>5246.78</v>
      </c>
      <c r="CC72" s="234"/>
      <c r="CD72" s="216"/>
      <c r="CE72" s="217"/>
      <c r="CF72" s="217"/>
      <c r="CG72" s="217"/>
      <c r="CH72" s="217" t="n">
        <f aca="false">CD72-CE72-CF72-CG72</f>
        <v>0</v>
      </c>
      <c r="CI72" s="218"/>
      <c r="CJ72" s="219" t="n">
        <f aca="false">CH72-CI72</f>
        <v>0</v>
      </c>
      <c r="CK72" s="220" t="n">
        <v>-54007.62</v>
      </c>
      <c r="CL72" s="221" t="s">
        <v>180</v>
      </c>
    </row>
    <row r="73" customFormat="false" ht="15.75" hidden="false" customHeight="false" outlineLevel="0" collapsed="false">
      <c r="A73" s="132" t="n">
        <v>66</v>
      </c>
      <c r="B73" s="132" t="s">
        <v>181</v>
      </c>
      <c r="C73" s="132"/>
      <c r="D73" s="132"/>
      <c r="E73" s="132"/>
      <c r="F73" s="132"/>
      <c r="G73" s="132" t="n">
        <v>379.7</v>
      </c>
      <c r="H73" s="191" t="n">
        <v>0</v>
      </c>
      <c r="I73" s="132" t="n">
        <f aca="false">G73+H73</f>
        <v>379.7</v>
      </c>
      <c r="J73" s="182" t="n">
        <v>13.95</v>
      </c>
      <c r="K73" s="192" t="n">
        <f aca="false">I73*J73</f>
        <v>5296.815</v>
      </c>
      <c r="L73" s="193" t="n">
        <f aca="false">K73*12</f>
        <v>63561.78</v>
      </c>
      <c r="M73" s="194" t="n">
        <v>4.2</v>
      </c>
      <c r="N73" s="195" t="n">
        <f aca="false">I73*M73*12</f>
        <v>19136.88</v>
      </c>
      <c r="O73" s="196" t="n">
        <v>1.56</v>
      </c>
      <c r="P73" s="197" t="n">
        <f aca="false">I73*O73*12</f>
        <v>7107.984</v>
      </c>
      <c r="Q73" s="196"/>
      <c r="R73" s="197" t="n">
        <f aca="false">I73*Q73*12</f>
        <v>0</v>
      </c>
      <c r="S73" s="196"/>
      <c r="T73" s="198" t="n">
        <f aca="false">I73*S73*12</f>
        <v>0</v>
      </c>
      <c r="U73" s="196" t="n">
        <v>0</v>
      </c>
      <c r="V73" s="197" t="n">
        <f aca="false">I73*U73*12</f>
        <v>0</v>
      </c>
      <c r="W73" s="199"/>
      <c r="X73" s="198" t="n">
        <f aca="false">I73*W73*12</f>
        <v>0</v>
      </c>
      <c r="Y73" s="200" t="n">
        <f aca="false">N73+P73+R73+T73+V73+X73</f>
        <v>26244.864</v>
      </c>
      <c r="Z73" s="201" t="n">
        <f aca="false">L73+Y73</f>
        <v>89806.644</v>
      </c>
      <c r="AA73" s="132"/>
      <c r="AB73" s="202"/>
      <c r="AC73" s="203" t="n">
        <f aca="false">AA73/L73</f>
        <v>0</v>
      </c>
      <c r="AD73" s="204" t="n">
        <f aca="false">L73+AA73+AB73</f>
        <v>63561.78</v>
      </c>
      <c r="AE73" s="205"/>
      <c r="AF73" s="206" t="n">
        <f aca="false">AD73-AE73</f>
        <v>63561.78</v>
      </c>
      <c r="AG73" s="207" t="n">
        <f aca="false">AI73/12</f>
        <v>0</v>
      </c>
      <c r="AH73" s="207" t="n">
        <f aca="false">AJ73/12</f>
        <v>5296.815</v>
      </c>
      <c r="AI73" s="207" t="n">
        <v>0</v>
      </c>
      <c r="AJ73" s="207" t="n">
        <f aca="false">'[1]2024'!$CZ$72</f>
        <v>63561.78</v>
      </c>
      <c r="AK73" s="232" t="s">
        <v>118</v>
      </c>
      <c r="AL73" s="208"/>
      <c r="AM73" s="180" t="n">
        <v>1965.08</v>
      </c>
      <c r="AN73" s="180" t="n">
        <v>2006.04</v>
      </c>
      <c r="AO73" s="180" t="n">
        <v>0</v>
      </c>
      <c r="AP73" s="180" t="n">
        <v>1266.58</v>
      </c>
      <c r="AQ73" s="180" t="n">
        <v>0</v>
      </c>
      <c r="AR73" s="180" t="n">
        <v>3750.91</v>
      </c>
      <c r="AS73" s="209" t="n">
        <v>0</v>
      </c>
      <c r="AT73" s="209" t="n">
        <v>1266.58</v>
      </c>
      <c r="AU73" s="209" t="n">
        <v>0</v>
      </c>
      <c r="AV73" s="209" t="n">
        <v>1965.08</v>
      </c>
      <c r="AW73" s="180" t="n">
        <v>0</v>
      </c>
      <c r="AX73" s="180" t="n">
        <v>1266.58</v>
      </c>
      <c r="AY73" s="180" t="n">
        <v>0</v>
      </c>
      <c r="AZ73" s="180" t="n">
        <v>1266.58</v>
      </c>
      <c r="BA73" s="209" t="n">
        <v>0</v>
      </c>
      <c r="BB73" s="209" t="n">
        <v>1266.58</v>
      </c>
      <c r="BC73" s="209" t="n">
        <v>0</v>
      </c>
      <c r="BD73" s="209" t="n">
        <v>1338.72</v>
      </c>
      <c r="BE73" s="209" t="n">
        <v>0</v>
      </c>
      <c r="BF73" s="209" t="n">
        <v>2037.22</v>
      </c>
      <c r="BG73" s="132" t="n">
        <v>0</v>
      </c>
      <c r="BH73" s="132" t="n">
        <v>230</v>
      </c>
      <c r="BI73" s="132" t="n">
        <v>0</v>
      </c>
      <c r="BJ73" s="132" t="n">
        <v>8726.96</v>
      </c>
      <c r="BK73" s="182" t="n">
        <f aca="false">AM73+AO73+AQ73+AS73+AU73+AW73+AY73+BA73+BC73+BE73+BG73+BI73</f>
        <v>1965.08</v>
      </c>
      <c r="BL73" s="182" t="n">
        <f aca="false">AN73+AP73+AR73+AT73+AV73+AX73+AZ73+BB73+BD73+BF73+BH73+BJ73</f>
        <v>26387.83</v>
      </c>
      <c r="BM73" s="210" t="n">
        <f aca="false">BK73+BL73</f>
        <v>28352.91</v>
      </c>
      <c r="BN73" s="212"/>
      <c r="BO73" s="238" t="n">
        <v>3437</v>
      </c>
      <c r="BP73" s="212"/>
      <c r="BQ73" s="212" t="n">
        <v>1108.72</v>
      </c>
      <c r="BR73" s="212" t="n">
        <v>1108.72</v>
      </c>
      <c r="BS73" s="212"/>
      <c r="BT73" s="213" t="n">
        <f aca="false">BM73+BN73+BO73+BP73+BS73+BR73+BQ73</f>
        <v>34007.35</v>
      </c>
      <c r="BU73" s="212" t="n">
        <v>444.25</v>
      </c>
      <c r="BV73" s="132" t="n">
        <f aca="false">2073.162+1777</f>
        <v>3850.162</v>
      </c>
      <c r="BW73" s="212"/>
      <c r="BX73" s="212"/>
      <c r="BY73" s="214" t="n">
        <f aca="false">AD73-BT73+BU73+BW73+BX73+BV73</f>
        <v>33848.842</v>
      </c>
      <c r="BZ73" s="214" t="n">
        <f aca="false">(AG73+AH73)*12-BM73-BR73-BQ73</f>
        <v>32991.43</v>
      </c>
      <c r="CA73" s="214" t="n">
        <f aca="false">BY73-AE73</f>
        <v>33848.842</v>
      </c>
      <c r="CB73" s="214" t="n">
        <f aca="false">(AG73+AH73)*12-BM73-AE73-BR73-BQ73</f>
        <v>32991.43</v>
      </c>
      <c r="CC73" s="234"/>
      <c r="CD73" s="216" t="n">
        <v>19858.1</v>
      </c>
      <c r="CE73" s="216"/>
      <c r="CF73" s="216"/>
      <c r="CG73" s="216"/>
      <c r="CH73" s="217" t="n">
        <f aca="false">CD73-CE73-CF73-CG73</f>
        <v>19858.1</v>
      </c>
      <c r="CI73" s="218"/>
      <c r="CJ73" s="219" t="n">
        <f aca="false">CH73-CI73</f>
        <v>19858.1</v>
      </c>
      <c r="CK73" s="220"/>
      <c r="CL73" s="221" t="s">
        <v>181</v>
      </c>
    </row>
    <row r="74" customFormat="false" ht="15.75" hidden="false" customHeight="true" outlineLevel="0" collapsed="false">
      <c r="A74" s="132" t="n">
        <v>67</v>
      </c>
      <c r="B74" s="132" t="s">
        <v>182</v>
      </c>
      <c r="C74" s="132"/>
      <c r="D74" s="132"/>
      <c r="E74" s="132"/>
      <c r="F74" s="132"/>
      <c r="G74" s="132" t="n">
        <v>377.8</v>
      </c>
      <c r="H74" s="191" t="n">
        <v>0</v>
      </c>
      <c r="I74" s="132" t="n">
        <f aca="false">G74+H74</f>
        <v>377.8</v>
      </c>
      <c r="J74" s="182" t="n">
        <v>11.58</v>
      </c>
      <c r="K74" s="192" t="n">
        <f aca="false">I74*J74</f>
        <v>4374.924</v>
      </c>
      <c r="L74" s="193" t="n">
        <f aca="false">K74*12</f>
        <v>52499.088</v>
      </c>
      <c r="M74" s="194" t="n">
        <v>4.2</v>
      </c>
      <c r="N74" s="195" t="n">
        <f aca="false">I74*M74*12</f>
        <v>19041.12</v>
      </c>
      <c r="O74" s="196" t="n">
        <v>1.56</v>
      </c>
      <c r="P74" s="197" t="n">
        <f aca="false">I74*O74*12</f>
        <v>7072.416</v>
      </c>
      <c r="Q74" s="196"/>
      <c r="R74" s="197" t="n">
        <f aca="false">I74*Q74*12</f>
        <v>0</v>
      </c>
      <c r="S74" s="196"/>
      <c r="T74" s="198" t="n">
        <f aca="false">I74*S74*12</f>
        <v>0</v>
      </c>
      <c r="U74" s="196" t="n">
        <v>0</v>
      </c>
      <c r="V74" s="197" t="n">
        <f aca="false">I74*U74*12</f>
        <v>0</v>
      </c>
      <c r="W74" s="247" t="n">
        <v>14.02</v>
      </c>
      <c r="X74" s="198" t="n">
        <f aca="false">I74*W74*12</f>
        <v>63561.072</v>
      </c>
      <c r="Y74" s="200" t="n">
        <f aca="false">N74+P74+R74+T74+V74+X74</f>
        <v>89674.608</v>
      </c>
      <c r="Z74" s="201" t="n">
        <f aca="false">L74+Y74</f>
        <v>142173.696</v>
      </c>
      <c r="AA74" s="132" t="n">
        <v>-102067.6</v>
      </c>
      <c r="AB74" s="202"/>
      <c r="AC74" s="203" t="n">
        <f aca="false">AA74/L74</f>
        <v>-1.94417853506331</v>
      </c>
      <c r="AD74" s="204" t="n">
        <f aca="false">L74+AA74+AB74</f>
        <v>-49568.512</v>
      </c>
      <c r="AE74" s="205"/>
      <c r="AF74" s="206" t="n">
        <f aca="false">AD74-AE74</f>
        <v>-49568.512</v>
      </c>
      <c r="AG74" s="207" t="n">
        <f aca="false">AI74/12</f>
        <v>0</v>
      </c>
      <c r="AH74" s="207" t="n">
        <f aca="false">AJ74/12</f>
        <v>1333.17583333333</v>
      </c>
      <c r="AI74" s="207" t="n">
        <v>0</v>
      </c>
      <c r="AJ74" s="207" t="n">
        <f aca="false">'[1]2024'!$CZ$73</f>
        <v>15998.11</v>
      </c>
      <c r="AK74" s="232" t="s">
        <v>118</v>
      </c>
      <c r="AL74" s="232" t="s">
        <v>103</v>
      </c>
      <c r="AM74" s="180" t="n">
        <v>1959.89</v>
      </c>
      <c r="AN74" s="180" t="n">
        <v>2000.85</v>
      </c>
      <c r="AO74" s="180" t="n">
        <v>0</v>
      </c>
      <c r="AP74" s="180" t="n">
        <v>1261.39</v>
      </c>
      <c r="AQ74" s="180" t="n">
        <v>0</v>
      </c>
      <c r="AR74" s="180" t="n">
        <v>1261.39</v>
      </c>
      <c r="AS74" s="209" t="n">
        <v>0</v>
      </c>
      <c r="AT74" s="209" t="n">
        <v>1261.39</v>
      </c>
      <c r="AU74" s="209" t="n">
        <v>0</v>
      </c>
      <c r="AV74" s="209" t="n">
        <v>1959.89</v>
      </c>
      <c r="AW74" s="180" t="n">
        <v>0</v>
      </c>
      <c r="AX74" s="180" t="n">
        <v>1261.39</v>
      </c>
      <c r="AY74" s="180" t="n">
        <v>0</v>
      </c>
      <c r="AZ74" s="180" t="n">
        <v>1261.39</v>
      </c>
      <c r="BA74" s="209" t="n">
        <v>0</v>
      </c>
      <c r="BB74" s="209" t="n">
        <v>2735.59</v>
      </c>
      <c r="BC74" s="209" t="n">
        <v>0</v>
      </c>
      <c r="BD74" s="209" t="n">
        <v>1333.18</v>
      </c>
      <c r="BE74" s="209" t="n">
        <v>0</v>
      </c>
      <c r="BF74" s="209" t="n">
        <v>2031.68</v>
      </c>
      <c r="BG74" s="132" t="n">
        <v>0</v>
      </c>
      <c r="BH74" s="132" t="n">
        <v>230</v>
      </c>
      <c r="BI74" s="132" t="n">
        <v>0</v>
      </c>
      <c r="BJ74" s="132" t="n">
        <v>230</v>
      </c>
      <c r="BK74" s="182" t="n">
        <f aca="false">AM74+AO74+AQ74+AS74+AU74+AW74+AY74+BA74+BC74+BE74+BG74+BI74</f>
        <v>1959.89</v>
      </c>
      <c r="BL74" s="182" t="n">
        <f aca="false">AN74+AP74+AR74+AT74+AV74+AX74+AZ74+BB74+BD74+BF74+BH74+BJ74</f>
        <v>16828.14</v>
      </c>
      <c r="BM74" s="210" t="n">
        <f aca="false">BK74+BL74</f>
        <v>18788.03</v>
      </c>
      <c r="BN74" s="212"/>
      <c r="BO74" s="212"/>
      <c r="BP74" s="212"/>
      <c r="BQ74" s="212" t="n">
        <v>1103.18</v>
      </c>
      <c r="BR74" s="212" t="n">
        <v>1103.18</v>
      </c>
      <c r="BS74" s="212"/>
      <c r="BT74" s="213" t="n">
        <f aca="false">BM74+BN74+BO74+BP74+BS74+BR74+BQ74</f>
        <v>20994.39</v>
      </c>
      <c r="BU74" s="212" t="n">
        <v>442.03</v>
      </c>
      <c r="BV74" s="132" t="n">
        <f aca="false">2062.788+1768.1</f>
        <v>3830.888</v>
      </c>
      <c r="BW74" s="212"/>
      <c r="BX74" s="212"/>
      <c r="BY74" s="214" t="n">
        <f aca="false">AD74-BT74+BU74+BW74+BX74+BV74</f>
        <v>-66289.984</v>
      </c>
      <c r="BZ74" s="214" t="n">
        <f aca="false">(AG74+AH74)*12-BM74-BR74-BQ74</f>
        <v>-4996.28</v>
      </c>
      <c r="CA74" s="214" t="n">
        <f aca="false">BY74-AE74</f>
        <v>-66289.984</v>
      </c>
      <c r="CB74" s="214" t="n">
        <f aca="false">(AG74+AH74)*12-BM74-AE74-BR74-BQ74</f>
        <v>-4996.28</v>
      </c>
      <c r="CC74" s="234"/>
      <c r="CD74" s="216"/>
      <c r="CE74" s="216"/>
      <c r="CF74" s="216"/>
      <c r="CG74" s="216"/>
      <c r="CH74" s="217" t="n">
        <f aca="false">CD74-CE74-CF74-CG74</f>
        <v>0</v>
      </c>
      <c r="CI74" s="218"/>
      <c r="CJ74" s="219" t="n">
        <f aca="false">CH74-CI74</f>
        <v>0</v>
      </c>
      <c r="CK74" s="220" t="n">
        <v>-102067.6</v>
      </c>
      <c r="CL74" s="221" t="s">
        <v>182</v>
      </c>
      <c r="CM74" s="132"/>
    </row>
    <row r="75" customFormat="false" ht="15.75" hidden="false" customHeight="false" outlineLevel="0" collapsed="false">
      <c r="A75" s="132" t="n">
        <v>68</v>
      </c>
      <c r="B75" s="132" t="s">
        <v>183</v>
      </c>
      <c r="C75" s="132"/>
      <c r="D75" s="132"/>
      <c r="E75" s="132"/>
      <c r="F75" s="132"/>
      <c r="G75" s="132" t="n">
        <v>363.5</v>
      </c>
      <c r="H75" s="191" t="n">
        <v>0</v>
      </c>
      <c r="I75" s="132" t="n">
        <f aca="false">G75+H75</f>
        <v>363.5</v>
      </c>
      <c r="J75" s="182" t="n">
        <v>11.58</v>
      </c>
      <c r="K75" s="192" t="n">
        <f aca="false">I75*J75</f>
        <v>4209.33</v>
      </c>
      <c r="L75" s="193" t="n">
        <f aca="false">K75*12</f>
        <v>50511.96</v>
      </c>
      <c r="M75" s="194" t="n">
        <v>4.2</v>
      </c>
      <c r="N75" s="195" t="n">
        <f aca="false">I75*M75*12</f>
        <v>18320.4</v>
      </c>
      <c r="O75" s="196" t="n">
        <v>1.56</v>
      </c>
      <c r="P75" s="197" t="n">
        <f aca="false">I75*O75*12</f>
        <v>6804.72</v>
      </c>
      <c r="Q75" s="196"/>
      <c r="R75" s="197" t="n">
        <f aca="false">I75*Q75*12</f>
        <v>0</v>
      </c>
      <c r="S75" s="196"/>
      <c r="T75" s="198" t="n">
        <f aca="false">I75*S75*12</f>
        <v>0</v>
      </c>
      <c r="U75" s="196" t="n">
        <v>0</v>
      </c>
      <c r="V75" s="197" t="n">
        <f aca="false">I75*U75*12</f>
        <v>0</v>
      </c>
      <c r="W75" s="247" t="n">
        <v>14.02</v>
      </c>
      <c r="X75" s="198" t="n">
        <f aca="false">I75*W75*12</f>
        <v>61155.24</v>
      </c>
      <c r="Y75" s="200" t="n">
        <f aca="false">N75+P75+R75+T75+V75+X75</f>
        <v>86280.36</v>
      </c>
      <c r="Z75" s="201" t="n">
        <f aca="false">L75+Y75</f>
        <v>136792.32</v>
      </c>
      <c r="AA75" s="132" t="n">
        <v>-18401.23</v>
      </c>
      <c r="AB75" s="202"/>
      <c r="AC75" s="203" t="n">
        <f aca="false">AA75/L75</f>
        <v>-0.36429451559591</v>
      </c>
      <c r="AD75" s="204" t="n">
        <f aca="false">L75+AA75+AB75</f>
        <v>32110.73</v>
      </c>
      <c r="AE75" s="205"/>
      <c r="AF75" s="206" t="n">
        <f aca="false">AD75-AE75</f>
        <v>32110.73</v>
      </c>
      <c r="AG75" s="207" t="n">
        <f aca="false">AI75/12</f>
        <v>0</v>
      </c>
      <c r="AH75" s="207" t="n">
        <f aca="false">AJ75/12</f>
        <v>2675.89416666667</v>
      </c>
      <c r="AI75" s="207" t="n">
        <v>0</v>
      </c>
      <c r="AJ75" s="207" t="n">
        <f aca="false">'[1]2024'!$CZ$74</f>
        <v>32110.73</v>
      </c>
      <c r="AK75" s="232" t="s">
        <v>118</v>
      </c>
      <c r="AL75" s="208"/>
      <c r="AM75" s="180" t="n">
        <v>1920.86</v>
      </c>
      <c r="AN75" s="180" t="n">
        <v>1961.82</v>
      </c>
      <c r="AO75" s="180" t="n">
        <v>0</v>
      </c>
      <c r="AP75" s="180" t="n">
        <v>1222.36</v>
      </c>
      <c r="AQ75" s="180" t="n">
        <v>0</v>
      </c>
      <c r="AR75" s="180" t="n">
        <v>1222.36</v>
      </c>
      <c r="AS75" s="209" t="n">
        <v>0</v>
      </c>
      <c r="AT75" s="209" t="n">
        <v>1222.36</v>
      </c>
      <c r="AU75" s="209" t="n">
        <v>0</v>
      </c>
      <c r="AV75" s="209" t="n">
        <v>1920.86</v>
      </c>
      <c r="AW75" s="180" t="n">
        <v>0</v>
      </c>
      <c r="AX75" s="180" t="n">
        <v>1222.36</v>
      </c>
      <c r="AY75" s="180" t="n">
        <v>0</v>
      </c>
      <c r="AZ75" s="180" t="n">
        <v>1222.36</v>
      </c>
      <c r="BA75" s="209" t="n">
        <v>0</v>
      </c>
      <c r="BB75" s="209" t="n">
        <v>3328.36</v>
      </c>
      <c r="BC75" s="209" t="n">
        <v>0</v>
      </c>
      <c r="BD75" s="209" t="n">
        <v>1291.42</v>
      </c>
      <c r="BE75" s="209" t="n">
        <v>0</v>
      </c>
      <c r="BF75" s="209" t="n">
        <v>1989.92</v>
      </c>
      <c r="BG75" s="132" t="n">
        <v>0</v>
      </c>
      <c r="BH75" s="132" t="n">
        <v>230</v>
      </c>
      <c r="BI75" s="132" t="n">
        <v>0</v>
      </c>
      <c r="BJ75" s="132" t="n">
        <v>230</v>
      </c>
      <c r="BK75" s="182" t="n">
        <f aca="false">AM75+AO75+AQ75+AS75+AU75+AW75+AY75+BA75+BC75+BE75+BG75+BI75</f>
        <v>1920.86</v>
      </c>
      <c r="BL75" s="182" t="n">
        <f aca="false">AN75+AP75+AR75+AT75+AV75+AX75+AZ75+BB75+BD75+BF75+BH75+BJ75</f>
        <v>17064.18</v>
      </c>
      <c r="BM75" s="210" t="n">
        <f aca="false">BK75+BL75</f>
        <v>18985.04</v>
      </c>
      <c r="BN75" s="212"/>
      <c r="BO75" s="212"/>
      <c r="BP75" s="212"/>
      <c r="BQ75" s="212" t="n">
        <v>1061.42</v>
      </c>
      <c r="BR75" s="212" t="n">
        <v>1061.42</v>
      </c>
      <c r="BS75" s="212"/>
      <c r="BT75" s="213" t="n">
        <f aca="false">BM75+BN75+BO75+BP75+BS75+BR75+BQ75</f>
        <v>21107.88</v>
      </c>
      <c r="BU75" s="212" t="n">
        <v>425.3</v>
      </c>
      <c r="BV75" s="132" t="n">
        <f aca="false">1984.71+1701.19</f>
        <v>3685.9</v>
      </c>
      <c r="BW75" s="212"/>
      <c r="BX75" s="212"/>
      <c r="BY75" s="214" t="n">
        <f aca="false">AD75-BT75+BU75+BW75+BX75+BV75</f>
        <v>15114.05</v>
      </c>
      <c r="BZ75" s="214" t="n">
        <f aca="false">(AG75+AH75)*12-BM75-BR75-BQ75</f>
        <v>11002.85</v>
      </c>
      <c r="CA75" s="214" t="n">
        <f aca="false">BY75-AE75</f>
        <v>15114.05</v>
      </c>
      <c r="CB75" s="214" t="n">
        <f aca="false">(AG75+AH75)*12-BM75-AE75-BR75-BQ75</f>
        <v>11002.85</v>
      </c>
      <c r="CC75" s="234"/>
      <c r="CD75" s="216"/>
      <c r="CE75" s="216"/>
      <c r="CF75" s="216"/>
      <c r="CG75" s="216"/>
      <c r="CH75" s="217" t="n">
        <f aca="false">CD75-CE75-CF75-CG75</f>
        <v>0</v>
      </c>
      <c r="CI75" s="218"/>
      <c r="CJ75" s="219" t="n">
        <f aca="false">CH75-CI75</f>
        <v>0</v>
      </c>
      <c r="CK75" s="220" t="n">
        <v>-18401.23</v>
      </c>
      <c r="CL75" s="221" t="s">
        <v>183</v>
      </c>
    </row>
    <row r="76" customFormat="false" ht="15.75" hidden="false" customHeight="false" outlineLevel="0" collapsed="false">
      <c r="A76" s="132" t="n">
        <v>69</v>
      </c>
      <c r="B76" s="132" t="s">
        <v>184</v>
      </c>
      <c r="C76" s="132"/>
      <c r="D76" s="132"/>
      <c r="E76" s="132"/>
      <c r="F76" s="132"/>
      <c r="G76" s="132" t="n">
        <v>609.2</v>
      </c>
      <c r="H76" s="191" t="n">
        <v>0</v>
      </c>
      <c r="I76" s="132" t="n">
        <f aca="false">G76+H76</f>
        <v>609.2</v>
      </c>
      <c r="J76" s="182" t="n">
        <v>14.18</v>
      </c>
      <c r="K76" s="192" t="n">
        <f aca="false">I76*J76</f>
        <v>8638.456</v>
      </c>
      <c r="L76" s="193" t="n">
        <f aca="false">K76*12</f>
        <v>103661.472</v>
      </c>
      <c r="M76" s="194" t="n">
        <v>4.2</v>
      </c>
      <c r="N76" s="195" t="n">
        <f aca="false">I76*M76*12</f>
        <v>30703.68</v>
      </c>
      <c r="O76" s="196" t="n">
        <v>1.56</v>
      </c>
      <c r="P76" s="197" t="n">
        <f aca="false">I76*O76*12</f>
        <v>11404.224</v>
      </c>
      <c r="Q76" s="196" t="n">
        <v>0.55</v>
      </c>
      <c r="R76" s="197" t="n">
        <f aca="false">I76*Q76*12</f>
        <v>4020.72</v>
      </c>
      <c r="S76" s="196" t="n">
        <v>0.96</v>
      </c>
      <c r="T76" s="198" t="n">
        <f aca="false">I76*S76*12</f>
        <v>7017.984</v>
      </c>
      <c r="U76" s="196" t="n">
        <v>0</v>
      </c>
      <c r="V76" s="197" t="n">
        <f aca="false">I76*U76*12</f>
        <v>0</v>
      </c>
      <c r="W76" s="199"/>
      <c r="X76" s="198" t="n">
        <f aca="false">I76*W76*12</f>
        <v>0</v>
      </c>
      <c r="Y76" s="200" t="n">
        <f aca="false">N76+P76+R76+T76+V76+X76</f>
        <v>53146.608</v>
      </c>
      <c r="Z76" s="201" t="n">
        <f aca="false">L76+Y76</f>
        <v>156808.08</v>
      </c>
      <c r="AA76" s="132"/>
      <c r="AB76" s="202" t="n">
        <v>-1591.57</v>
      </c>
      <c r="AC76" s="203" t="n">
        <f aca="false">AA76/L76</f>
        <v>0</v>
      </c>
      <c r="AD76" s="204" t="n">
        <f aca="false">L76+AA76+AB76</f>
        <v>102069.902</v>
      </c>
      <c r="AE76" s="205"/>
      <c r="AF76" s="206" t="n">
        <f aca="false">AD76-AE76</f>
        <v>102069.902</v>
      </c>
      <c r="AG76" s="207" t="n">
        <f aca="false">AI76/12</f>
        <v>0</v>
      </c>
      <c r="AH76" s="207" t="n">
        <f aca="false">AJ76/12</f>
        <v>8505.825</v>
      </c>
      <c r="AI76" s="207" t="n">
        <v>0</v>
      </c>
      <c r="AJ76" s="207" t="n">
        <f aca="false">'[1]2024'!$CZ$75</f>
        <v>102069.9</v>
      </c>
      <c r="AK76" s="232" t="s">
        <v>118</v>
      </c>
      <c r="AL76" s="232"/>
      <c r="AM76" s="180" t="n">
        <v>13668.76</v>
      </c>
      <c r="AN76" s="180" t="n">
        <v>2632.58</v>
      </c>
      <c r="AO76" s="180" t="n">
        <v>0</v>
      </c>
      <c r="AP76" s="180" t="n">
        <v>1893.12</v>
      </c>
      <c r="AQ76" s="180" t="n">
        <v>0</v>
      </c>
      <c r="AR76" s="180" t="n">
        <v>3541.92</v>
      </c>
      <c r="AS76" s="209" t="n">
        <v>0</v>
      </c>
      <c r="AT76" s="209" t="n">
        <v>1893.12</v>
      </c>
      <c r="AU76" s="209" t="n">
        <v>0</v>
      </c>
      <c r="AV76" s="209" t="n">
        <v>13668.76</v>
      </c>
      <c r="AW76" s="180" t="n">
        <v>0</v>
      </c>
      <c r="AX76" s="180" t="n">
        <v>1893.12</v>
      </c>
      <c r="AY76" s="180" t="n">
        <v>0</v>
      </c>
      <c r="AZ76" s="180" t="n">
        <v>1893.12</v>
      </c>
      <c r="BA76" s="209" t="n">
        <v>0</v>
      </c>
      <c r="BB76" s="209" t="n">
        <v>1893.12</v>
      </c>
      <c r="BC76" s="209" t="n">
        <v>0</v>
      </c>
      <c r="BD76" s="209" t="n">
        <v>2008.86</v>
      </c>
      <c r="BE76" s="209" t="n">
        <v>0</v>
      </c>
      <c r="BF76" s="209" t="n">
        <v>7880.12</v>
      </c>
      <c r="BG76" s="132" t="n">
        <v>0</v>
      </c>
      <c r="BH76" s="132" t="n">
        <v>230</v>
      </c>
      <c r="BI76" s="132" t="n">
        <v>0</v>
      </c>
      <c r="BJ76" s="132" t="n">
        <v>230</v>
      </c>
      <c r="BK76" s="182" t="n">
        <f aca="false">AM76+AO76+AQ76+AS76+AU76+AW76+AY76+BA76+BC76+BE76+BG76+BI76</f>
        <v>13668.76</v>
      </c>
      <c r="BL76" s="182" t="n">
        <f aca="false">AN76+AP76+AR76+AT76+AV76+AX76+AZ76+BB76+BD76+BF76+BH76+BJ76</f>
        <v>39657.84</v>
      </c>
      <c r="BM76" s="210" t="n">
        <f aca="false">BK76+BL76</f>
        <v>53326.6</v>
      </c>
      <c r="BN76" s="212"/>
      <c r="BO76" s="212"/>
      <c r="BP76" s="212" t="n">
        <v>1131.29</v>
      </c>
      <c r="BQ76" s="212" t="n">
        <v>1778.86</v>
      </c>
      <c r="BR76" s="212" t="n">
        <v>1778.86</v>
      </c>
      <c r="BS76" s="212"/>
      <c r="BT76" s="213" t="n">
        <f aca="false">BM76+BN76+BO76+BP76+BS76+BR76+BQ76</f>
        <v>58015.61</v>
      </c>
      <c r="BU76" s="212" t="n">
        <v>712.76</v>
      </c>
      <c r="BV76" s="132" t="n">
        <f aca="false">3326.232+2851.06</f>
        <v>6177.292</v>
      </c>
      <c r="BW76" s="212"/>
      <c r="BX76" s="212"/>
      <c r="BY76" s="214" t="n">
        <f aca="false">AD76-BT76+BU76+BW76+BX76+BV76</f>
        <v>50944.344</v>
      </c>
      <c r="BZ76" s="214" t="n">
        <f aca="false">(AG76+AH76)*12-BM76-BR76-BQ76</f>
        <v>45185.58</v>
      </c>
      <c r="CA76" s="214" t="n">
        <f aca="false">BY76-AE76</f>
        <v>50944.344</v>
      </c>
      <c r="CB76" s="214" t="n">
        <f aca="false">(AG76+AH76)*12-BM76-AE76-BR76-BQ76</f>
        <v>45185.58</v>
      </c>
      <c r="CC76" s="234"/>
      <c r="CD76" s="216" t="n">
        <v>21473.65</v>
      </c>
      <c r="CE76" s="216"/>
      <c r="CF76" s="216"/>
      <c r="CG76" s="216"/>
      <c r="CH76" s="217" t="n">
        <f aca="false">CD76-CE76-CF76-CG76</f>
        <v>21473.65</v>
      </c>
      <c r="CI76" s="218"/>
      <c r="CJ76" s="219" t="n">
        <f aca="false">CH76-CI76</f>
        <v>21473.65</v>
      </c>
      <c r="CK76" s="220"/>
      <c r="CL76" s="221" t="s">
        <v>184</v>
      </c>
    </row>
    <row r="77" customFormat="false" ht="15.75" hidden="false" customHeight="false" outlineLevel="0" collapsed="false">
      <c r="A77" s="132" t="n">
        <v>70</v>
      </c>
      <c r="B77" s="132" t="s">
        <v>185</v>
      </c>
      <c r="C77" s="132"/>
      <c r="D77" s="132"/>
      <c r="E77" s="132"/>
      <c r="F77" s="132"/>
      <c r="G77" s="132" t="n">
        <v>465</v>
      </c>
      <c r="H77" s="191" t="n">
        <v>0</v>
      </c>
      <c r="I77" s="132" t="n">
        <f aca="false">G77+H77</f>
        <v>465</v>
      </c>
      <c r="J77" s="182" t="n">
        <v>14.18</v>
      </c>
      <c r="K77" s="192" t="n">
        <f aca="false">I77*J77</f>
        <v>6593.7</v>
      </c>
      <c r="L77" s="193" t="n">
        <f aca="false">K77*12</f>
        <v>79124.4</v>
      </c>
      <c r="M77" s="194" t="n">
        <v>4.2</v>
      </c>
      <c r="N77" s="195" t="n">
        <f aca="false">I77*M77*12</f>
        <v>23436</v>
      </c>
      <c r="O77" s="196" t="n">
        <v>1.56</v>
      </c>
      <c r="P77" s="197" t="n">
        <f aca="false">I77*O77*12</f>
        <v>8704.8</v>
      </c>
      <c r="Q77" s="196" t="n">
        <v>0.55</v>
      </c>
      <c r="R77" s="197" t="n">
        <f aca="false">I77*Q77*12</f>
        <v>3069</v>
      </c>
      <c r="S77" s="196" t="n">
        <v>0.96</v>
      </c>
      <c r="T77" s="198" t="n">
        <f aca="false">I77*S77*12</f>
        <v>5356.8</v>
      </c>
      <c r="U77" s="196" t="n">
        <v>0</v>
      </c>
      <c r="V77" s="197" t="n">
        <f aca="false">I77*U77*12</f>
        <v>0</v>
      </c>
      <c r="W77" s="199"/>
      <c r="X77" s="198" t="n">
        <f aca="false">I77*W77*12</f>
        <v>0</v>
      </c>
      <c r="Y77" s="200" t="n">
        <f aca="false">N77+P77+R77+T77+V77+X77</f>
        <v>40566.6</v>
      </c>
      <c r="Z77" s="201" t="n">
        <f aca="false">L77+Y77</f>
        <v>119691</v>
      </c>
      <c r="AA77" s="132" t="n">
        <v>-213511.58</v>
      </c>
      <c r="AB77" s="202" t="n">
        <v>-1214.84</v>
      </c>
      <c r="AC77" s="203" t="n">
        <f aca="false">AA77/L77</f>
        <v>-2.69842905601812</v>
      </c>
      <c r="AD77" s="204" t="n">
        <f aca="false">L77+AA77+AB77</f>
        <v>-135602.02</v>
      </c>
      <c r="AE77" s="205"/>
      <c r="AF77" s="206" t="n">
        <f aca="false">AD77-AE77</f>
        <v>-135602.02</v>
      </c>
      <c r="AG77" s="207" t="n">
        <f aca="false">AI77/12</f>
        <v>0</v>
      </c>
      <c r="AH77" s="207" t="n">
        <f aca="false">AJ77/12</f>
        <v>1587.8</v>
      </c>
      <c r="AI77" s="207" t="n">
        <v>0</v>
      </c>
      <c r="AJ77" s="207" t="n">
        <f aca="false">'[1]2024'!$CZ$76</f>
        <v>19053.6</v>
      </c>
      <c r="AK77" s="232" t="s">
        <v>118</v>
      </c>
      <c r="AL77" s="232" t="s">
        <v>103</v>
      </c>
      <c r="AM77" s="180" t="n">
        <v>3865.13</v>
      </c>
      <c r="AN77" s="180" t="n">
        <v>2238.91</v>
      </c>
      <c r="AO77" s="180" t="n">
        <v>0</v>
      </c>
      <c r="AP77" s="180" t="n">
        <v>1499.45</v>
      </c>
      <c r="AQ77" s="180" t="n">
        <v>0</v>
      </c>
      <c r="AR77" s="180" t="n">
        <v>1499.45</v>
      </c>
      <c r="AS77" s="209" t="n">
        <v>0</v>
      </c>
      <c r="AT77" s="209" t="n">
        <v>1499.45</v>
      </c>
      <c r="AU77" s="209" t="n">
        <v>0</v>
      </c>
      <c r="AV77" s="209" t="n">
        <v>3865.13</v>
      </c>
      <c r="AW77" s="180" t="n">
        <v>0</v>
      </c>
      <c r="AX77" s="180" t="n">
        <v>6471.81</v>
      </c>
      <c r="AY77" s="180" t="n">
        <v>0</v>
      </c>
      <c r="AZ77" s="180" t="n">
        <v>1499.45</v>
      </c>
      <c r="BA77" s="209" t="n">
        <v>0</v>
      </c>
      <c r="BB77" s="209" t="n">
        <v>1499.45</v>
      </c>
      <c r="BC77" s="209" t="n">
        <v>0</v>
      </c>
      <c r="BD77" s="209" t="n">
        <v>15232.04</v>
      </c>
      <c r="BE77" s="209" t="n">
        <v>0</v>
      </c>
      <c r="BF77" s="209" t="n">
        <v>2863.8</v>
      </c>
      <c r="BG77" s="132" t="n">
        <v>0</v>
      </c>
      <c r="BH77" s="132" t="n">
        <v>230</v>
      </c>
      <c r="BI77" s="132" t="n">
        <v>0</v>
      </c>
      <c r="BJ77" s="132" t="n">
        <v>230</v>
      </c>
      <c r="BK77" s="182" t="n">
        <f aca="false">AM77+AO77+AQ77+AS77+AU77+AW77+AY77+BA77+BC77+BE77+BG77+BI77</f>
        <v>3865.13</v>
      </c>
      <c r="BL77" s="182" t="n">
        <f aca="false">AN77+AP77+AR77+AT77+AV77+AX77+AZ77+BB77+BD77+BF77+BH77+BJ77</f>
        <v>38628.94</v>
      </c>
      <c r="BM77" s="210" t="n">
        <f aca="false">BK77+BL77</f>
        <v>42494.07</v>
      </c>
      <c r="BN77" s="212"/>
      <c r="BO77" s="212"/>
      <c r="BP77" s="212" t="n">
        <v>863.51</v>
      </c>
      <c r="BQ77" s="212" t="n">
        <v>1357.8</v>
      </c>
      <c r="BR77" s="212" t="n">
        <v>1357.8</v>
      </c>
      <c r="BS77" s="212"/>
      <c r="BT77" s="213" t="n">
        <f aca="false">BM77+BN77+BO77+BP77+BS77+BR77+BQ77</f>
        <v>46073.18</v>
      </c>
      <c r="BU77" s="212" t="n">
        <v>542.53</v>
      </c>
      <c r="BV77" s="132" t="n">
        <f aca="false">2531.802+2172.15</f>
        <v>4703.952</v>
      </c>
      <c r="BW77" s="212"/>
      <c r="BX77" s="212"/>
      <c r="BY77" s="214" t="n">
        <f aca="false">AD77-BT77+BU77+BW77+BX77+BV77</f>
        <v>-176428.718</v>
      </c>
      <c r="BZ77" s="214" t="n">
        <f aca="false">(AG77+AH77)*12-BM77-BR77-BQ77</f>
        <v>-26156.07</v>
      </c>
      <c r="CA77" s="214" t="n">
        <f aca="false">BY77-AE77</f>
        <v>-176428.718</v>
      </c>
      <c r="CB77" s="214" t="n">
        <f aca="false">(AG77+AH77)*12-BM77-AE77-BR77-BQ77</f>
        <v>-26156.07</v>
      </c>
      <c r="CC77" s="234"/>
      <c r="CD77" s="216"/>
      <c r="CE77" s="216"/>
      <c r="CF77" s="216"/>
      <c r="CG77" s="216"/>
      <c r="CH77" s="217" t="n">
        <f aca="false">CD77-CE77-CF77-CG77</f>
        <v>0</v>
      </c>
      <c r="CI77" s="218"/>
      <c r="CJ77" s="219" t="n">
        <f aca="false">CH77-CI77</f>
        <v>0</v>
      </c>
      <c r="CK77" s="220" t="n">
        <v>-213511.58</v>
      </c>
      <c r="CL77" s="221" t="s">
        <v>185</v>
      </c>
    </row>
    <row r="78" customFormat="false" ht="15.75" hidden="false" customHeight="false" outlineLevel="0" collapsed="false">
      <c r="A78" s="132" t="n">
        <v>71</v>
      </c>
      <c r="B78" s="132" t="s">
        <v>186</v>
      </c>
      <c r="C78" s="132"/>
      <c r="D78" s="132"/>
      <c r="E78" s="132"/>
      <c r="F78" s="132"/>
      <c r="G78" s="132" t="n">
        <v>5597.8</v>
      </c>
      <c r="H78" s="191" t="n">
        <v>251.2</v>
      </c>
      <c r="I78" s="132" t="n">
        <f aca="false">G78+H78</f>
        <v>5849</v>
      </c>
      <c r="J78" s="182" t="n">
        <v>16.99</v>
      </c>
      <c r="K78" s="192" t="n">
        <f aca="false">I78*J78</f>
        <v>99374.51</v>
      </c>
      <c r="L78" s="193" t="n">
        <f aca="false">K78*12</f>
        <v>1192494.12</v>
      </c>
      <c r="M78" s="194" t="n">
        <v>4.2</v>
      </c>
      <c r="N78" s="195" t="n">
        <f aca="false">I78*M78*12</f>
        <v>294789.6</v>
      </c>
      <c r="O78" s="196" t="n">
        <v>1.56</v>
      </c>
      <c r="P78" s="197" t="n">
        <f aca="false">I78*O78*12</f>
        <v>109493.28</v>
      </c>
      <c r="Q78" s="196" t="n">
        <v>0.55</v>
      </c>
      <c r="R78" s="197" t="n">
        <f aca="false">I78*Q78*12</f>
        <v>38603.4</v>
      </c>
      <c r="S78" s="196" t="n">
        <v>0.96</v>
      </c>
      <c r="T78" s="198" t="n">
        <f aca="false">I78*S78*12</f>
        <v>67380.48</v>
      </c>
      <c r="U78" s="196" t="n">
        <v>0.32</v>
      </c>
      <c r="V78" s="197" t="n">
        <f aca="false">I78*U78*12</f>
        <v>22460.16</v>
      </c>
      <c r="W78" s="199"/>
      <c r="X78" s="198" t="n">
        <f aca="false">I78*W78*12</f>
        <v>0</v>
      </c>
      <c r="Y78" s="200" t="n">
        <f aca="false">N78+P78+R78+T78+V78+X78</f>
        <v>532726.92</v>
      </c>
      <c r="Z78" s="201" t="n">
        <f aca="false">L78+Y78</f>
        <v>1725221.04</v>
      </c>
      <c r="AA78" s="132"/>
      <c r="AB78" s="202" t="n">
        <v>-15280.84</v>
      </c>
      <c r="AC78" s="203" t="n">
        <f aca="false">AA78/L78</f>
        <v>0</v>
      </c>
      <c r="AD78" s="204" t="n">
        <f aca="false">L78+AA78+AB78</f>
        <v>1177213.28</v>
      </c>
      <c r="AE78" s="205"/>
      <c r="AF78" s="206" t="n">
        <f aca="false">AD78-AE78</f>
        <v>1177213.28</v>
      </c>
      <c r="AG78" s="207" t="n">
        <f aca="false">AI78/12</f>
        <v>0</v>
      </c>
      <c r="AH78" s="207" t="n">
        <f aca="false">AJ78/12</f>
        <v>98101.1066666667</v>
      </c>
      <c r="AI78" s="207" t="n">
        <v>0</v>
      </c>
      <c r="AJ78" s="207" t="n">
        <f aca="false">'[1]2024'!$CZ$77</f>
        <v>1177213.28</v>
      </c>
      <c r="AK78" s="232"/>
      <c r="AL78" s="232"/>
      <c r="AM78" s="180" t="n">
        <v>58785.16</v>
      </c>
      <c r="AN78" s="180" t="n">
        <v>105733.36</v>
      </c>
      <c r="AO78" s="180" t="n">
        <v>0</v>
      </c>
      <c r="AP78" s="180" t="n">
        <v>46769.57</v>
      </c>
      <c r="AQ78" s="180" t="n">
        <v>0</v>
      </c>
      <c r="AR78" s="180" t="n">
        <v>44346.12</v>
      </c>
      <c r="AS78" s="209" t="n">
        <v>0</v>
      </c>
      <c r="AT78" s="209" t="n">
        <v>50451.94</v>
      </c>
      <c r="AU78" s="209" t="n">
        <v>0</v>
      </c>
      <c r="AV78" s="209" t="n">
        <v>58785.16</v>
      </c>
      <c r="AW78" s="180" t="n">
        <v>0</v>
      </c>
      <c r="AX78" s="180" t="n">
        <v>42619.8</v>
      </c>
      <c r="AY78" s="180" t="n">
        <v>0</v>
      </c>
      <c r="AZ78" s="180" t="n">
        <v>51323.7</v>
      </c>
      <c r="BA78" s="209" t="n">
        <v>37806.02</v>
      </c>
      <c r="BB78" s="209" t="n">
        <v>79201.05</v>
      </c>
      <c r="BC78" s="209" t="n">
        <v>0</v>
      </c>
      <c r="BD78" s="209" t="n">
        <v>119046.09</v>
      </c>
      <c r="BE78" s="209" t="n">
        <v>0</v>
      </c>
      <c r="BF78" s="209" t="n">
        <v>69222.3</v>
      </c>
      <c r="BG78" s="132" t="n">
        <v>0</v>
      </c>
      <c r="BH78" s="132" t="n">
        <v>53182.51</v>
      </c>
      <c r="BI78" s="132" t="n">
        <v>0</v>
      </c>
      <c r="BJ78" s="132" t="n">
        <v>23152.43</v>
      </c>
      <c r="BK78" s="182" t="n">
        <f aca="false">AM78+AO78+AQ78+AS78+AU78+AW78+AY78+BA78+BC78+BE78+BG78+BI78</f>
        <v>96591.18</v>
      </c>
      <c r="BL78" s="182" t="n">
        <f aca="false">AN78+AP78+AR78+AT78+AV78+AX78+AZ78+BB78+BD78+BF78+BH78+BJ78</f>
        <v>743834.03</v>
      </c>
      <c r="BM78" s="210" t="n">
        <f aca="false">BK78+BL78</f>
        <v>840425.21</v>
      </c>
      <c r="BN78" s="212"/>
      <c r="BO78" s="238" t="n">
        <v>6930</v>
      </c>
      <c r="BP78" s="238" t="n">
        <v>10861.67</v>
      </c>
      <c r="BQ78" s="238" t="n">
        <v>17079.08</v>
      </c>
      <c r="BR78" s="238" t="n">
        <v>17079.08</v>
      </c>
      <c r="BS78" s="238"/>
      <c r="BT78" s="213" t="n">
        <f aca="false">BM78+BN78+BO78+BP78+BS78+BR78+BQ78</f>
        <v>892375.04</v>
      </c>
      <c r="BU78" s="238" t="n">
        <v>4562.22</v>
      </c>
      <c r="BV78" s="276" t="n">
        <f aca="false">20529.99+11405.22</f>
        <v>31935.21</v>
      </c>
      <c r="BW78" s="238"/>
      <c r="BX78" s="238" t="n">
        <v>5523</v>
      </c>
      <c r="BY78" s="277" t="n">
        <f aca="false">AD78-BT78+BU78+BW78+BX78+BV78</f>
        <v>326858.67</v>
      </c>
      <c r="BZ78" s="214" t="n">
        <f aca="false">(AG78+AH78)*12-BM78-BR78-BQ78</f>
        <v>302629.91</v>
      </c>
      <c r="CA78" s="277" t="n">
        <f aca="false">BY78-AE78</f>
        <v>326858.67</v>
      </c>
      <c r="CB78" s="214" t="n">
        <f aca="false">(AG78+AH78)*12-BM78-AE78-BR78-BQ78</f>
        <v>302629.91</v>
      </c>
      <c r="CC78" s="278" t="n">
        <v>4898.29</v>
      </c>
      <c r="CD78" s="279" t="n">
        <v>1164341.64</v>
      </c>
      <c r="CE78" s="279"/>
      <c r="CF78" s="279" t="n">
        <f aca="false">214500+49410+9200+1000</f>
        <v>274110</v>
      </c>
      <c r="CG78" s="216"/>
      <c r="CH78" s="217" t="n">
        <f aca="false">CD78-CE78-CF78-CG78</f>
        <v>890231.64</v>
      </c>
      <c r="CI78" s="243" t="n">
        <v>49410</v>
      </c>
      <c r="CJ78" s="219" t="n">
        <f aca="false">CH78-CI78</f>
        <v>840821.64</v>
      </c>
      <c r="CK78" s="220"/>
      <c r="CL78" s="221" t="s">
        <v>186</v>
      </c>
    </row>
    <row r="79" customFormat="false" ht="15.75" hidden="false" customHeight="false" outlineLevel="0" collapsed="false">
      <c r="A79" s="132" t="n">
        <v>72</v>
      </c>
      <c r="B79" s="132" t="s">
        <v>187</v>
      </c>
      <c r="C79" s="132"/>
      <c r="D79" s="132"/>
      <c r="E79" s="132"/>
      <c r="F79" s="132"/>
      <c r="G79" s="132" t="n">
        <v>469.8</v>
      </c>
      <c r="H79" s="191" t="n">
        <v>0</v>
      </c>
      <c r="I79" s="132" t="n">
        <f aca="false">G79+H79</f>
        <v>469.8</v>
      </c>
      <c r="J79" s="182" t="n">
        <v>11.34</v>
      </c>
      <c r="K79" s="192" t="n">
        <f aca="false">I79*J79</f>
        <v>5327.532</v>
      </c>
      <c r="L79" s="193" t="n">
        <f aca="false">K79*12</f>
        <v>63930.384</v>
      </c>
      <c r="M79" s="194" t="n">
        <v>4.2</v>
      </c>
      <c r="N79" s="195" t="n">
        <f aca="false">I79*M79*12</f>
        <v>23677.92</v>
      </c>
      <c r="O79" s="196" t="n">
        <v>1.56</v>
      </c>
      <c r="P79" s="197" t="n">
        <f aca="false">I79*O79*12</f>
        <v>8794.656</v>
      </c>
      <c r="Q79" s="196" t="n">
        <v>0.55</v>
      </c>
      <c r="R79" s="197" t="n">
        <f aca="false">I79*Q79*12</f>
        <v>3100.68</v>
      </c>
      <c r="S79" s="196" t="n">
        <v>0.96</v>
      </c>
      <c r="T79" s="198" t="n">
        <f aca="false">I79*S79*12</f>
        <v>5412.096</v>
      </c>
      <c r="U79" s="196" t="n">
        <v>0</v>
      </c>
      <c r="V79" s="197" t="n">
        <f aca="false">I79*U79*12</f>
        <v>0</v>
      </c>
      <c r="W79" s="199"/>
      <c r="X79" s="198" t="n">
        <f aca="false">I79*W79*12</f>
        <v>0</v>
      </c>
      <c r="Y79" s="200" t="n">
        <f aca="false">N79+P79+R79+T79+V79+X79</f>
        <v>40985.352</v>
      </c>
      <c r="Z79" s="201" t="n">
        <f aca="false">L79+Y79</f>
        <v>104915.736</v>
      </c>
      <c r="AA79" s="132" t="n">
        <v>-59816.85</v>
      </c>
      <c r="AB79" s="202" t="n">
        <v>-1227.38</v>
      </c>
      <c r="AC79" s="203" t="n">
        <f aca="false">AA79/L79</f>
        <v>-0.935656041108716</v>
      </c>
      <c r="AD79" s="204" t="n">
        <f aca="false">L79+AA79+AB79</f>
        <v>2886.15400000001</v>
      </c>
      <c r="AE79" s="205"/>
      <c r="AF79" s="206" t="n">
        <f aca="false">AD79-AE79</f>
        <v>2886.15400000001</v>
      </c>
      <c r="AG79" s="207" t="n">
        <f aca="false">AI79/12</f>
        <v>0</v>
      </c>
      <c r="AH79" s="207" t="n">
        <f aca="false">AJ79/12</f>
        <v>1601.81583333333</v>
      </c>
      <c r="AI79" s="207" t="n">
        <v>0</v>
      </c>
      <c r="AJ79" s="207" t="n">
        <f aca="false">'[1]2024'!$CZ$78</f>
        <v>19221.79</v>
      </c>
      <c r="AK79" s="232" t="s">
        <v>99</v>
      </c>
      <c r="AL79" s="232" t="s">
        <v>103</v>
      </c>
      <c r="AM79" s="180" t="n">
        <v>0</v>
      </c>
      <c r="AN79" s="180" t="n">
        <v>2252.01</v>
      </c>
      <c r="AO79" s="180" t="n">
        <v>0</v>
      </c>
      <c r="AP79" s="180" t="n">
        <v>1512.55</v>
      </c>
      <c r="AQ79" s="180" t="n">
        <v>0</v>
      </c>
      <c r="AR79" s="180" t="n">
        <v>1607.55</v>
      </c>
      <c r="AS79" s="209" t="n">
        <v>0</v>
      </c>
      <c r="AT79" s="209" t="n">
        <v>1512.55</v>
      </c>
      <c r="AU79" s="209" t="n">
        <v>0</v>
      </c>
      <c r="AV79" s="209" t="n">
        <v>2211.05</v>
      </c>
      <c r="AW79" s="180" t="n">
        <v>0</v>
      </c>
      <c r="AX79" s="180" t="n">
        <v>1512.55</v>
      </c>
      <c r="AY79" s="180" t="n">
        <v>0</v>
      </c>
      <c r="AZ79" s="180" t="n">
        <v>11327.62</v>
      </c>
      <c r="BA79" s="209" t="n">
        <v>0</v>
      </c>
      <c r="BB79" s="209" t="n">
        <v>1512.55</v>
      </c>
      <c r="BC79" s="209" t="n">
        <v>0</v>
      </c>
      <c r="BD79" s="209" t="n">
        <v>1601.82</v>
      </c>
      <c r="BE79" s="209" t="n">
        <v>0</v>
      </c>
      <c r="BF79" s="209" t="n">
        <v>21620.51</v>
      </c>
      <c r="BG79" s="132" t="n">
        <v>0</v>
      </c>
      <c r="BH79" s="132" t="n">
        <v>230</v>
      </c>
      <c r="BI79" s="132" t="n">
        <v>0</v>
      </c>
      <c r="BJ79" s="132" t="n">
        <v>230</v>
      </c>
      <c r="BK79" s="182" t="n">
        <f aca="false">AM79+AO79+AQ79+AS79+AU79+AW79+AY79+BA79+BC79+BE79+BG79+BI79</f>
        <v>0</v>
      </c>
      <c r="BL79" s="182" t="n">
        <f aca="false">AN79+AP79+AR79+AT79+AV79+AX79+AZ79+BB79+BD79+BF79+BH79+BJ79</f>
        <v>47130.76</v>
      </c>
      <c r="BM79" s="210" t="n">
        <f aca="false">BK79+BL79</f>
        <v>47130.76</v>
      </c>
      <c r="BN79" s="212"/>
      <c r="BO79" s="212"/>
      <c r="BP79" s="212" t="n">
        <v>872.42</v>
      </c>
      <c r="BQ79" s="212" t="n">
        <v>1371.82</v>
      </c>
      <c r="BR79" s="212" t="n">
        <v>1371.82</v>
      </c>
      <c r="BS79" s="212"/>
      <c r="BT79" s="213" t="n">
        <f aca="false">BM79+BN79+BO79+BP79+BS79+BR79+BQ79</f>
        <v>50746.82</v>
      </c>
      <c r="BU79" s="212" t="n">
        <v>549.67</v>
      </c>
      <c r="BV79" s="132" t="n">
        <f aca="false">2565.108+2198.66</f>
        <v>4763.768</v>
      </c>
      <c r="BW79" s="212"/>
      <c r="BX79" s="212"/>
      <c r="BY79" s="214" t="n">
        <f aca="false">AD79-BT79+BU79+BW79+BX79+BV79</f>
        <v>-42547.228</v>
      </c>
      <c r="BZ79" s="214" t="n">
        <f aca="false">(AG79+AH79)*12-BM79-BR79-BQ79</f>
        <v>-30652.61</v>
      </c>
      <c r="CA79" s="214" t="n">
        <f aca="false">BY79-AE79</f>
        <v>-42547.228</v>
      </c>
      <c r="CB79" s="214" t="n">
        <f aca="false">(AG79+AH79)*12-BM79-AE79-BR79-BQ79</f>
        <v>-30652.61</v>
      </c>
      <c r="CC79" s="234"/>
      <c r="CD79" s="216"/>
      <c r="CE79" s="216"/>
      <c r="CF79" s="216"/>
      <c r="CG79" s="216"/>
      <c r="CH79" s="217" t="n">
        <f aca="false">CD79-CE79-CF79-CG79</f>
        <v>0</v>
      </c>
      <c r="CI79" s="218"/>
      <c r="CJ79" s="219" t="n">
        <f aca="false">CH79-CI79</f>
        <v>0</v>
      </c>
      <c r="CK79" s="220" t="n">
        <v>-59816.85</v>
      </c>
      <c r="CL79" s="221" t="s">
        <v>187</v>
      </c>
    </row>
    <row r="80" customFormat="false" ht="15.75" hidden="false" customHeight="true" outlineLevel="0" collapsed="false">
      <c r="A80" s="132" t="n">
        <v>73</v>
      </c>
      <c r="B80" s="132" t="s">
        <v>188</v>
      </c>
      <c r="C80" s="132"/>
      <c r="D80" s="132"/>
      <c r="E80" s="132"/>
      <c r="F80" s="132"/>
      <c r="G80" s="132" t="n">
        <v>474.8</v>
      </c>
      <c r="H80" s="191" t="n">
        <v>0</v>
      </c>
      <c r="I80" s="132" t="n">
        <f aca="false">G80+H80</f>
        <v>474.8</v>
      </c>
      <c r="J80" s="182" t="n">
        <v>11.34</v>
      </c>
      <c r="K80" s="192" t="n">
        <f aca="false">I80*J80</f>
        <v>5384.232</v>
      </c>
      <c r="L80" s="193" t="n">
        <f aca="false">K80*12</f>
        <v>64610.784</v>
      </c>
      <c r="M80" s="194" t="n">
        <v>4.2</v>
      </c>
      <c r="N80" s="195" t="n">
        <f aca="false">I80*M80*12</f>
        <v>23929.92</v>
      </c>
      <c r="O80" s="196" t="n">
        <v>1.56</v>
      </c>
      <c r="P80" s="197" t="n">
        <f aca="false">I80*O80*12</f>
        <v>8888.256</v>
      </c>
      <c r="Q80" s="196" t="n">
        <v>0.55</v>
      </c>
      <c r="R80" s="197" t="n">
        <f aca="false">I80*Q80*12</f>
        <v>3133.68</v>
      </c>
      <c r="S80" s="196" t="n">
        <v>0.96</v>
      </c>
      <c r="T80" s="198" t="n">
        <f aca="false">I80*S80*12</f>
        <v>5469.696</v>
      </c>
      <c r="U80" s="196" t="n">
        <v>0</v>
      </c>
      <c r="V80" s="197" t="n">
        <f aca="false">I80*U80*12</f>
        <v>0</v>
      </c>
      <c r="W80" s="199"/>
      <c r="X80" s="198" t="n">
        <f aca="false">I80*W80*12</f>
        <v>0</v>
      </c>
      <c r="Y80" s="200" t="n">
        <f aca="false">N80+P80+R80+T80+V80+X80</f>
        <v>41421.552</v>
      </c>
      <c r="Z80" s="201" t="n">
        <f aca="false">L80+Y80</f>
        <v>106032.336</v>
      </c>
      <c r="AA80" s="132"/>
      <c r="AB80" s="202" t="n">
        <v>-1238.61</v>
      </c>
      <c r="AC80" s="203" t="n">
        <f aca="false">AA80/L80</f>
        <v>0</v>
      </c>
      <c r="AD80" s="204" t="n">
        <f aca="false">L80+AA80+AB80</f>
        <v>63372.174</v>
      </c>
      <c r="AE80" s="205"/>
      <c r="AF80" s="206" t="n">
        <f aca="false">AD80-AE80</f>
        <v>63372.174</v>
      </c>
      <c r="AG80" s="207" t="n">
        <f aca="false">AI80/12</f>
        <v>0</v>
      </c>
      <c r="AH80" s="207" t="n">
        <f aca="false">AJ80/12</f>
        <v>5273.07666666667</v>
      </c>
      <c r="AI80" s="207" t="n">
        <v>0</v>
      </c>
      <c r="AJ80" s="207" t="n">
        <f aca="false">'[1]2024'!$CZ$79</f>
        <v>63276.92</v>
      </c>
      <c r="AK80" s="232" t="s">
        <v>99</v>
      </c>
      <c r="AL80" s="232"/>
      <c r="AM80" s="180" t="n">
        <v>0</v>
      </c>
      <c r="AN80" s="180" t="n">
        <v>2267.58</v>
      </c>
      <c r="AO80" s="180" t="n">
        <v>0</v>
      </c>
      <c r="AP80" s="180" t="n">
        <v>1528.12</v>
      </c>
      <c r="AQ80" s="180" t="n">
        <v>0</v>
      </c>
      <c r="AR80" s="180" t="n">
        <v>1528.12</v>
      </c>
      <c r="AS80" s="209" t="n">
        <v>0</v>
      </c>
      <c r="AT80" s="209" t="n">
        <v>1528.12</v>
      </c>
      <c r="AU80" s="209" t="n">
        <v>0</v>
      </c>
      <c r="AV80" s="209" t="n">
        <v>2226.62</v>
      </c>
      <c r="AW80" s="180" t="n">
        <v>0</v>
      </c>
      <c r="AX80" s="180" t="n">
        <v>1528.12</v>
      </c>
      <c r="AY80" s="180" t="n">
        <v>0</v>
      </c>
      <c r="AZ80" s="180" t="n">
        <v>1528.12</v>
      </c>
      <c r="BA80" s="209" t="n">
        <v>0</v>
      </c>
      <c r="BB80" s="209" t="n">
        <v>1528.12</v>
      </c>
      <c r="BC80" s="209" t="n">
        <v>0</v>
      </c>
      <c r="BD80" s="209" t="n">
        <v>4294.63</v>
      </c>
      <c r="BE80" s="209" t="n">
        <v>0</v>
      </c>
      <c r="BF80" s="209" t="n">
        <v>2894.46</v>
      </c>
      <c r="BG80" s="132" t="n">
        <v>0</v>
      </c>
      <c r="BH80" s="132" t="n">
        <v>230</v>
      </c>
      <c r="BI80" s="132" t="n">
        <v>0</v>
      </c>
      <c r="BJ80" s="132" t="n">
        <v>230</v>
      </c>
      <c r="BK80" s="182" t="n">
        <f aca="false">AM80+AO80+AQ80+AS80+AU80+AW80+AY80+BA80+BC80+BE80+BG80+BI80</f>
        <v>0</v>
      </c>
      <c r="BL80" s="182" t="n">
        <f aca="false">AN80+AP80+AR80+AT80+AV80+AX80+AZ80+BB80+BD80+BF80+BH80+BJ80</f>
        <v>21312.01</v>
      </c>
      <c r="BM80" s="210" t="n">
        <f aca="false">BK80+BL80</f>
        <v>21312.01</v>
      </c>
      <c r="BN80" s="212"/>
      <c r="BO80" s="212"/>
      <c r="BP80" s="212" t="n">
        <v>880.41</v>
      </c>
      <c r="BQ80" s="212" t="n">
        <v>1386.42</v>
      </c>
      <c r="BR80" s="212" t="n">
        <v>1386.42</v>
      </c>
      <c r="BS80" s="212"/>
      <c r="BT80" s="213" t="n">
        <f aca="false">BM80+BN80+BO80+BP80+BS80+BR80+BQ80</f>
        <v>24965.26</v>
      </c>
      <c r="BU80" s="212" t="n">
        <v>555.52</v>
      </c>
      <c r="BV80" s="132" t="n">
        <f aca="false">2592.408+2222.06</f>
        <v>4814.468</v>
      </c>
      <c r="BW80" s="212"/>
      <c r="BX80" s="212"/>
      <c r="BY80" s="214" t="n">
        <f aca="false">AD80-BT80+BU80+BW80+BX80+BV80</f>
        <v>43776.902</v>
      </c>
      <c r="BZ80" s="214" t="n">
        <f aca="false">(AG80+AH80)*12-BM80-BR80-BQ80</f>
        <v>39192.07</v>
      </c>
      <c r="CA80" s="214" t="n">
        <f aca="false">BY80-AE80</f>
        <v>43776.902</v>
      </c>
      <c r="CB80" s="214" t="n">
        <f aca="false">(AG80+AH80)*12-BM80-AE80-BR80-BQ80</f>
        <v>39192.07</v>
      </c>
      <c r="CC80" s="234"/>
      <c r="CD80" s="216" t="n">
        <v>11617.11</v>
      </c>
      <c r="CE80" s="217"/>
      <c r="CF80" s="217"/>
      <c r="CG80" s="217"/>
      <c r="CH80" s="217" t="n">
        <f aca="false">CD80-CE80-CF80-CG80</f>
        <v>11617.11</v>
      </c>
      <c r="CI80" s="218"/>
      <c r="CJ80" s="219" t="n">
        <f aca="false">CH80-CI80</f>
        <v>11617.11</v>
      </c>
      <c r="CK80" s="220"/>
      <c r="CL80" s="221" t="s">
        <v>188</v>
      </c>
    </row>
    <row r="81" customFormat="false" ht="15.75" hidden="false" customHeight="false" outlineLevel="0" collapsed="false">
      <c r="A81" s="132" t="n">
        <v>74</v>
      </c>
      <c r="B81" s="132" t="s">
        <v>189</v>
      </c>
      <c r="C81" s="132"/>
      <c r="D81" s="132"/>
      <c r="E81" s="132"/>
      <c r="F81" s="132"/>
      <c r="G81" s="132" t="n">
        <v>7839.7</v>
      </c>
      <c r="H81" s="191" t="n">
        <v>0</v>
      </c>
      <c r="I81" s="132" t="n">
        <f aca="false">G81+H81</f>
        <v>7839.7</v>
      </c>
      <c r="J81" s="182" t="n">
        <v>17.01</v>
      </c>
      <c r="K81" s="192" t="n">
        <f aca="false">I81*J81</f>
        <v>133353.297</v>
      </c>
      <c r="L81" s="193" t="n">
        <f aca="false">K81*12</f>
        <v>1600239.564</v>
      </c>
      <c r="M81" s="194" t="n">
        <v>4.2</v>
      </c>
      <c r="N81" s="195" t="n">
        <f aca="false">I81*M81*12</f>
        <v>395120.88</v>
      </c>
      <c r="O81" s="196" t="n">
        <v>1.56</v>
      </c>
      <c r="P81" s="197" t="n">
        <f aca="false">I81*O81*12</f>
        <v>146759.184</v>
      </c>
      <c r="Q81" s="196"/>
      <c r="R81" s="197" t="n">
        <f aca="false">I81*Q81*12</f>
        <v>0</v>
      </c>
      <c r="S81" s="196"/>
      <c r="T81" s="198" t="n">
        <f aca="false">I81*S81*12</f>
        <v>0</v>
      </c>
      <c r="U81" s="196" t="n">
        <v>0.24</v>
      </c>
      <c r="V81" s="197" t="n">
        <f aca="false">I81*U81*12</f>
        <v>22578.336</v>
      </c>
      <c r="W81" s="199"/>
      <c r="X81" s="198" t="n">
        <f aca="false">I81*W81*12</f>
        <v>0</v>
      </c>
      <c r="Y81" s="200" t="n">
        <f aca="false">N81+P81+R81+T81+V81+X81</f>
        <v>564458.4</v>
      </c>
      <c r="Z81" s="201" t="n">
        <f aca="false">L81+Y81</f>
        <v>2164697.964</v>
      </c>
      <c r="AA81" s="132"/>
      <c r="AB81" s="202"/>
      <c r="AC81" s="203" t="n">
        <f aca="false">AA81/L81</f>
        <v>0</v>
      </c>
      <c r="AD81" s="204" t="n">
        <f aca="false">L81+AA81+AB81</f>
        <v>1600239.564</v>
      </c>
      <c r="AE81" s="205"/>
      <c r="AF81" s="206" t="n">
        <f aca="false">AD81-AE81</f>
        <v>1600239.564</v>
      </c>
      <c r="AG81" s="207" t="n">
        <f aca="false">AI81/12</f>
        <v>0</v>
      </c>
      <c r="AH81" s="207" t="n">
        <f aca="false">AJ81/12</f>
        <v>133353.296666667</v>
      </c>
      <c r="AI81" s="207" t="n">
        <v>0</v>
      </c>
      <c r="AJ81" s="207" t="n">
        <f aca="false">'[1]2024'!$CZ$80</f>
        <v>1600239.56</v>
      </c>
      <c r="AK81" s="232"/>
      <c r="AL81" s="232"/>
      <c r="AM81" s="180" t="n">
        <v>0</v>
      </c>
      <c r="AN81" s="180" t="n">
        <v>229792.07</v>
      </c>
      <c r="AO81" s="180" t="n">
        <v>0</v>
      </c>
      <c r="AP81" s="180" t="n">
        <v>44557</v>
      </c>
      <c r="AQ81" s="180" t="n">
        <v>0</v>
      </c>
      <c r="AR81" s="180" t="n">
        <v>55472.91</v>
      </c>
      <c r="AS81" s="209" t="n">
        <v>0</v>
      </c>
      <c r="AT81" s="209" t="n">
        <v>96088.32</v>
      </c>
      <c r="AU81" s="209" t="n">
        <v>0</v>
      </c>
      <c r="AV81" s="209" t="n">
        <v>105544.24</v>
      </c>
      <c r="AW81" s="180" t="n">
        <v>0</v>
      </c>
      <c r="AX81" s="180" t="n">
        <v>166266.23</v>
      </c>
      <c r="AY81" s="180" t="n">
        <v>0</v>
      </c>
      <c r="AZ81" s="180" t="n">
        <v>78094.19</v>
      </c>
      <c r="BA81" s="209" t="n">
        <v>93492.82</v>
      </c>
      <c r="BB81" s="209" t="n">
        <v>90727.73</v>
      </c>
      <c r="BC81" s="209" t="n">
        <v>0</v>
      </c>
      <c r="BD81" s="209" t="n">
        <v>153568.07</v>
      </c>
      <c r="BE81" s="209" t="n">
        <v>0</v>
      </c>
      <c r="BF81" s="209" t="n">
        <v>75590.48</v>
      </c>
      <c r="BG81" s="132" t="n">
        <v>0</v>
      </c>
      <c r="BH81" s="132" t="n">
        <v>30449.12</v>
      </c>
      <c r="BI81" s="132" t="n">
        <v>0</v>
      </c>
      <c r="BJ81" s="132" t="n">
        <v>34208.21</v>
      </c>
      <c r="BK81" s="182" t="n">
        <f aca="false">AM81+AO81+AQ81+AS81+AU81+AW81+AY81+BA81+BC81+BE81+BG81+BI81</f>
        <v>93492.82</v>
      </c>
      <c r="BL81" s="182" t="n">
        <f aca="false">AN81+AP81+AR81+AT81+AV81+AX81+AZ81+BB81+BD81+BF81+BH81+BJ81</f>
        <v>1160358.57</v>
      </c>
      <c r="BM81" s="210" t="n">
        <f aca="false">BK81+BL81</f>
        <v>1253851.39</v>
      </c>
      <c r="BN81" s="212" t="n">
        <v>9440</v>
      </c>
      <c r="BO81" s="212"/>
      <c r="BP81" s="212"/>
      <c r="BQ81" s="212" t="n">
        <v>22891.92</v>
      </c>
      <c r="BR81" s="212" t="n">
        <v>22891.92</v>
      </c>
      <c r="BS81" s="212"/>
      <c r="BT81" s="213" t="n">
        <f aca="false">BM81+BN81+BO81+BP81+BS81+BR81+BQ81</f>
        <v>1309075.23</v>
      </c>
      <c r="BU81" s="212"/>
      <c r="BV81" s="132" t="n">
        <f aca="false">15287.415+15287.41</f>
        <v>30574.825</v>
      </c>
      <c r="BW81" s="212"/>
      <c r="BX81" s="212" t="n">
        <v>11046</v>
      </c>
      <c r="BY81" s="214" t="n">
        <f aca="false">AD81-BT81+BU81+BW81+BX81+BV81</f>
        <v>332785.159</v>
      </c>
      <c r="BZ81" s="214" t="n">
        <f aca="false">(AG81+AH81)*12-BM81-BR81-BQ81</f>
        <v>300604.33</v>
      </c>
      <c r="CA81" s="214" t="n">
        <f aca="false">BY81-AE81</f>
        <v>332785.159</v>
      </c>
      <c r="CB81" s="214" t="n">
        <f aca="false">(AG81+AH81)*12-BM81-AE81-BR81-BQ81</f>
        <v>300604.33</v>
      </c>
      <c r="CC81" s="215" t="n">
        <v>29378.51</v>
      </c>
      <c r="CD81" s="216" t="n">
        <v>496526.58</v>
      </c>
      <c r="CE81" s="216"/>
      <c r="CF81" s="216"/>
      <c r="CG81" s="216"/>
      <c r="CH81" s="217" t="n">
        <f aca="false">CD81-CE81-CF81-CG81</f>
        <v>496526.58</v>
      </c>
      <c r="CI81" s="275"/>
      <c r="CJ81" s="219" t="n">
        <f aca="false">CH81-CI81</f>
        <v>496526.58</v>
      </c>
      <c r="CK81" s="220"/>
      <c r="CL81" s="221" t="s">
        <v>189</v>
      </c>
    </row>
    <row r="82" s="155" customFormat="true" ht="15.75" hidden="false" customHeight="false" outlineLevel="0" collapsed="false">
      <c r="A82" s="132" t="n">
        <v>75</v>
      </c>
      <c r="B82" s="132" t="s">
        <v>190</v>
      </c>
      <c r="C82" s="132"/>
      <c r="D82" s="132"/>
      <c r="E82" s="132"/>
      <c r="F82" s="132"/>
      <c r="G82" s="132" t="n">
        <v>471.4</v>
      </c>
      <c r="H82" s="191" t="n">
        <v>0</v>
      </c>
      <c r="I82" s="132" t="n">
        <f aca="false">G82+H82</f>
        <v>471.4</v>
      </c>
      <c r="J82" s="246" t="n">
        <v>14.18</v>
      </c>
      <c r="K82" s="192" t="n">
        <f aca="false">I82*J82</f>
        <v>6684.452</v>
      </c>
      <c r="L82" s="193" t="n">
        <f aca="false">K82*12</f>
        <v>80213.424</v>
      </c>
      <c r="M82" s="194" t="n">
        <v>4.2</v>
      </c>
      <c r="N82" s="195" t="n">
        <f aca="false">I82*M82*12</f>
        <v>23758.56</v>
      </c>
      <c r="O82" s="196" t="n">
        <v>1.56</v>
      </c>
      <c r="P82" s="197" t="n">
        <f aca="false">I82*O82*12</f>
        <v>8824.608</v>
      </c>
      <c r="Q82" s="196"/>
      <c r="R82" s="197" t="n">
        <f aca="false">I82*Q82*12</f>
        <v>0</v>
      </c>
      <c r="S82" s="196"/>
      <c r="T82" s="198" t="n">
        <f aca="false">I82*S82*12</f>
        <v>0</v>
      </c>
      <c r="U82" s="196" t="n">
        <v>0</v>
      </c>
      <c r="V82" s="197" t="n">
        <f aca="false">I82*U82*12</f>
        <v>0</v>
      </c>
      <c r="W82" s="199"/>
      <c r="X82" s="198" t="n">
        <f aca="false">I82*W82*12</f>
        <v>0</v>
      </c>
      <c r="Y82" s="200" t="n">
        <f aca="false">N82+P82+R82+T82+V82+X82</f>
        <v>32583.168</v>
      </c>
      <c r="Z82" s="201" t="n">
        <f aca="false">L82+Y82</f>
        <v>112796.592</v>
      </c>
      <c r="AA82" s="132" t="n">
        <v>-104799.7</v>
      </c>
      <c r="AB82" s="202" t="n">
        <v>-2630.33</v>
      </c>
      <c r="AC82" s="203" t="n">
        <f aca="false">AA82/L82</f>
        <v>-1.3065107406461</v>
      </c>
      <c r="AD82" s="204" t="n">
        <f aca="false">L82+AA82+AB82</f>
        <v>-27216.606</v>
      </c>
      <c r="AE82" s="205"/>
      <c r="AF82" s="206" t="n">
        <f aca="false">AD82-AE82</f>
        <v>-27216.606</v>
      </c>
      <c r="AG82" s="207" t="n">
        <f aca="false">AI82/12</f>
        <v>0</v>
      </c>
      <c r="AH82" s="207" t="n">
        <f aca="false">AJ82/12</f>
        <v>1606.48833333333</v>
      </c>
      <c r="AI82" s="207" t="n">
        <v>0</v>
      </c>
      <c r="AJ82" s="207" t="n">
        <f aca="false">'[1]2024'!$CZ$81</f>
        <v>19277.86</v>
      </c>
      <c r="AK82" s="232" t="s">
        <v>118</v>
      </c>
      <c r="AL82" s="232" t="s">
        <v>103</v>
      </c>
      <c r="AM82" s="180" t="n">
        <v>0</v>
      </c>
      <c r="AN82" s="180" t="n">
        <v>26231.97</v>
      </c>
      <c r="AO82" s="180" t="n">
        <v>0</v>
      </c>
      <c r="AP82" s="180" t="n">
        <v>1516.92</v>
      </c>
      <c r="AQ82" s="180" t="n">
        <v>0</v>
      </c>
      <c r="AR82" s="180" t="n">
        <v>1516.92</v>
      </c>
      <c r="AS82" s="209" t="n">
        <v>0</v>
      </c>
      <c r="AT82" s="209" t="n">
        <v>5618.7</v>
      </c>
      <c r="AU82" s="209" t="n">
        <v>0</v>
      </c>
      <c r="AV82" s="209" t="n">
        <v>2215.42</v>
      </c>
      <c r="AW82" s="180" t="n">
        <v>0</v>
      </c>
      <c r="AX82" s="180" t="n">
        <v>1516.92</v>
      </c>
      <c r="AY82" s="180" t="n">
        <v>0</v>
      </c>
      <c r="AZ82" s="180" t="n">
        <v>1516.92</v>
      </c>
      <c r="BA82" s="209" t="n">
        <v>0</v>
      </c>
      <c r="BB82" s="209" t="n">
        <v>1516.92</v>
      </c>
      <c r="BC82" s="209" t="n">
        <v>0</v>
      </c>
      <c r="BD82" s="209" t="n">
        <v>1606.49</v>
      </c>
      <c r="BE82" s="209" t="n">
        <v>0</v>
      </c>
      <c r="BF82" s="209" t="n">
        <v>3317.97</v>
      </c>
      <c r="BG82" s="132" t="n">
        <v>0</v>
      </c>
      <c r="BH82" s="132" t="n">
        <v>230</v>
      </c>
      <c r="BI82" s="132" t="n">
        <v>0</v>
      </c>
      <c r="BJ82" s="132" t="n">
        <v>230</v>
      </c>
      <c r="BK82" s="182" t="n">
        <f aca="false">AM82+AO82+AQ82+AS82+AU82+AW82+AY82+BA82+BC82+BE82+BG82+BI82</f>
        <v>0</v>
      </c>
      <c r="BL82" s="182" t="n">
        <f aca="false">AN82+AP82+AR82+AT82+AV82+AX82+AZ82+BB82+BD82+BF82+BH82+BJ82</f>
        <v>47035.15</v>
      </c>
      <c r="BM82" s="210" t="n">
        <f aca="false">BK82+BL82</f>
        <v>47035.15</v>
      </c>
      <c r="BN82" s="212"/>
      <c r="BO82" s="238" t="n">
        <v>17660.46</v>
      </c>
      <c r="BP82" s="212" t="n">
        <v>875.4</v>
      </c>
      <c r="BQ82" s="212" t="n">
        <v>1376.49</v>
      </c>
      <c r="BR82" s="212" t="n">
        <v>1376.49</v>
      </c>
      <c r="BS82" s="212"/>
      <c r="BT82" s="213" t="n">
        <f aca="false">BM82+BN82+BO82+BP82+BS82+BR82+BQ82</f>
        <v>68323.99</v>
      </c>
      <c r="BU82" s="212" t="n">
        <v>551.54</v>
      </c>
      <c r="BV82" s="132" t="n">
        <f aca="false">2573.844+1838.46</f>
        <v>4412.304</v>
      </c>
      <c r="BW82" s="212"/>
      <c r="BX82" s="212"/>
      <c r="BY82" s="214" t="n">
        <f aca="false">AD82-BT82+BU82+BW82+BX82+BV82</f>
        <v>-90576.752</v>
      </c>
      <c r="BZ82" s="214" t="n">
        <f aca="false">(AG82+AH82)*12-BM82-BR82-BQ82</f>
        <v>-30510.27</v>
      </c>
      <c r="CA82" s="214" t="n">
        <f aca="false">BY82-AE82</f>
        <v>-90576.752</v>
      </c>
      <c r="CB82" s="214" t="n">
        <f aca="false">(AG82+AH82)*12-BM82-AE82-BR82-BQ82</f>
        <v>-30510.27</v>
      </c>
      <c r="CC82" s="234"/>
      <c r="CD82" s="216"/>
      <c r="CE82" s="216"/>
      <c r="CF82" s="216"/>
      <c r="CG82" s="216"/>
      <c r="CH82" s="217" t="n">
        <f aca="false">CD82-CE82-CF82-CG82</f>
        <v>0</v>
      </c>
      <c r="CI82" s="218"/>
      <c r="CJ82" s="219" t="n">
        <f aca="false">CH82-CI82</f>
        <v>0</v>
      </c>
      <c r="CK82" s="220" t="n">
        <v>-104799.7</v>
      </c>
      <c r="CL82" s="221" t="s">
        <v>191</v>
      </c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</row>
    <row r="83" customFormat="false" ht="15.75" hidden="false" customHeight="true" outlineLevel="0" collapsed="false">
      <c r="A83" s="132" t="n">
        <v>76</v>
      </c>
      <c r="B83" s="202" t="s">
        <v>192</v>
      </c>
      <c r="C83" s="202"/>
      <c r="D83" s="202"/>
      <c r="E83" s="202"/>
      <c r="F83" s="132"/>
      <c r="G83" s="132" t="n">
        <v>361.2</v>
      </c>
      <c r="H83" s="191" t="n">
        <v>0</v>
      </c>
      <c r="I83" s="132" t="n">
        <f aca="false">G83+H83</f>
        <v>361.2</v>
      </c>
      <c r="J83" s="246" t="n">
        <v>14.18</v>
      </c>
      <c r="K83" s="192" t="n">
        <f aca="false">I83*J83</f>
        <v>5121.816</v>
      </c>
      <c r="L83" s="193" t="n">
        <f aca="false">K83*12</f>
        <v>61461.792</v>
      </c>
      <c r="M83" s="194" t="n">
        <v>4.2</v>
      </c>
      <c r="N83" s="195" t="n">
        <f aca="false">I83*M83*12</f>
        <v>18204.48</v>
      </c>
      <c r="O83" s="196" t="n">
        <v>1.56</v>
      </c>
      <c r="P83" s="197" t="n">
        <f aca="false">I83*O83*12</f>
        <v>6761.664</v>
      </c>
      <c r="Q83" s="196" t="n">
        <v>0.55</v>
      </c>
      <c r="R83" s="197" t="n">
        <f aca="false">I83*Q83*4</f>
        <v>794.64</v>
      </c>
      <c r="S83" s="196" t="n">
        <v>0.96</v>
      </c>
      <c r="T83" s="198" t="n">
        <f aca="false">I83*S83*4</f>
        <v>1387.008</v>
      </c>
      <c r="U83" s="196" t="n">
        <v>0</v>
      </c>
      <c r="V83" s="197" t="n">
        <f aca="false">I83*U83*12</f>
        <v>0</v>
      </c>
      <c r="W83" s="199"/>
      <c r="X83" s="198" t="n">
        <f aca="false">I83*W83*12</f>
        <v>0</v>
      </c>
      <c r="Y83" s="200" t="n">
        <f aca="false">N83+P83+R83+T83+V83+X83</f>
        <v>27147.792</v>
      </c>
      <c r="Z83" s="201" t="n">
        <f aca="false">L83+Y83</f>
        <v>88609.584</v>
      </c>
      <c r="AA83" s="132"/>
      <c r="AB83" s="202" t="n">
        <v>-5317.54</v>
      </c>
      <c r="AC83" s="203" t="n">
        <f aca="false">AA83/L83</f>
        <v>0</v>
      </c>
      <c r="AD83" s="204" t="n">
        <f aca="false">L83+AA83+AB83</f>
        <v>56144.252</v>
      </c>
      <c r="AE83" s="205"/>
      <c r="AF83" s="206" t="n">
        <f aca="false">AD83-AE83</f>
        <v>56144.252</v>
      </c>
      <c r="AG83" s="207" t="n">
        <f aca="false">AI83/12</f>
        <v>0</v>
      </c>
      <c r="AH83" s="207" t="n">
        <f aca="false">AJ83/12</f>
        <v>5038.74</v>
      </c>
      <c r="AI83" s="207" t="n">
        <v>0</v>
      </c>
      <c r="AJ83" s="207" t="n">
        <f aca="false">'[1]2024'!$CZ$82</f>
        <v>60464.88</v>
      </c>
      <c r="AK83" s="248"/>
      <c r="AL83" s="248"/>
      <c r="AM83" s="180" t="n">
        <v>0</v>
      </c>
      <c r="AN83" s="180" t="n">
        <v>2605.7</v>
      </c>
      <c r="AO83" s="180" t="n">
        <v>0</v>
      </c>
      <c r="AP83" s="180" t="n">
        <v>2572.37</v>
      </c>
      <c r="AQ83" s="180" t="n">
        <v>0</v>
      </c>
      <c r="AR83" s="180" t="n">
        <v>1866.24</v>
      </c>
      <c r="AS83" s="209" t="n">
        <v>0</v>
      </c>
      <c r="AT83" s="209" t="n">
        <v>11603.17</v>
      </c>
      <c r="AU83" s="209" t="n">
        <v>0</v>
      </c>
      <c r="AV83" s="209" t="n">
        <v>3214.9</v>
      </c>
      <c r="AW83" s="180" t="n">
        <v>0</v>
      </c>
      <c r="AX83" s="180" t="n">
        <v>2516.4</v>
      </c>
      <c r="AY83" s="180" t="n">
        <v>0</v>
      </c>
      <c r="AZ83" s="180" t="n">
        <v>2516.4</v>
      </c>
      <c r="BA83" s="209" t="n">
        <v>0</v>
      </c>
      <c r="BB83" s="209" t="n">
        <v>3413.64</v>
      </c>
      <c r="BC83" s="209" t="n">
        <v>0</v>
      </c>
      <c r="BD83" s="209" t="n">
        <v>1284.7</v>
      </c>
      <c r="BE83" s="209" t="n">
        <v>0</v>
      </c>
      <c r="BF83" s="209" t="n">
        <v>2560.7</v>
      </c>
      <c r="BG83" s="132" t="n">
        <v>0</v>
      </c>
      <c r="BH83" s="132" t="n">
        <v>230</v>
      </c>
      <c r="BI83" s="132" t="n">
        <v>0</v>
      </c>
      <c r="BJ83" s="132" t="n">
        <v>2743.39</v>
      </c>
      <c r="BK83" s="182" t="n">
        <f aca="false">AM83+AO83+AQ83+AS83+AU83+AW83+AY83+BA83+BC83+BE83+BG83+BI83</f>
        <v>0</v>
      </c>
      <c r="BL83" s="182" t="n">
        <f aca="false">AN83+AP83+AR83+AT83+AV83+AX83+AZ83+BB83+BD83+BF83+BH83+BJ83</f>
        <v>37127.61</v>
      </c>
      <c r="BM83" s="210" t="n">
        <f aca="false">BK83+BL83</f>
        <v>37127.61</v>
      </c>
      <c r="BN83" s="212"/>
      <c r="BO83" s="212"/>
      <c r="BP83" s="212" t="n">
        <v>101.14</v>
      </c>
      <c r="BQ83" s="212" t="n">
        <v>1054.7</v>
      </c>
      <c r="BR83" s="212" t="n">
        <v>1054.7</v>
      </c>
      <c r="BS83" s="212"/>
      <c r="BT83" s="213" t="n">
        <f aca="false">BM83+BN83+BO83+BP83+BS83+BR83+BQ83</f>
        <v>39338.15</v>
      </c>
      <c r="BU83" s="212" t="n">
        <v>422.6</v>
      </c>
      <c r="BV83" s="132" t="n">
        <f aca="false">1972.152+1408.68</f>
        <v>3380.832</v>
      </c>
      <c r="BW83" s="212"/>
      <c r="BX83" s="212"/>
      <c r="BY83" s="214" t="n">
        <f aca="false">AD83-BT83+BU83+BW83+BX83+BV83</f>
        <v>20609.534</v>
      </c>
      <c r="BZ83" s="214" t="n">
        <f aca="false">(AG83+AH83)*12-BM83-BR83-BQ83</f>
        <v>21227.87</v>
      </c>
      <c r="CA83" s="214" t="n">
        <f aca="false">BY83-AE83</f>
        <v>20609.534</v>
      </c>
      <c r="CB83" s="214" t="n">
        <f aca="false">(AG83+AH83)*12-BM83-AE83-BR83-BQ83</f>
        <v>21227.87</v>
      </c>
      <c r="CC83" s="234"/>
      <c r="CD83" s="216" t="n">
        <v>55750.12</v>
      </c>
      <c r="CE83" s="217"/>
      <c r="CF83" s="242" t="n">
        <v>17660.46</v>
      </c>
      <c r="CG83" s="217"/>
      <c r="CH83" s="217" t="n">
        <f aca="false">CD83-CE83-CF83-CG83</f>
        <v>38089.66</v>
      </c>
      <c r="CI83" s="218"/>
      <c r="CJ83" s="219" t="n">
        <f aca="false">CH83-CI83</f>
        <v>38089.66</v>
      </c>
      <c r="CK83" s="220"/>
      <c r="CL83" s="221" t="s">
        <v>193</v>
      </c>
    </row>
    <row r="84" s="226" customFormat="true" ht="15.75" hidden="false" customHeight="true" outlineLevel="0" collapsed="false">
      <c r="A84" s="222" t="n">
        <v>77</v>
      </c>
      <c r="B84" s="222" t="s">
        <v>194</v>
      </c>
      <c r="C84" s="222"/>
      <c r="D84" s="222"/>
      <c r="E84" s="222"/>
      <c r="F84" s="222"/>
      <c r="G84" s="222" t="n">
        <v>692.1</v>
      </c>
      <c r="H84" s="223" t="n">
        <v>0</v>
      </c>
      <c r="I84" s="132" t="n">
        <f aca="false">G84+H84</f>
        <v>692.1</v>
      </c>
      <c r="J84" s="163" t="n">
        <v>16.9</v>
      </c>
      <c r="K84" s="168" t="n">
        <f aca="false">I84*J84</f>
        <v>11696.49</v>
      </c>
      <c r="L84" s="165" t="n">
        <f aca="false">K84*6</f>
        <v>70178.94</v>
      </c>
      <c r="M84" s="166" t="n">
        <v>4.2</v>
      </c>
      <c r="N84" s="167" t="n">
        <f aca="false">I84*M84*6</f>
        <v>17440.92</v>
      </c>
      <c r="O84" s="168" t="n">
        <v>1.56</v>
      </c>
      <c r="P84" s="169" t="n">
        <f aca="false">I84*O84*6</f>
        <v>6478.056</v>
      </c>
      <c r="Q84" s="168"/>
      <c r="R84" s="169" t="n">
        <f aca="false">I84*Q84*12</f>
        <v>0</v>
      </c>
      <c r="S84" s="168"/>
      <c r="T84" s="163" t="n">
        <f aca="false">I84*S84*12</f>
        <v>0</v>
      </c>
      <c r="U84" s="168" t="n">
        <v>0</v>
      </c>
      <c r="V84" s="169" t="n">
        <f aca="false">I84*U84*12</f>
        <v>0</v>
      </c>
      <c r="W84" s="224"/>
      <c r="X84" s="163" t="n">
        <f aca="false">I84*W84*12</f>
        <v>0</v>
      </c>
      <c r="Y84" s="171" t="n">
        <f aca="false">N84+P84+R84+T84+V84+X84</f>
        <v>23918.976</v>
      </c>
      <c r="Z84" s="172" t="n">
        <f aca="false">L84+Y84</f>
        <v>94097.916</v>
      </c>
      <c r="AA84" s="173"/>
      <c r="AB84" s="173"/>
      <c r="AC84" s="225" t="n">
        <f aca="false">AA84/L84</f>
        <v>0</v>
      </c>
      <c r="AD84" s="175" t="n">
        <f aca="false">L84+AA84+AB84</f>
        <v>70178.94</v>
      </c>
      <c r="AE84" s="175"/>
      <c r="AF84" s="175" t="n">
        <f aca="false">AD84-AE84</f>
        <v>70178.94</v>
      </c>
      <c r="AG84" s="249"/>
      <c r="AH84" s="249"/>
      <c r="AI84" s="249"/>
      <c r="AJ84" s="249"/>
      <c r="AK84" s="178"/>
      <c r="AL84" s="178"/>
      <c r="AM84" s="180" t="n">
        <v>0</v>
      </c>
      <c r="AN84" s="180" t="n">
        <v>2301.95</v>
      </c>
      <c r="AO84" s="180" t="n">
        <v>0</v>
      </c>
      <c r="AP84" s="180" t="n">
        <v>13145.27</v>
      </c>
      <c r="AQ84" s="180" t="n">
        <v>0</v>
      </c>
      <c r="AR84" s="180" t="n">
        <v>59519.43</v>
      </c>
      <c r="AS84" s="180" t="n">
        <v>0</v>
      </c>
      <c r="AT84" s="180" t="n">
        <v>2969.92</v>
      </c>
      <c r="AU84" s="180" t="n">
        <v>0</v>
      </c>
      <c r="AV84" s="180" t="n">
        <v>5814.63</v>
      </c>
      <c r="AW84" s="180" t="n">
        <v>0</v>
      </c>
      <c r="AX84" s="180" t="n">
        <v>3305.81</v>
      </c>
      <c r="AY84" s="181" t="n">
        <v>0</v>
      </c>
      <c r="AZ84" s="181" t="n">
        <v>0</v>
      </c>
      <c r="BA84" s="181" t="n">
        <v>0</v>
      </c>
      <c r="BB84" s="181" t="n">
        <v>0</v>
      </c>
      <c r="BC84" s="181" t="n">
        <v>0</v>
      </c>
      <c r="BD84" s="181" t="n">
        <v>0</v>
      </c>
      <c r="BE84" s="181" t="n">
        <v>0</v>
      </c>
      <c r="BF84" s="181" t="n">
        <v>0</v>
      </c>
      <c r="BG84" s="173" t="n">
        <v>0</v>
      </c>
      <c r="BH84" s="173" t="n">
        <v>0</v>
      </c>
      <c r="BI84" s="173" t="n">
        <v>0</v>
      </c>
      <c r="BJ84" s="173" t="n">
        <v>0</v>
      </c>
      <c r="BK84" s="182" t="n">
        <f aca="false">AM84+AO84+AQ84+AS84+AU84+AW84+AY84+BA84+BC84+BE84+BG84+BI84</f>
        <v>0</v>
      </c>
      <c r="BL84" s="182" t="n">
        <f aca="false">AN84+AP84+AR84+AT84+AV84+AX84+AZ84+BB84+BD84+BF84+BH84+BJ84</f>
        <v>87057.01</v>
      </c>
      <c r="BM84" s="183" t="n">
        <f aca="false">BK84+BL84</f>
        <v>87057.01</v>
      </c>
      <c r="BN84" s="184"/>
      <c r="BO84" s="184"/>
      <c r="BP84" s="184"/>
      <c r="BQ84" s="184"/>
      <c r="BR84" s="184"/>
      <c r="BS84" s="184"/>
      <c r="BT84" s="185" t="n">
        <f aca="false">BM84+BN84+BO84+BP84+BS84+BR84</f>
        <v>87057.01</v>
      </c>
      <c r="BU84" s="184"/>
      <c r="BV84" s="184"/>
      <c r="BW84" s="184"/>
      <c r="BX84" s="184"/>
      <c r="BY84" s="175" t="n">
        <f aca="false">AD84-BT84+BU84+BW84+BV84</f>
        <v>-16878.07</v>
      </c>
      <c r="BZ84" s="175"/>
      <c r="CA84" s="175" t="n">
        <f aca="false">BY84-AE84</f>
        <v>-16878.07</v>
      </c>
      <c r="CB84" s="175"/>
      <c r="CC84" s="227"/>
      <c r="CD84" s="187" t="n">
        <v>33661.54</v>
      </c>
      <c r="CE84" s="188"/>
      <c r="CF84" s="188"/>
      <c r="CG84" s="188"/>
      <c r="CH84" s="188" t="n">
        <f aca="false">CD84-CE84-CF84-CG84</f>
        <v>33661.54</v>
      </c>
      <c r="CI84" s="228"/>
      <c r="CJ84" s="188" t="n">
        <f aca="false">CH84-CI84</f>
        <v>33661.54</v>
      </c>
      <c r="CK84" s="229"/>
      <c r="CL84" s="230" t="s">
        <v>195</v>
      </c>
      <c r="CM84" s="231"/>
      <c r="CN84" s="231"/>
      <c r="CO84" s="231"/>
      <c r="CP84" s="231"/>
      <c r="CQ84" s="231"/>
      <c r="CR84" s="231"/>
      <c r="CS84" s="231"/>
      <c r="CT84" s="231"/>
      <c r="CU84" s="231"/>
      <c r="CV84" s="231"/>
      <c r="CW84" s="231"/>
      <c r="CX84" s="231"/>
      <c r="CY84" s="231"/>
      <c r="CZ84" s="231"/>
      <c r="DA84" s="231"/>
      <c r="DB84" s="231"/>
      <c r="DC84" s="231"/>
      <c r="DD84" s="231"/>
      <c r="DE84" s="231"/>
      <c r="DF84" s="231"/>
    </row>
    <row r="85" customFormat="false" ht="15.75" hidden="false" customHeight="false" outlineLevel="0" collapsed="false">
      <c r="A85" s="132" t="n">
        <v>78</v>
      </c>
      <c r="B85" s="132" t="s">
        <v>196</v>
      </c>
      <c r="C85" s="132"/>
      <c r="D85" s="132"/>
      <c r="E85" s="132"/>
      <c r="F85" s="132"/>
      <c r="G85" s="132" t="n">
        <v>613.3</v>
      </c>
      <c r="H85" s="191" t="n">
        <v>0</v>
      </c>
      <c r="I85" s="132" t="n">
        <f aca="false">G85+H85</f>
        <v>613.3</v>
      </c>
      <c r="J85" s="182" t="n">
        <v>14.18</v>
      </c>
      <c r="K85" s="192" t="n">
        <f aca="false">I85*J85</f>
        <v>8696.594</v>
      </c>
      <c r="L85" s="193" t="n">
        <f aca="false">K85*12</f>
        <v>104359.128</v>
      </c>
      <c r="M85" s="194" t="n">
        <v>4.2</v>
      </c>
      <c r="N85" s="195" t="n">
        <f aca="false">I85*M85*12</f>
        <v>30910.32</v>
      </c>
      <c r="O85" s="196" t="n">
        <v>1.56</v>
      </c>
      <c r="P85" s="197" t="n">
        <f aca="false">I85*O85*12</f>
        <v>11480.976</v>
      </c>
      <c r="Q85" s="196" t="n">
        <v>0.55</v>
      </c>
      <c r="R85" s="197" t="n">
        <f aca="false">I85*Q85*12</f>
        <v>4047.78</v>
      </c>
      <c r="S85" s="196" t="n">
        <v>0.96</v>
      </c>
      <c r="T85" s="198" t="n">
        <f aca="false">I85*S85*12</f>
        <v>7065.216</v>
      </c>
      <c r="U85" s="196" t="n">
        <v>0</v>
      </c>
      <c r="V85" s="197" t="n">
        <f aca="false">I85*U85*12</f>
        <v>0</v>
      </c>
      <c r="W85" s="199"/>
      <c r="X85" s="198" t="n">
        <f aca="false">I85*W85*12</f>
        <v>0</v>
      </c>
      <c r="Y85" s="200" t="n">
        <f aca="false">N85+P85+R85+T85+V85+X85</f>
        <v>53504.292</v>
      </c>
      <c r="Z85" s="201" t="n">
        <f aca="false">L85+Y85</f>
        <v>157863.42</v>
      </c>
      <c r="AA85" s="132" t="n">
        <v>-40109.59</v>
      </c>
      <c r="AB85" s="202" t="n">
        <v>-1601.5</v>
      </c>
      <c r="AC85" s="203" t="n">
        <f aca="false">AA85/L85</f>
        <v>-0.384341942757513</v>
      </c>
      <c r="AD85" s="204" t="n">
        <f aca="false">L85+AA85+AB85</f>
        <v>62648.038</v>
      </c>
      <c r="AE85" s="205"/>
      <c r="AF85" s="206" t="n">
        <f aca="false">AD85-AE85</f>
        <v>62648.038</v>
      </c>
      <c r="AG85" s="207" t="n">
        <f aca="false">AI85/12</f>
        <v>0</v>
      </c>
      <c r="AH85" s="207" t="n">
        <f aca="false">AJ85/12</f>
        <v>5216.41583333333</v>
      </c>
      <c r="AI85" s="207" t="n">
        <v>0</v>
      </c>
      <c r="AJ85" s="207" t="n">
        <f aca="false">'[1]2024'!$CZ$84</f>
        <v>62596.99</v>
      </c>
      <c r="AK85" s="232" t="s">
        <v>118</v>
      </c>
      <c r="AL85" s="208"/>
      <c r="AM85" s="180" t="n">
        <v>0</v>
      </c>
      <c r="AN85" s="180" t="n">
        <v>2643.77</v>
      </c>
      <c r="AO85" s="180" t="n">
        <v>0</v>
      </c>
      <c r="AP85" s="180" t="n">
        <v>1904.31</v>
      </c>
      <c r="AQ85" s="180" t="n">
        <v>0</v>
      </c>
      <c r="AR85" s="180" t="n">
        <v>1904.31</v>
      </c>
      <c r="AS85" s="209" t="n">
        <v>0</v>
      </c>
      <c r="AT85" s="209" t="n">
        <v>1904.31</v>
      </c>
      <c r="AU85" s="209" t="n">
        <v>0</v>
      </c>
      <c r="AV85" s="209" t="n">
        <v>3180.31</v>
      </c>
      <c r="AW85" s="180" t="n">
        <v>0</v>
      </c>
      <c r="AX85" s="180" t="n">
        <v>1904.31</v>
      </c>
      <c r="AY85" s="180" t="n">
        <v>0</v>
      </c>
      <c r="AZ85" s="180" t="n">
        <v>1904.31</v>
      </c>
      <c r="BA85" s="209" t="n">
        <v>0</v>
      </c>
      <c r="BB85" s="209" t="n">
        <v>1904.31</v>
      </c>
      <c r="BC85" s="209" t="n">
        <v>0</v>
      </c>
      <c r="BD85" s="209" t="n">
        <v>33329.15</v>
      </c>
      <c r="BE85" s="209" t="n">
        <v>0</v>
      </c>
      <c r="BF85" s="209" t="n">
        <v>3296.84</v>
      </c>
      <c r="BG85" s="132" t="n">
        <v>0</v>
      </c>
      <c r="BH85" s="132" t="n">
        <v>230</v>
      </c>
      <c r="BI85" s="132" t="n">
        <v>0</v>
      </c>
      <c r="BJ85" s="132" t="n">
        <v>1388.3</v>
      </c>
      <c r="BK85" s="182" t="n">
        <f aca="false">AM85+AO85+AQ85+AS85+AU85+AW85+AY85+BA85+BC85+BE85+BG85+BI85</f>
        <v>0</v>
      </c>
      <c r="BL85" s="182" t="n">
        <f aca="false">AN85+AP85+AR85+AT85+AV85+AX85+AZ85+BB85+BD85+BF85+BH85+BJ85</f>
        <v>55494.23</v>
      </c>
      <c r="BM85" s="210" t="n">
        <f aca="false">BK85+BL85</f>
        <v>55494.23</v>
      </c>
      <c r="BN85" s="212"/>
      <c r="BO85" s="212"/>
      <c r="BP85" s="212" t="n">
        <v>1138.35</v>
      </c>
      <c r="BQ85" s="212" t="n">
        <v>1790.84</v>
      </c>
      <c r="BR85" s="212" t="n">
        <v>1790.84</v>
      </c>
      <c r="BS85" s="212"/>
      <c r="BT85" s="213" t="n">
        <f aca="false">BM85+BN85+BO85+BP85+BS85+BR85+BQ85</f>
        <v>60214.26</v>
      </c>
      <c r="BU85" s="212" t="n">
        <v>717.56</v>
      </c>
      <c r="BV85" s="132" t="n">
        <f aca="false">3348.618+2152.69</f>
        <v>5501.308</v>
      </c>
      <c r="BW85" s="212"/>
      <c r="BX85" s="212"/>
      <c r="BY85" s="214" t="n">
        <f aca="false">AD85-BT85+BU85+BW85+BX85+BV85</f>
        <v>8652.64600000001</v>
      </c>
      <c r="BZ85" s="214" t="n">
        <f aca="false">(AG85+AH85)*12-BM85-BR85-BQ85</f>
        <v>3521.08000000001</v>
      </c>
      <c r="CA85" s="214" t="n">
        <f aca="false">BY85-AE85</f>
        <v>8652.64600000001</v>
      </c>
      <c r="CB85" s="214" t="n">
        <f aca="false">(AG85+AH85)*12-BM85-AE85-BR85-BQ85</f>
        <v>3521.08000000001</v>
      </c>
      <c r="CC85" s="234"/>
      <c r="CD85" s="216"/>
      <c r="CE85" s="216"/>
      <c r="CF85" s="216"/>
      <c r="CG85" s="216"/>
      <c r="CH85" s="217" t="n">
        <f aca="false">CD85-CE85-CF85-CG85</f>
        <v>0</v>
      </c>
      <c r="CI85" s="218"/>
      <c r="CJ85" s="219" t="n">
        <f aca="false">CH85-CI85</f>
        <v>0</v>
      </c>
      <c r="CK85" s="220" t="n">
        <v>-40109.59</v>
      </c>
      <c r="CL85" s="221" t="s">
        <v>196</v>
      </c>
    </row>
    <row r="86" customFormat="false" ht="15.75" hidden="false" customHeight="true" outlineLevel="0" collapsed="false">
      <c r="A86" s="132" t="n">
        <v>79</v>
      </c>
      <c r="B86" s="132" t="s">
        <v>197</v>
      </c>
      <c r="C86" s="132"/>
      <c r="D86" s="132"/>
      <c r="E86" s="132"/>
      <c r="F86" s="132" t="s">
        <v>98</v>
      </c>
      <c r="G86" s="132" t="n">
        <v>533.6</v>
      </c>
      <c r="H86" s="191" t="n">
        <v>0</v>
      </c>
      <c r="I86" s="132" t="n">
        <f aca="false">G86+H86</f>
        <v>533.6</v>
      </c>
      <c r="J86" s="182" t="n">
        <v>11.22</v>
      </c>
      <c r="K86" s="192" t="n">
        <f aca="false">I86*J86</f>
        <v>5986.992</v>
      </c>
      <c r="L86" s="193" t="n">
        <f aca="false">K86*12</f>
        <v>71843.904</v>
      </c>
      <c r="M86" s="194" t="n">
        <v>4.2</v>
      </c>
      <c r="N86" s="195" t="n">
        <f aca="false">I86*M86*12</f>
        <v>26893.44</v>
      </c>
      <c r="O86" s="196" t="n">
        <v>1.56</v>
      </c>
      <c r="P86" s="197" t="n">
        <f aca="false">I86*O86*12</f>
        <v>9988.992</v>
      </c>
      <c r="Q86" s="196"/>
      <c r="R86" s="197" t="n">
        <f aca="false">I86*Q86*12</f>
        <v>0</v>
      </c>
      <c r="S86" s="196"/>
      <c r="T86" s="198" t="n">
        <f aca="false">I86*S86*12</f>
        <v>0</v>
      </c>
      <c r="U86" s="196" t="n">
        <v>2.16</v>
      </c>
      <c r="V86" s="197" t="n">
        <f aca="false">I86*U86*12</f>
        <v>13830.912</v>
      </c>
      <c r="W86" s="199"/>
      <c r="X86" s="198" t="n">
        <f aca="false">I86*W86*12</f>
        <v>0</v>
      </c>
      <c r="Y86" s="200" t="n">
        <f aca="false">N86+P86+R86+T86+V86+X86</f>
        <v>50713.344</v>
      </c>
      <c r="Z86" s="201" t="n">
        <f aca="false">L86+Y86</f>
        <v>122557.248</v>
      </c>
      <c r="AA86" s="132"/>
      <c r="AB86" s="202"/>
      <c r="AC86" s="203" t="n">
        <f aca="false">AA86/L86</f>
        <v>0</v>
      </c>
      <c r="AD86" s="204" t="n">
        <f aca="false">L86+AA86+AB86</f>
        <v>71843.904</v>
      </c>
      <c r="AE86" s="205"/>
      <c r="AF86" s="206" t="n">
        <f aca="false">AD86-AE86</f>
        <v>71843.904</v>
      </c>
      <c r="AG86" s="207" t="n">
        <f aca="false">AI86/12</f>
        <v>0</v>
      </c>
      <c r="AH86" s="207" t="n">
        <f aca="false">AJ86/12</f>
        <v>5986.99166666667</v>
      </c>
      <c r="AI86" s="207" t="n">
        <v>0</v>
      </c>
      <c r="AJ86" s="207" t="n">
        <f aca="false">'[1]2024'!$CZ$85</f>
        <v>71843.9</v>
      </c>
      <c r="AK86" s="232" t="s">
        <v>99</v>
      </c>
      <c r="AL86" s="232"/>
      <c r="AM86" s="180" t="n">
        <v>0</v>
      </c>
      <c r="AN86" s="180" t="n">
        <v>1686.73</v>
      </c>
      <c r="AO86" s="180" t="n">
        <v>0</v>
      </c>
      <c r="AP86" s="180" t="n">
        <v>5550.92</v>
      </c>
      <c r="AQ86" s="180" t="n">
        <v>0</v>
      </c>
      <c r="AR86" s="180" t="n">
        <v>1686.73</v>
      </c>
      <c r="AS86" s="209" t="n">
        <v>0</v>
      </c>
      <c r="AT86" s="209" t="n">
        <v>6402.04</v>
      </c>
      <c r="AU86" s="209" t="n">
        <v>0</v>
      </c>
      <c r="AV86" s="209" t="n">
        <v>5790.83</v>
      </c>
      <c r="AW86" s="180" t="n">
        <v>0</v>
      </c>
      <c r="AX86" s="180" t="n">
        <v>1686.73</v>
      </c>
      <c r="AY86" s="180" t="n">
        <v>0</v>
      </c>
      <c r="AZ86" s="180" t="n">
        <v>1686.73</v>
      </c>
      <c r="BA86" s="209" t="n">
        <v>0</v>
      </c>
      <c r="BB86" s="209" t="n">
        <v>1686.73</v>
      </c>
      <c r="BC86" s="209" t="n">
        <v>0</v>
      </c>
      <c r="BD86" s="209" t="n">
        <v>1788.11</v>
      </c>
      <c r="BE86" s="209" t="n">
        <v>0</v>
      </c>
      <c r="BF86" s="209" t="n">
        <v>3064.11</v>
      </c>
      <c r="BG86" s="132" t="n">
        <v>0</v>
      </c>
      <c r="BH86" s="132" t="n">
        <v>230</v>
      </c>
      <c r="BI86" s="132" t="n">
        <v>0</v>
      </c>
      <c r="BJ86" s="132" t="n">
        <v>230</v>
      </c>
      <c r="BK86" s="182" t="n">
        <f aca="false">AM86+AO86+AQ86+AS86+AU86+AW86+AY86+BA86+BC86+BE86+BG86+BI86</f>
        <v>0</v>
      </c>
      <c r="BL86" s="182" t="n">
        <f aca="false">AN86+AP86+AR86+AT86+AV86+AX86+AZ86+BB86+BD86+BF86+BH86+BJ86</f>
        <v>31489.66</v>
      </c>
      <c r="BM86" s="210" t="n">
        <f aca="false">BK86+BL86</f>
        <v>31489.66</v>
      </c>
      <c r="BN86" s="212"/>
      <c r="BO86" s="212"/>
      <c r="BP86" s="212"/>
      <c r="BQ86" s="212" t="n">
        <v>1558.11</v>
      </c>
      <c r="BR86" s="212" t="n">
        <v>1558.11</v>
      </c>
      <c r="BS86" s="212"/>
      <c r="BT86" s="213" t="n">
        <f aca="false">BM86+BN86+BO86+BP86+BS86+BR86+BQ86</f>
        <v>34605.88</v>
      </c>
      <c r="BU86" s="212"/>
      <c r="BV86" s="132" t="n">
        <f aca="false">1040.52+416.21</f>
        <v>1456.73</v>
      </c>
      <c r="BW86" s="212"/>
      <c r="BX86" s="212"/>
      <c r="BY86" s="214" t="n">
        <f aca="false">AD86-BT86+BU86+BW86+BX86+BV86</f>
        <v>38694.754</v>
      </c>
      <c r="BZ86" s="214" t="n">
        <f aca="false">(AG86+AH86)*12-BM86-BR86-BQ86</f>
        <v>37238.02</v>
      </c>
      <c r="CA86" s="214" t="n">
        <f aca="false">BY86-AE86</f>
        <v>38694.754</v>
      </c>
      <c r="CB86" s="214" t="n">
        <f aca="false">(AG86+AH86)*12-BM86-AE86-BR86-BQ86</f>
        <v>37238.02</v>
      </c>
      <c r="CC86" s="234"/>
      <c r="CD86" s="216" t="n">
        <v>193678.23</v>
      </c>
      <c r="CE86" s="217"/>
      <c r="CF86" s="217"/>
      <c r="CG86" s="217"/>
      <c r="CH86" s="217" t="n">
        <f aca="false">CD86-CE86-CF86-CG86</f>
        <v>193678.23</v>
      </c>
      <c r="CI86" s="218"/>
      <c r="CJ86" s="219" t="n">
        <f aca="false">CH86-CI86</f>
        <v>193678.23</v>
      </c>
      <c r="CK86" s="220"/>
      <c r="CL86" s="221" t="s">
        <v>197</v>
      </c>
    </row>
    <row r="87" customFormat="false" ht="15.75" hidden="false" customHeight="true" outlineLevel="0" collapsed="false">
      <c r="A87" s="132" t="n">
        <v>80</v>
      </c>
      <c r="B87" s="132" t="s">
        <v>198</v>
      </c>
      <c r="C87" s="132"/>
      <c r="D87" s="132"/>
      <c r="E87" s="132"/>
      <c r="F87" s="132"/>
      <c r="G87" s="132" t="n">
        <v>358.3</v>
      </c>
      <c r="H87" s="191" t="n">
        <v>0</v>
      </c>
      <c r="I87" s="132" t="n">
        <f aca="false">G87+H87</f>
        <v>358.3</v>
      </c>
      <c r="J87" s="182" t="n">
        <v>13.95</v>
      </c>
      <c r="K87" s="192" t="n">
        <f aca="false">I87*J87</f>
        <v>4998.285</v>
      </c>
      <c r="L87" s="193" t="n">
        <f aca="false">K87*12</f>
        <v>59979.42</v>
      </c>
      <c r="M87" s="194" t="n">
        <v>4.2</v>
      </c>
      <c r="N87" s="195" t="n">
        <f aca="false">I87*M87*12</f>
        <v>18058.32</v>
      </c>
      <c r="O87" s="196"/>
      <c r="P87" s="197" t="n">
        <f aca="false">I87*O87*12</f>
        <v>0</v>
      </c>
      <c r="Q87" s="196"/>
      <c r="R87" s="197" t="n">
        <f aca="false">I87*Q87*12</f>
        <v>0</v>
      </c>
      <c r="S87" s="196"/>
      <c r="T87" s="198" t="n">
        <f aca="false">I87*S87*12</f>
        <v>0</v>
      </c>
      <c r="U87" s="196" t="n">
        <v>0</v>
      </c>
      <c r="V87" s="197" t="n">
        <f aca="false">I87*U87*12</f>
        <v>0</v>
      </c>
      <c r="W87" s="199"/>
      <c r="X87" s="198" t="n">
        <f aca="false">I87*W87*12</f>
        <v>0</v>
      </c>
      <c r="Y87" s="200" t="n">
        <f aca="false">N87+P87+R87+T87+V87+X87</f>
        <v>18058.32</v>
      </c>
      <c r="Z87" s="201" t="n">
        <f aca="false">L87+Y87</f>
        <v>78037.74</v>
      </c>
      <c r="AA87" s="132"/>
      <c r="AB87" s="202"/>
      <c r="AC87" s="203" t="n">
        <f aca="false">AA87/L87</f>
        <v>0</v>
      </c>
      <c r="AD87" s="204" t="n">
        <f aca="false">L87+AA87+AB87</f>
        <v>59979.42</v>
      </c>
      <c r="AE87" s="205"/>
      <c r="AF87" s="206" t="n">
        <f aca="false">AD87-AE87</f>
        <v>59979.42</v>
      </c>
      <c r="AG87" s="207" t="n">
        <f aca="false">AI87/12</f>
        <v>0</v>
      </c>
      <c r="AH87" s="207" t="n">
        <f aca="false">AJ87/12</f>
        <v>4998.285</v>
      </c>
      <c r="AI87" s="207" t="n">
        <v>0</v>
      </c>
      <c r="AJ87" s="207" t="n">
        <f aca="false">'[1]2024'!$CZ$86</f>
        <v>59979.42</v>
      </c>
      <c r="AK87" s="232" t="s">
        <v>118</v>
      </c>
      <c r="AL87" s="232"/>
      <c r="AM87" s="180" t="n">
        <v>0</v>
      </c>
      <c r="AN87" s="180" t="n">
        <v>1947.62</v>
      </c>
      <c r="AO87" s="180" t="n">
        <v>0</v>
      </c>
      <c r="AP87" s="180" t="n">
        <v>1208.16</v>
      </c>
      <c r="AQ87" s="180" t="n">
        <v>0</v>
      </c>
      <c r="AR87" s="180" t="n">
        <v>1208.16</v>
      </c>
      <c r="AS87" s="209" t="n">
        <v>0</v>
      </c>
      <c r="AT87" s="209" t="n">
        <v>1208.16</v>
      </c>
      <c r="AU87" s="209" t="n">
        <v>0</v>
      </c>
      <c r="AV87" s="209" t="n">
        <v>1906.66</v>
      </c>
      <c r="AW87" s="180" t="n">
        <v>0</v>
      </c>
      <c r="AX87" s="180" t="n">
        <v>3802.58</v>
      </c>
      <c r="AY87" s="180" t="n">
        <v>0</v>
      </c>
      <c r="AZ87" s="180" t="n">
        <v>1208.16</v>
      </c>
      <c r="BA87" s="209" t="n">
        <v>0</v>
      </c>
      <c r="BB87" s="209" t="n">
        <v>1208.16</v>
      </c>
      <c r="BC87" s="209" t="n">
        <v>0</v>
      </c>
      <c r="BD87" s="209" t="n">
        <v>1276.24</v>
      </c>
      <c r="BE87" s="209" t="n">
        <v>0</v>
      </c>
      <c r="BF87" s="209" t="n">
        <v>1974.74</v>
      </c>
      <c r="BG87" s="132" t="n">
        <v>0</v>
      </c>
      <c r="BH87" s="132" t="n">
        <v>230</v>
      </c>
      <c r="BI87" s="132" t="n">
        <v>0</v>
      </c>
      <c r="BJ87" s="132" t="n">
        <v>230</v>
      </c>
      <c r="BK87" s="182" t="n">
        <f aca="false">AM87+AO87+AQ87+AS87+AU87+AW87+AY87+BA87+BC87+BE87+BG87+BI87</f>
        <v>0</v>
      </c>
      <c r="BL87" s="182" t="n">
        <f aca="false">AN87+AP87+AR87+AT87+AV87+AX87+AZ87+BB87+BD87+BF87+BH87+BJ87</f>
        <v>17408.64</v>
      </c>
      <c r="BM87" s="210" t="n">
        <f aca="false">BK87+BL87</f>
        <v>17408.64</v>
      </c>
      <c r="BN87" s="212"/>
      <c r="BO87" s="212"/>
      <c r="BP87" s="212"/>
      <c r="BQ87" s="212" t="n">
        <v>0</v>
      </c>
      <c r="BR87" s="212" t="n">
        <v>0</v>
      </c>
      <c r="BS87" s="238"/>
      <c r="BT87" s="213" t="n">
        <f aca="false">BM87+BN87+BO87+BP87+BS87+BR87+BQ87</f>
        <v>17408.64</v>
      </c>
      <c r="BU87" s="212"/>
      <c r="BV87" s="212"/>
      <c r="BW87" s="212"/>
      <c r="BX87" s="212"/>
      <c r="BY87" s="214" t="n">
        <f aca="false">AD87-BT87+BU87+BW87+BX87+BV87</f>
        <v>42570.78</v>
      </c>
      <c r="BZ87" s="214" t="n">
        <f aca="false">(AG87+AH87)*12-BM87-BR87-BQ87</f>
        <v>42570.78</v>
      </c>
      <c r="CA87" s="214" t="n">
        <f aca="false">BY87-AE87</f>
        <v>42570.78</v>
      </c>
      <c r="CB87" s="214" t="n">
        <f aca="false">(AG87+AH87)*12-BM87-AE87-BR87-BQ87</f>
        <v>42570.78</v>
      </c>
      <c r="CC87" s="234"/>
      <c r="CD87" s="216" t="n">
        <v>83357.92</v>
      </c>
      <c r="CE87" s="217"/>
      <c r="CF87" s="242" t="n">
        <v>2644.5</v>
      </c>
      <c r="CG87" s="217"/>
      <c r="CH87" s="217" t="n">
        <f aca="false">CD87-CE87-CF87-CG87</f>
        <v>80713.42</v>
      </c>
      <c r="CI87" s="218"/>
      <c r="CJ87" s="219" t="n">
        <f aca="false">CH87-CI87</f>
        <v>80713.42</v>
      </c>
      <c r="CK87" s="220"/>
      <c r="CL87" s="221" t="s">
        <v>198</v>
      </c>
    </row>
    <row r="88" customFormat="false" ht="15.75" hidden="false" customHeight="true" outlineLevel="0" collapsed="false">
      <c r="A88" s="132" t="n">
        <v>81</v>
      </c>
      <c r="B88" s="132" t="s">
        <v>199</v>
      </c>
      <c r="C88" s="132"/>
      <c r="D88" s="132"/>
      <c r="E88" s="132"/>
      <c r="F88" s="132" t="s">
        <v>98</v>
      </c>
      <c r="G88" s="132" t="n">
        <v>522.3</v>
      </c>
      <c r="H88" s="191" t="n">
        <v>0</v>
      </c>
      <c r="I88" s="132" t="n">
        <f aca="false">G88+H88</f>
        <v>522.3</v>
      </c>
      <c r="J88" s="182" t="n">
        <v>11.22</v>
      </c>
      <c r="K88" s="192" t="n">
        <f aca="false">I88*J88</f>
        <v>5860.206</v>
      </c>
      <c r="L88" s="193" t="n">
        <f aca="false">K88*12</f>
        <v>70322.472</v>
      </c>
      <c r="M88" s="194" t="n">
        <v>4.2</v>
      </c>
      <c r="N88" s="195" t="n">
        <f aca="false">I88*M88*12</f>
        <v>26323.92</v>
      </c>
      <c r="O88" s="196" t="n">
        <v>1.56</v>
      </c>
      <c r="P88" s="197" t="n">
        <f aca="false">I88*O88*12</f>
        <v>9777.456</v>
      </c>
      <c r="Q88" s="196"/>
      <c r="R88" s="197" t="n">
        <f aca="false">I88*Q88*12</f>
        <v>0</v>
      </c>
      <c r="S88" s="196"/>
      <c r="T88" s="198" t="n">
        <f aca="false">I88*S88*12</f>
        <v>0</v>
      </c>
      <c r="U88" s="196" t="n">
        <v>2.22</v>
      </c>
      <c r="V88" s="197" t="n">
        <f aca="false">I88*U88*12</f>
        <v>13914.072</v>
      </c>
      <c r="W88" s="199"/>
      <c r="X88" s="198" t="n">
        <f aca="false">I88*W88*12</f>
        <v>0</v>
      </c>
      <c r="Y88" s="200" t="n">
        <f aca="false">N88+P88+R88+T88+V88+X88</f>
        <v>50015.448</v>
      </c>
      <c r="Z88" s="201" t="n">
        <f aca="false">L88+Y88</f>
        <v>120337.92</v>
      </c>
      <c r="AA88" s="132"/>
      <c r="AB88" s="202"/>
      <c r="AC88" s="203" t="n">
        <f aca="false">AA88/L88</f>
        <v>0</v>
      </c>
      <c r="AD88" s="204" t="n">
        <f aca="false">L88+AA88+AB88</f>
        <v>70322.472</v>
      </c>
      <c r="AE88" s="205"/>
      <c r="AF88" s="206" t="n">
        <f aca="false">AD88-AE88</f>
        <v>70322.472</v>
      </c>
      <c r="AG88" s="207" t="n">
        <f aca="false">AI88/12</f>
        <v>0</v>
      </c>
      <c r="AH88" s="207" t="n">
        <f aca="false">AJ88/12</f>
        <v>5860.20583333333</v>
      </c>
      <c r="AI88" s="207" t="n">
        <v>0</v>
      </c>
      <c r="AJ88" s="207" t="n">
        <f aca="false">'[1]2024'!$CZ$87</f>
        <v>70322.47</v>
      </c>
      <c r="AK88" s="232" t="s">
        <v>99</v>
      </c>
      <c r="AL88" s="232"/>
      <c r="AM88" s="180" t="n">
        <v>0</v>
      </c>
      <c r="AN88" s="180" t="n">
        <v>1651.78</v>
      </c>
      <c r="AO88" s="180" t="n">
        <v>0</v>
      </c>
      <c r="AP88" s="180" t="n">
        <v>5515.97</v>
      </c>
      <c r="AQ88" s="180" t="n">
        <v>0</v>
      </c>
      <c r="AR88" s="180" t="n">
        <v>6549.55</v>
      </c>
      <c r="AS88" s="209" t="n">
        <v>0</v>
      </c>
      <c r="AT88" s="209" t="n">
        <v>1651.78</v>
      </c>
      <c r="AU88" s="209" t="n">
        <v>0</v>
      </c>
      <c r="AV88" s="209" t="n">
        <v>12537.91</v>
      </c>
      <c r="AW88" s="180" t="n">
        <v>0</v>
      </c>
      <c r="AX88" s="180" t="n">
        <v>1651.78</v>
      </c>
      <c r="AY88" s="180" t="n">
        <v>0</v>
      </c>
      <c r="AZ88" s="180" t="n">
        <v>1651.78</v>
      </c>
      <c r="BA88" s="209" t="n">
        <v>0</v>
      </c>
      <c r="BB88" s="209" t="n">
        <v>1651.78</v>
      </c>
      <c r="BC88" s="209" t="n">
        <v>0</v>
      </c>
      <c r="BD88" s="209" t="n">
        <v>1750.74</v>
      </c>
      <c r="BE88" s="209" t="n">
        <v>0</v>
      </c>
      <c r="BF88" s="209" t="n">
        <v>2449.24</v>
      </c>
      <c r="BG88" s="132" t="n">
        <v>0</v>
      </c>
      <c r="BH88" s="132" t="n">
        <v>230</v>
      </c>
      <c r="BI88" s="132" t="n">
        <v>0</v>
      </c>
      <c r="BJ88" s="132" t="n">
        <v>230</v>
      </c>
      <c r="BK88" s="182" t="n">
        <f aca="false">AM88+AO88+AQ88+AS88+AU88+AW88+AY88+BA88+BC88+BE88+BG88+BI88</f>
        <v>0</v>
      </c>
      <c r="BL88" s="182" t="n">
        <f aca="false">AN88+AP88+AR88+AT88+AV88+AX88+AZ88+BB88+BD88+BF88+BH88+BJ88</f>
        <v>37522.31</v>
      </c>
      <c r="BM88" s="210" t="n">
        <f aca="false">BK88+BL88</f>
        <v>37522.31</v>
      </c>
      <c r="BN88" s="212"/>
      <c r="BO88" s="212"/>
      <c r="BP88" s="212"/>
      <c r="BQ88" s="212" t="n">
        <v>1526.87</v>
      </c>
      <c r="BR88" s="212" t="n">
        <v>1526.87</v>
      </c>
      <c r="BS88" s="212"/>
      <c r="BT88" s="213" t="n">
        <f aca="false">BM88+BN88+BO88+BP88+BS88+BR88+BQ88</f>
        <v>40576.05</v>
      </c>
      <c r="BU88" s="212"/>
      <c r="BV88" s="132" t="n">
        <f aca="false">1019.655+407.86</f>
        <v>1427.515</v>
      </c>
      <c r="BW88" s="212"/>
      <c r="BX88" s="212" t="n">
        <v>13836</v>
      </c>
      <c r="BY88" s="214" t="n">
        <f aca="false">AD88-BT88+BU88+BW88+BX88+BV88</f>
        <v>45009.937</v>
      </c>
      <c r="BZ88" s="214" t="n">
        <f aca="false">(AG88+AH88)*12-BM88-BR88-BQ88</f>
        <v>29746.42</v>
      </c>
      <c r="CA88" s="214" t="n">
        <f aca="false">BY88-AE88</f>
        <v>45009.937</v>
      </c>
      <c r="CB88" s="214" t="n">
        <f aca="false">(AG88+AH88)*12-BM88-AE88-BR88-BQ88</f>
        <v>29746.42</v>
      </c>
      <c r="CC88" s="234"/>
      <c r="CD88" s="216" t="n">
        <v>183839.95</v>
      </c>
      <c r="CE88" s="217"/>
      <c r="CF88" s="217"/>
      <c r="CG88" s="217"/>
      <c r="CH88" s="217" t="n">
        <f aca="false">CD88-CE88-CF88-CG88</f>
        <v>183839.95</v>
      </c>
      <c r="CI88" s="218"/>
      <c r="CJ88" s="219" t="n">
        <f aca="false">CH88-CI88</f>
        <v>183839.95</v>
      </c>
      <c r="CK88" s="220"/>
      <c r="CL88" s="221" t="s">
        <v>199</v>
      </c>
    </row>
    <row r="89" customFormat="false" ht="15.75" hidden="false" customHeight="false" outlineLevel="0" collapsed="false">
      <c r="A89" s="132" t="n">
        <v>82</v>
      </c>
      <c r="B89" s="132" t="s">
        <v>200</v>
      </c>
      <c r="C89" s="132"/>
      <c r="D89" s="132"/>
      <c r="E89" s="132"/>
      <c r="F89" s="132"/>
      <c r="G89" s="132" t="n">
        <v>406.1</v>
      </c>
      <c r="H89" s="191" t="n">
        <v>0</v>
      </c>
      <c r="I89" s="132" t="n">
        <f aca="false">G89+H89</f>
        <v>406.1</v>
      </c>
      <c r="J89" s="182" t="n">
        <v>14.18</v>
      </c>
      <c r="K89" s="192" t="n">
        <f aca="false">I89*J89</f>
        <v>5758.498</v>
      </c>
      <c r="L89" s="193" t="n">
        <f aca="false">K89*12</f>
        <v>69101.976</v>
      </c>
      <c r="M89" s="194" t="n">
        <v>4.2</v>
      </c>
      <c r="N89" s="195" t="n">
        <f aca="false">I89*M89*12</f>
        <v>20467.44</v>
      </c>
      <c r="O89" s="196" t="n">
        <v>1.56</v>
      </c>
      <c r="P89" s="197" t="n">
        <f aca="false">I89*O89*12</f>
        <v>7602.192</v>
      </c>
      <c r="Q89" s="196" t="n">
        <v>0.55</v>
      </c>
      <c r="R89" s="197" t="n">
        <f aca="false">I89*Q89*12</f>
        <v>2680.26</v>
      </c>
      <c r="S89" s="196" t="n">
        <v>0.96</v>
      </c>
      <c r="T89" s="198" t="n">
        <f aca="false">I89*S89*12</f>
        <v>4678.272</v>
      </c>
      <c r="U89" s="196" t="n">
        <v>0</v>
      </c>
      <c r="V89" s="197" t="n">
        <f aca="false">I89*U89*12</f>
        <v>0</v>
      </c>
      <c r="W89" s="199"/>
      <c r="X89" s="198" t="n">
        <f aca="false">I89*W89*12</f>
        <v>0</v>
      </c>
      <c r="Y89" s="200" t="n">
        <f aca="false">N89+P89+R89+T89+V89+X89</f>
        <v>35428.164</v>
      </c>
      <c r="Z89" s="201" t="n">
        <f aca="false">L89+Y89</f>
        <v>104530.14</v>
      </c>
      <c r="AA89" s="132" t="n">
        <v>-171019.22</v>
      </c>
      <c r="AB89" s="202" t="n">
        <v>-1060.96</v>
      </c>
      <c r="AC89" s="203" t="n">
        <f aca="false">AA89/L89</f>
        <v>-2.47488176025531</v>
      </c>
      <c r="AD89" s="204" t="n">
        <f aca="false">L89+AA89+AB89</f>
        <v>-102978.204</v>
      </c>
      <c r="AE89" s="205"/>
      <c r="AF89" s="206" t="n">
        <f aca="false">AD89-AE89</f>
        <v>-102978.204</v>
      </c>
      <c r="AG89" s="207" t="n">
        <f aca="false">AI89/12</f>
        <v>0</v>
      </c>
      <c r="AH89" s="207" t="n">
        <f aca="false">AJ89/12</f>
        <v>1415.81166666667</v>
      </c>
      <c r="AI89" s="207" t="n">
        <v>0</v>
      </c>
      <c r="AJ89" s="207" t="n">
        <f aca="false">'[1]2024'!$CZ$88</f>
        <v>16989.74</v>
      </c>
      <c r="AK89" s="232" t="s">
        <v>118</v>
      </c>
      <c r="AL89" s="232" t="s">
        <v>103</v>
      </c>
      <c r="AM89" s="180" t="n">
        <v>0</v>
      </c>
      <c r="AN89" s="180" t="n">
        <v>2078.11</v>
      </c>
      <c r="AO89" s="180" t="n">
        <v>0</v>
      </c>
      <c r="AP89" s="180" t="n">
        <v>2315.92</v>
      </c>
      <c r="AQ89" s="180" t="n">
        <v>0</v>
      </c>
      <c r="AR89" s="180" t="n">
        <v>1338.65</v>
      </c>
      <c r="AS89" s="209" t="n">
        <v>0</v>
      </c>
      <c r="AT89" s="209" t="n">
        <v>7420.69</v>
      </c>
      <c r="AU89" s="209" t="n">
        <v>0</v>
      </c>
      <c r="AV89" s="209" t="n">
        <v>48373.73</v>
      </c>
      <c r="AW89" s="180" t="n">
        <v>0</v>
      </c>
      <c r="AX89" s="180" t="n">
        <v>1338.65</v>
      </c>
      <c r="AY89" s="180" t="n">
        <v>0</v>
      </c>
      <c r="AZ89" s="180" t="n">
        <v>2696.03</v>
      </c>
      <c r="BA89" s="209" t="n">
        <v>0</v>
      </c>
      <c r="BB89" s="209" t="n">
        <v>1338.65</v>
      </c>
      <c r="BC89" s="209" t="n">
        <v>0</v>
      </c>
      <c r="BD89" s="209" t="n">
        <v>1415.81</v>
      </c>
      <c r="BE89" s="209" t="n">
        <v>0</v>
      </c>
      <c r="BF89" s="209" t="n">
        <v>2114.31</v>
      </c>
      <c r="BG89" s="132" t="n">
        <v>0</v>
      </c>
      <c r="BH89" s="132" t="n">
        <v>230</v>
      </c>
      <c r="BI89" s="132" t="n">
        <v>0</v>
      </c>
      <c r="BJ89" s="132" t="n">
        <v>230</v>
      </c>
      <c r="BK89" s="182" t="n">
        <f aca="false">AM89+AO89+AQ89+AS89+AU89+AW89+AY89+BA89+BC89+BE89+BG89+BI89</f>
        <v>0</v>
      </c>
      <c r="BL89" s="182" t="n">
        <f aca="false">AN89+AP89+AR89+AT89+AV89+AX89+AZ89+BB89+BD89+BF89+BH89+BJ89</f>
        <v>70890.55</v>
      </c>
      <c r="BM89" s="210" t="n">
        <f aca="false">BK89+BL89</f>
        <v>70890.55</v>
      </c>
      <c r="BN89" s="212"/>
      <c r="BO89" s="212"/>
      <c r="BP89" s="212" t="n">
        <v>754.13</v>
      </c>
      <c r="BQ89" s="212" t="n">
        <v>1185.81</v>
      </c>
      <c r="BR89" s="212" t="n">
        <v>1185.81</v>
      </c>
      <c r="BS89" s="212"/>
      <c r="BT89" s="213" t="n">
        <f aca="false">BM89+BN89+BO89+BP89+BS89+BR89+BQ89</f>
        <v>74016.3</v>
      </c>
      <c r="BU89" s="212" t="n">
        <v>475.14</v>
      </c>
      <c r="BV89" s="132" t="n">
        <f aca="false">2217.306+1425.41</f>
        <v>3642.716</v>
      </c>
      <c r="BW89" s="212"/>
      <c r="BX89" s="212"/>
      <c r="BY89" s="214" t="n">
        <f aca="false">AD89-BT89+BU89+BW89+BX89+BV89</f>
        <v>-172876.648</v>
      </c>
      <c r="BZ89" s="214" t="n">
        <f aca="false">(AG89+AH89)*12-BM89-BR89-BQ89</f>
        <v>-56272.43</v>
      </c>
      <c r="CA89" s="214" t="n">
        <f aca="false">BY89-AE89</f>
        <v>-172876.648</v>
      </c>
      <c r="CB89" s="214" t="n">
        <f aca="false">(AG89+AH89)*12-BM89-AE89-BR89-BQ89</f>
        <v>-56272.43</v>
      </c>
      <c r="CC89" s="234"/>
      <c r="CD89" s="216"/>
      <c r="CE89" s="216"/>
      <c r="CF89" s="216"/>
      <c r="CG89" s="216"/>
      <c r="CH89" s="217" t="n">
        <f aca="false">CD89-CE89-CF89-CG89</f>
        <v>0</v>
      </c>
      <c r="CI89" s="218"/>
      <c r="CJ89" s="219" t="n">
        <f aca="false">CH89-CI89</f>
        <v>0</v>
      </c>
      <c r="CK89" s="220" t="n">
        <v>-171019.22</v>
      </c>
      <c r="CL89" s="221" t="s">
        <v>200</v>
      </c>
    </row>
    <row r="90" customFormat="false" ht="15.75" hidden="false" customHeight="true" outlineLevel="0" collapsed="false">
      <c r="A90" s="132" t="n">
        <v>83</v>
      </c>
      <c r="B90" s="132" t="s">
        <v>201</v>
      </c>
      <c r="C90" s="132"/>
      <c r="D90" s="132"/>
      <c r="E90" s="132"/>
      <c r="F90" s="132"/>
      <c r="G90" s="132" t="n">
        <v>527.1</v>
      </c>
      <c r="H90" s="191" t="n">
        <v>0</v>
      </c>
      <c r="I90" s="132" t="n">
        <f aca="false">G90+H90</f>
        <v>527.1</v>
      </c>
      <c r="J90" s="182" t="n">
        <v>12.75</v>
      </c>
      <c r="K90" s="192" t="n">
        <f aca="false">I90*J90</f>
        <v>6720.525</v>
      </c>
      <c r="L90" s="193" t="n">
        <f aca="false">K90*12</f>
        <v>80646.3</v>
      </c>
      <c r="M90" s="194" t="n">
        <v>4.2</v>
      </c>
      <c r="N90" s="195" t="n">
        <f aca="false">I90*M90*12</f>
        <v>26565.84</v>
      </c>
      <c r="O90" s="196" t="n">
        <v>1.56</v>
      </c>
      <c r="P90" s="197" t="n">
        <f aca="false">I90*O90*12</f>
        <v>9867.312</v>
      </c>
      <c r="Q90" s="196"/>
      <c r="R90" s="197" t="n">
        <f aca="false">I90*Q90*12</f>
        <v>0</v>
      </c>
      <c r="S90" s="196"/>
      <c r="T90" s="198" t="n">
        <f aca="false">I90*S90*12</f>
        <v>0</v>
      </c>
      <c r="U90" s="196" t="n">
        <v>2.19</v>
      </c>
      <c r="V90" s="197" t="n">
        <f aca="false">I90*U90*12</f>
        <v>13852.188</v>
      </c>
      <c r="W90" s="199"/>
      <c r="X90" s="198" t="n">
        <f aca="false">I90*W90*12</f>
        <v>0</v>
      </c>
      <c r="Y90" s="200" t="n">
        <f aca="false">N90+P90+R90+T90+V90+X90</f>
        <v>50285.34</v>
      </c>
      <c r="Z90" s="201" t="n">
        <f aca="false">L90+Y90</f>
        <v>130931.64</v>
      </c>
      <c r="AA90" s="132"/>
      <c r="AB90" s="202"/>
      <c r="AC90" s="203" t="n">
        <f aca="false">AA90/L90</f>
        <v>0</v>
      </c>
      <c r="AD90" s="204" t="n">
        <f aca="false">L90+AA90+AB90</f>
        <v>80646.3</v>
      </c>
      <c r="AE90" s="205"/>
      <c r="AF90" s="206" t="n">
        <f aca="false">AD90-AE90</f>
        <v>80646.3</v>
      </c>
      <c r="AG90" s="207" t="n">
        <f aca="false">AI90/12</f>
        <v>0</v>
      </c>
      <c r="AH90" s="207" t="n">
        <f aca="false">AJ90/12</f>
        <v>6720.525</v>
      </c>
      <c r="AI90" s="207" t="n">
        <v>0</v>
      </c>
      <c r="AJ90" s="207" t="n">
        <f aca="false">'[1]2024'!$CZ$89</f>
        <v>80646.3</v>
      </c>
      <c r="AK90" s="232" t="s">
        <v>99</v>
      </c>
      <c r="AL90" s="232"/>
      <c r="AM90" s="180" t="n">
        <v>0</v>
      </c>
      <c r="AN90" s="180" t="n">
        <v>1438.98</v>
      </c>
      <c r="AO90" s="180" t="n">
        <v>0</v>
      </c>
      <c r="AP90" s="180" t="n">
        <v>5303.17</v>
      </c>
      <c r="AQ90" s="180" t="n">
        <v>0</v>
      </c>
      <c r="AR90" s="180" t="n">
        <v>1438.98</v>
      </c>
      <c r="AS90" s="209" t="n">
        <v>0</v>
      </c>
      <c r="AT90" s="209" t="n">
        <v>1438.98</v>
      </c>
      <c r="AU90" s="209" t="n">
        <v>0</v>
      </c>
      <c r="AV90" s="209" t="n">
        <v>2714.98</v>
      </c>
      <c r="AW90" s="180" t="n">
        <v>0</v>
      </c>
      <c r="AX90" s="180" t="n">
        <v>1438.98</v>
      </c>
      <c r="AY90" s="180" t="n">
        <v>0</v>
      </c>
      <c r="AZ90" s="180" t="n">
        <v>1438.98</v>
      </c>
      <c r="BA90" s="209" t="n">
        <v>0</v>
      </c>
      <c r="BB90" s="209" t="n">
        <v>1438.98</v>
      </c>
      <c r="BC90" s="209" t="n">
        <v>0</v>
      </c>
      <c r="BD90" s="209" t="n">
        <v>1539.13</v>
      </c>
      <c r="BE90" s="209" t="n">
        <v>0</v>
      </c>
      <c r="BF90" s="209" t="n">
        <v>2237.63</v>
      </c>
      <c r="BG90" s="132" t="n">
        <v>0</v>
      </c>
      <c r="BH90" s="132" t="n">
        <v>0</v>
      </c>
      <c r="BI90" s="132" t="n">
        <v>0</v>
      </c>
      <c r="BJ90" s="132" t="n">
        <v>0</v>
      </c>
      <c r="BK90" s="182" t="n">
        <f aca="false">AM90+AO90+AQ90+AS90+AU90+AW90+AY90+BA90+BC90+BE90+BG90+BI90</f>
        <v>0</v>
      </c>
      <c r="BL90" s="182" t="n">
        <f aca="false">AN90+AP90+AR90+AT90+AV90+AX90+AZ90+BB90+BD90+BF90+BH90+BJ90</f>
        <v>20428.79</v>
      </c>
      <c r="BM90" s="210" t="n">
        <f aca="false">BK90+BL90</f>
        <v>20428.79</v>
      </c>
      <c r="BN90" s="211" t="n">
        <f aca="false">6026</f>
        <v>6026</v>
      </c>
      <c r="BO90" s="212"/>
      <c r="BP90" s="212"/>
      <c r="BQ90" s="212" t="n">
        <v>1539.13</v>
      </c>
      <c r="BR90" s="212" t="n">
        <v>1539.13</v>
      </c>
      <c r="BS90" s="212"/>
      <c r="BT90" s="213" t="n">
        <f aca="false">BM90+BN90+BO90+BP90+BS90+BR90+BQ90</f>
        <v>29533.05</v>
      </c>
      <c r="BU90" s="212"/>
      <c r="BV90" s="132" t="n">
        <f aca="false">1027.845+411.14</f>
        <v>1438.985</v>
      </c>
      <c r="BW90" s="212"/>
      <c r="BX90" s="212"/>
      <c r="BY90" s="214" t="n">
        <f aca="false">AD90-BT90+BU90+BW90+BX90+BV90</f>
        <v>52552.235</v>
      </c>
      <c r="BZ90" s="214" t="n">
        <f aca="false">(AG90+AH90)*12-BM90-BR90-BQ90</f>
        <v>57139.25</v>
      </c>
      <c r="CA90" s="214" t="n">
        <f aca="false">BY90-AE90</f>
        <v>52552.235</v>
      </c>
      <c r="CB90" s="214" t="n">
        <f aca="false">(AG90+AH90)*12-BM90-AE90-BR90-BQ90</f>
        <v>57139.25</v>
      </c>
      <c r="CC90" s="234"/>
      <c r="CD90" s="216" t="n">
        <v>168265.41</v>
      </c>
      <c r="CE90" s="217"/>
      <c r="CF90" s="217"/>
      <c r="CG90" s="217"/>
      <c r="CH90" s="217" t="n">
        <f aca="false">CD90-CE90-CF90-CG90</f>
        <v>168265.41</v>
      </c>
      <c r="CI90" s="218"/>
      <c r="CJ90" s="219" t="n">
        <f aca="false">CH90-CI90</f>
        <v>168265.41</v>
      </c>
      <c r="CK90" s="220"/>
      <c r="CL90" s="221" t="s">
        <v>201</v>
      </c>
    </row>
    <row r="91" customFormat="false" ht="15.75" hidden="false" customHeight="true" outlineLevel="0" collapsed="false">
      <c r="A91" s="132" t="n">
        <v>84</v>
      </c>
      <c r="B91" s="132" t="s">
        <v>202</v>
      </c>
      <c r="C91" s="132"/>
      <c r="D91" s="132"/>
      <c r="E91" s="132"/>
      <c r="F91" s="132"/>
      <c r="G91" s="132" t="n">
        <v>626.5</v>
      </c>
      <c r="H91" s="191" t="n">
        <v>0</v>
      </c>
      <c r="I91" s="132" t="n">
        <f aca="false">G91+H91</f>
        <v>626.5</v>
      </c>
      <c r="J91" s="182" t="n">
        <v>13.95</v>
      </c>
      <c r="K91" s="192" t="n">
        <f aca="false">I91*J91</f>
        <v>8739.675</v>
      </c>
      <c r="L91" s="193" t="n">
        <f aca="false">K91*12</f>
        <v>104876.1</v>
      </c>
      <c r="M91" s="194" t="n">
        <v>4.2</v>
      </c>
      <c r="N91" s="195" t="n">
        <f aca="false">I91*M91*12</f>
        <v>31575.6</v>
      </c>
      <c r="O91" s="196" t="n">
        <v>1.56</v>
      </c>
      <c r="P91" s="197" t="n">
        <f aca="false">I91*O91*12</f>
        <v>11728.08</v>
      </c>
      <c r="Q91" s="196"/>
      <c r="R91" s="197" t="n">
        <f aca="false">I91*Q91*12</f>
        <v>0</v>
      </c>
      <c r="S91" s="196"/>
      <c r="T91" s="198" t="n">
        <f aca="false">I91*S91*12</f>
        <v>0</v>
      </c>
      <c r="U91" s="196" t="n">
        <v>0</v>
      </c>
      <c r="V91" s="197" t="n">
        <f aca="false">I91*U91*12</f>
        <v>0</v>
      </c>
      <c r="W91" s="199"/>
      <c r="X91" s="198" t="n">
        <f aca="false">I91*W91*12</f>
        <v>0</v>
      </c>
      <c r="Y91" s="200" t="n">
        <f aca="false">N91+P91+R91+T91+V91+X91</f>
        <v>43303.68</v>
      </c>
      <c r="Z91" s="201" t="n">
        <f aca="false">L91+Y91</f>
        <v>148179.78</v>
      </c>
      <c r="AA91" s="132" t="n">
        <v>-42095.36</v>
      </c>
      <c r="AB91" s="202"/>
      <c r="AC91" s="203" t="n">
        <f aca="false">AA91/L91</f>
        <v>-0.401381821025</v>
      </c>
      <c r="AD91" s="204" t="n">
        <f aca="false">L91+AA91+AB91</f>
        <v>62780.74</v>
      </c>
      <c r="AE91" s="205"/>
      <c r="AF91" s="206" t="n">
        <f aca="false">AD91-AE91</f>
        <v>62780.74</v>
      </c>
      <c r="AG91" s="207" t="n">
        <f aca="false">AI91/12</f>
        <v>0</v>
      </c>
      <c r="AH91" s="207" t="n">
        <f aca="false">AJ91/12</f>
        <v>5231.72833333333</v>
      </c>
      <c r="AI91" s="207" t="n">
        <v>0</v>
      </c>
      <c r="AJ91" s="207" t="n">
        <f aca="false">'[1]2024'!$CZ$90</f>
        <v>62780.74</v>
      </c>
      <c r="AK91" s="232" t="s">
        <v>118</v>
      </c>
      <c r="AL91" s="232"/>
      <c r="AM91" s="180" t="n">
        <v>0</v>
      </c>
      <c r="AN91" s="180" t="n">
        <v>2170.35</v>
      </c>
      <c r="AO91" s="180" t="n">
        <v>0</v>
      </c>
      <c r="AP91" s="180" t="n">
        <v>2170.35</v>
      </c>
      <c r="AQ91" s="180" t="n">
        <v>0</v>
      </c>
      <c r="AR91" s="180" t="n">
        <v>2170.35</v>
      </c>
      <c r="AS91" s="209" t="n">
        <v>0</v>
      </c>
      <c r="AT91" s="209" t="n">
        <v>25769.77</v>
      </c>
      <c r="AU91" s="209" t="n">
        <v>0</v>
      </c>
      <c r="AV91" s="209" t="n">
        <v>3446.35</v>
      </c>
      <c r="AW91" s="180" t="n">
        <v>0</v>
      </c>
      <c r="AX91" s="180" t="n">
        <v>2170.35</v>
      </c>
      <c r="AY91" s="180" t="n">
        <v>0</v>
      </c>
      <c r="AZ91" s="180" t="n">
        <v>32268.25</v>
      </c>
      <c r="BA91" s="209" t="n">
        <v>0</v>
      </c>
      <c r="BB91" s="209" t="n">
        <v>2947.95</v>
      </c>
      <c r="BC91" s="209" t="n">
        <v>0</v>
      </c>
      <c r="BD91" s="209" t="n">
        <v>7366.33</v>
      </c>
      <c r="BE91" s="209" t="n">
        <v>0</v>
      </c>
      <c r="BF91" s="209" t="n">
        <v>7520.74</v>
      </c>
      <c r="BG91" s="132" t="n">
        <v>0</v>
      </c>
      <c r="BH91" s="132" t="n">
        <v>460</v>
      </c>
      <c r="BI91" s="132" t="n">
        <v>0</v>
      </c>
      <c r="BJ91" s="132" t="n">
        <v>460</v>
      </c>
      <c r="BK91" s="182" t="n">
        <f aca="false">AM91+AO91+AQ91+AS91+AU91+AW91+AY91+BA91+BC91+BE91+BG91+BI91</f>
        <v>0</v>
      </c>
      <c r="BL91" s="182" t="n">
        <f aca="false">AN91+AP91+AR91+AT91+AV91+AX91+AZ91+BB91+BD91+BF91+BH91+BJ91</f>
        <v>88920.79</v>
      </c>
      <c r="BM91" s="210" t="n">
        <f aca="false">BK91+BL91</f>
        <v>88920.79</v>
      </c>
      <c r="BN91" s="212"/>
      <c r="BO91" s="212"/>
      <c r="BP91" s="212"/>
      <c r="BQ91" s="212" t="n">
        <v>1830.26</v>
      </c>
      <c r="BR91" s="212" t="n">
        <v>1830.26</v>
      </c>
      <c r="BS91" s="212"/>
      <c r="BT91" s="213" t="n">
        <f aca="false">BM91+BN91+BO91+BP91+BS91+BR91+BQ91</f>
        <v>92581.31</v>
      </c>
      <c r="BU91" s="212" t="n">
        <v>733.01</v>
      </c>
      <c r="BV91" s="132" t="n">
        <f aca="false">3420.69+1466.71</f>
        <v>4887.4</v>
      </c>
      <c r="BW91" s="212"/>
      <c r="BX91" s="212"/>
      <c r="BY91" s="214" t="n">
        <f aca="false">AD91-BT91+BU91+BW91+BX91+BV91</f>
        <v>-24180.16</v>
      </c>
      <c r="BZ91" s="214" t="n">
        <f aca="false">(AG91+AH91)*12-BM91-BR91-BQ91</f>
        <v>-29800.57</v>
      </c>
      <c r="CA91" s="214" t="n">
        <f aca="false">BY91-AE91</f>
        <v>-24180.16</v>
      </c>
      <c r="CB91" s="214" t="n">
        <f aca="false">(AG91+AH91)*12-BM91-AE91-BR91-BQ91</f>
        <v>-29800.57</v>
      </c>
      <c r="CC91" s="234"/>
      <c r="CD91" s="216"/>
      <c r="CE91" s="217"/>
      <c r="CF91" s="217"/>
      <c r="CG91" s="217"/>
      <c r="CH91" s="217" t="n">
        <f aca="false">CD91-CE91-CF91-CG91</f>
        <v>0</v>
      </c>
      <c r="CI91" s="218"/>
      <c r="CJ91" s="219" t="n">
        <f aca="false">CH91-CI91</f>
        <v>0</v>
      </c>
      <c r="CK91" s="220" t="n">
        <v>-42095.36</v>
      </c>
      <c r="CL91" s="221" t="s">
        <v>202</v>
      </c>
    </row>
    <row r="92" customFormat="false" ht="15.75" hidden="false" customHeight="true" outlineLevel="0" collapsed="false">
      <c r="A92" s="132" t="n">
        <v>85</v>
      </c>
      <c r="B92" s="132" t="s">
        <v>203</v>
      </c>
      <c r="C92" s="132"/>
      <c r="D92" s="132"/>
      <c r="E92" s="132"/>
      <c r="F92" s="132" t="s">
        <v>98</v>
      </c>
      <c r="G92" s="132" t="n">
        <v>783.2</v>
      </c>
      <c r="H92" s="191" t="n">
        <v>0</v>
      </c>
      <c r="I92" s="132" t="n">
        <f aca="false">G92+H92</f>
        <v>783.2</v>
      </c>
      <c r="J92" s="182" t="n">
        <v>9.59</v>
      </c>
      <c r="K92" s="192" t="n">
        <f aca="false">I92*J92</f>
        <v>7510.888</v>
      </c>
      <c r="L92" s="193" t="n">
        <f aca="false">K92*12</f>
        <v>90130.656</v>
      </c>
      <c r="M92" s="194" t="n">
        <v>4.2</v>
      </c>
      <c r="N92" s="195" t="n">
        <f aca="false">I92*M92*12</f>
        <v>39473.28</v>
      </c>
      <c r="O92" s="196" t="n">
        <v>1.56</v>
      </c>
      <c r="P92" s="197" t="n">
        <f aca="false">I92*O92*12</f>
        <v>14661.504</v>
      </c>
      <c r="Q92" s="196"/>
      <c r="R92" s="197" t="n">
        <f aca="false">I92*Q92*12</f>
        <v>0</v>
      </c>
      <c r="S92" s="196"/>
      <c r="T92" s="198" t="n">
        <f aca="false">I92*S92*12</f>
        <v>0</v>
      </c>
      <c r="U92" s="196" t="n">
        <v>0</v>
      </c>
      <c r="V92" s="197" t="n">
        <f aca="false">I92*U92*12</f>
        <v>0</v>
      </c>
      <c r="W92" s="199"/>
      <c r="X92" s="198" t="n">
        <f aca="false">I92*W92*12</f>
        <v>0</v>
      </c>
      <c r="Y92" s="200" t="n">
        <f aca="false">N92+P92+R92+T92+V92+X92</f>
        <v>54134.784</v>
      </c>
      <c r="Z92" s="201" t="n">
        <f aca="false">L92+Y92</f>
        <v>144265.44</v>
      </c>
      <c r="AA92" s="132" t="n">
        <v>-447559.55</v>
      </c>
      <c r="AB92" s="202"/>
      <c r="AC92" s="203" t="n">
        <f aca="false">AA92/L92</f>
        <v>-4.9656750528921</v>
      </c>
      <c r="AD92" s="204" t="n">
        <f aca="false">L92+AA92+AB92</f>
        <v>-357428.894</v>
      </c>
      <c r="AE92" s="205"/>
      <c r="AF92" s="206" t="n">
        <f aca="false">AD92-AE92</f>
        <v>-357428.894</v>
      </c>
      <c r="AG92" s="207" t="n">
        <f aca="false">AI92/12</f>
        <v>0</v>
      </c>
      <c r="AH92" s="207" t="n">
        <f aca="false">AJ92/12</f>
        <v>2516.94416666667</v>
      </c>
      <c r="AI92" s="207" t="n">
        <v>0</v>
      </c>
      <c r="AJ92" s="207" t="n">
        <f aca="false">'[1]2024'!$CZ$91</f>
        <v>30203.33</v>
      </c>
      <c r="AK92" s="232" t="s">
        <v>99</v>
      </c>
      <c r="AL92" s="232" t="s">
        <v>103</v>
      </c>
      <c r="AM92" s="180" t="n">
        <v>0</v>
      </c>
      <c r="AN92" s="180" t="n">
        <v>2368.14</v>
      </c>
      <c r="AO92" s="180" t="n">
        <v>0</v>
      </c>
      <c r="AP92" s="180" t="n">
        <v>2368.14</v>
      </c>
      <c r="AQ92" s="180" t="n">
        <v>0</v>
      </c>
      <c r="AR92" s="180" t="n">
        <v>2368.14</v>
      </c>
      <c r="AS92" s="209" t="n">
        <v>0</v>
      </c>
      <c r="AT92" s="209" t="n">
        <v>2368.14</v>
      </c>
      <c r="AU92" s="209" t="n">
        <v>0</v>
      </c>
      <c r="AV92" s="209" t="n">
        <v>3644.14</v>
      </c>
      <c r="AW92" s="180" t="n">
        <v>0</v>
      </c>
      <c r="AX92" s="180" t="n">
        <v>2368.14</v>
      </c>
      <c r="AY92" s="180" t="n">
        <v>0</v>
      </c>
      <c r="AZ92" s="180" t="n">
        <v>15072.76</v>
      </c>
      <c r="BA92" s="209" t="n">
        <v>0</v>
      </c>
      <c r="BB92" s="209" t="n">
        <v>2368.14</v>
      </c>
      <c r="BC92" s="209" t="n">
        <v>0</v>
      </c>
      <c r="BD92" s="209" t="n">
        <v>172301.43</v>
      </c>
      <c r="BE92" s="209" t="n">
        <v>0</v>
      </c>
      <c r="BF92" s="209" t="n">
        <v>12335.06</v>
      </c>
      <c r="BG92" s="132" t="n">
        <v>0</v>
      </c>
      <c r="BH92" s="132" t="n">
        <v>230</v>
      </c>
      <c r="BI92" s="132" t="n">
        <v>0</v>
      </c>
      <c r="BJ92" s="132" t="n">
        <v>440.6</v>
      </c>
      <c r="BK92" s="182" t="n">
        <f aca="false">AM92+AO92+AQ92+AS92+AU92+AW92+AY92+BA92+BC92+BE92+BG92+BI92</f>
        <v>0</v>
      </c>
      <c r="BL92" s="182" t="n">
        <f aca="false">AN92+AP92+AR92+AT92+AV92+AX92+AZ92+BB92+BD92+BF92+BH92+BJ92</f>
        <v>218232.83</v>
      </c>
      <c r="BM92" s="210" t="n">
        <f aca="false">BK92+BL92</f>
        <v>218232.83</v>
      </c>
      <c r="BN92" s="212"/>
      <c r="BO92" s="238" t="n">
        <v>17660.46</v>
      </c>
      <c r="BP92" s="212"/>
      <c r="BQ92" s="212" t="n">
        <v>2286.94</v>
      </c>
      <c r="BR92" s="212" t="n">
        <v>2286.94</v>
      </c>
      <c r="BS92" s="212"/>
      <c r="BT92" s="213" t="n">
        <f aca="false">BM92+BN92+BO92+BP92+BS92+BR92+BQ92</f>
        <v>240467.17</v>
      </c>
      <c r="BU92" s="212" t="n">
        <v>916.34</v>
      </c>
      <c r="BV92" s="132" t="n">
        <f aca="false">4276.272+3665.38</f>
        <v>7941.652</v>
      </c>
      <c r="BW92" s="212"/>
      <c r="BX92" s="212"/>
      <c r="BY92" s="214" t="n">
        <f aca="false">AD92-BT92+BU92+BW92+BX92+BV92</f>
        <v>-589038.072</v>
      </c>
      <c r="BZ92" s="214" t="n">
        <f aca="false">(AG92+AH92)*12-BM92-BR92-BQ92</f>
        <v>-192603.38</v>
      </c>
      <c r="CA92" s="214" t="n">
        <f aca="false">BY92-AE92</f>
        <v>-589038.072</v>
      </c>
      <c r="CB92" s="214" t="n">
        <f aca="false">(AG92+AH92)*12-BM92-AE92-BR92-BQ92</f>
        <v>-192603.38</v>
      </c>
      <c r="CC92" s="234"/>
      <c r="CD92" s="216"/>
      <c r="CE92" s="217"/>
      <c r="CF92" s="217"/>
      <c r="CG92" s="217"/>
      <c r="CH92" s="217" t="n">
        <f aca="false">CD92-CE92-CF92-CG92</f>
        <v>0</v>
      </c>
      <c r="CI92" s="218"/>
      <c r="CJ92" s="219" t="n">
        <f aca="false">CH92-CI92</f>
        <v>0</v>
      </c>
      <c r="CK92" s="220" t="n">
        <v>-447559.55</v>
      </c>
      <c r="CL92" s="221" t="s">
        <v>203</v>
      </c>
    </row>
    <row r="93" customFormat="false" ht="15.75" hidden="false" customHeight="true" outlineLevel="0" collapsed="false">
      <c r="A93" s="132" t="n">
        <v>86</v>
      </c>
      <c r="B93" s="132" t="s">
        <v>204</v>
      </c>
      <c r="C93" s="132"/>
      <c r="D93" s="132"/>
      <c r="E93" s="132"/>
      <c r="F93" s="132"/>
      <c r="G93" s="132" t="n">
        <v>721.2</v>
      </c>
      <c r="H93" s="191" t="n">
        <v>72.3</v>
      </c>
      <c r="I93" s="132" t="n">
        <f aca="false">G93+H93</f>
        <v>793.5</v>
      </c>
      <c r="J93" s="182" t="n">
        <v>14.77</v>
      </c>
      <c r="K93" s="192" t="n">
        <f aca="false">I93*J93</f>
        <v>11719.995</v>
      </c>
      <c r="L93" s="193" t="n">
        <f aca="false">K93*12</f>
        <v>140639.94</v>
      </c>
      <c r="M93" s="194" t="n">
        <v>4.2</v>
      </c>
      <c r="N93" s="195" t="n">
        <f aca="false">I93*M93*12</f>
        <v>39992.4</v>
      </c>
      <c r="O93" s="196" t="n">
        <v>1.56</v>
      </c>
      <c r="P93" s="197" t="n">
        <f aca="false">I93*O93*12</f>
        <v>14854.32</v>
      </c>
      <c r="Q93" s="196"/>
      <c r="R93" s="197" t="n">
        <f aca="false">I93*Q93*12</f>
        <v>0</v>
      </c>
      <c r="S93" s="196"/>
      <c r="T93" s="198" t="n">
        <f aca="false">I93*S93*12</f>
        <v>0</v>
      </c>
      <c r="U93" s="196" t="n">
        <v>0</v>
      </c>
      <c r="V93" s="197" t="n">
        <f aca="false">I93*U93*12</f>
        <v>0</v>
      </c>
      <c r="W93" s="199"/>
      <c r="X93" s="198" t="n">
        <f aca="false">I93*W93*12</f>
        <v>0</v>
      </c>
      <c r="Y93" s="200" t="n">
        <f aca="false">N93+P93+R93+T93+V93+X93</f>
        <v>54846.72</v>
      </c>
      <c r="Z93" s="201" t="n">
        <f aca="false">L93+Y93</f>
        <v>195486.66</v>
      </c>
      <c r="AA93" s="132"/>
      <c r="AB93" s="202"/>
      <c r="AC93" s="203" t="n">
        <f aca="false">AA93/L93</f>
        <v>0</v>
      </c>
      <c r="AD93" s="204" t="n">
        <f aca="false">L93+AA93+AB93</f>
        <v>140639.94</v>
      </c>
      <c r="AE93" s="205"/>
      <c r="AF93" s="206" t="n">
        <f aca="false">AD93-AE93</f>
        <v>140639.94</v>
      </c>
      <c r="AG93" s="207" t="n">
        <f aca="false">AI93/12</f>
        <v>0</v>
      </c>
      <c r="AH93" s="207" t="n">
        <f aca="false">AJ93/12</f>
        <v>11719.995</v>
      </c>
      <c r="AI93" s="207" t="n">
        <v>0</v>
      </c>
      <c r="AJ93" s="207" t="n">
        <f aca="false">'[1]2024'!$CZ$92</f>
        <v>140639.94</v>
      </c>
      <c r="AK93" s="232" t="s">
        <v>118</v>
      </c>
      <c r="AL93" s="208"/>
      <c r="AM93" s="180" t="n">
        <v>0</v>
      </c>
      <c r="AN93" s="180" t="n">
        <v>10759.11</v>
      </c>
      <c r="AO93" s="180" t="n">
        <v>0</v>
      </c>
      <c r="AP93" s="180" t="n">
        <v>5415.66</v>
      </c>
      <c r="AQ93" s="180" t="n">
        <v>0</v>
      </c>
      <c r="AR93" s="180" t="n">
        <v>21332.69</v>
      </c>
      <c r="AS93" s="209" t="n">
        <v>0</v>
      </c>
      <c r="AT93" s="209" t="n">
        <v>51268.97</v>
      </c>
      <c r="AU93" s="209" t="n">
        <v>0</v>
      </c>
      <c r="AV93" s="209" t="n">
        <v>4881.86</v>
      </c>
      <c r="AW93" s="180" t="n">
        <v>0</v>
      </c>
      <c r="AX93" s="180" t="n">
        <v>2396.26</v>
      </c>
      <c r="AY93" s="180" t="n">
        <v>0</v>
      </c>
      <c r="AZ93" s="180" t="n">
        <v>102257.6</v>
      </c>
      <c r="BA93" s="209" t="n">
        <v>0</v>
      </c>
      <c r="BB93" s="209" t="n">
        <v>2817.46</v>
      </c>
      <c r="BC93" s="209" t="n">
        <v>0</v>
      </c>
      <c r="BD93" s="209" t="n">
        <v>8208.95</v>
      </c>
      <c r="BE93" s="209" t="n">
        <v>0</v>
      </c>
      <c r="BF93" s="209" t="n">
        <v>6842.42</v>
      </c>
      <c r="BG93" s="132" t="n">
        <v>0</v>
      </c>
      <c r="BH93" s="132" t="n">
        <v>230</v>
      </c>
      <c r="BI93" s="132" t="n">
        <v>0</v>
      </c>
      <c r="BJ93" s="132" t="n">
        <v>2128.8</v>
      </c>
      <c r="BK93" s="182" t="n">
        <f aca="false">AM93+AO93+AQ93+AS93+AU93+AW93+AY93+BA93+BC93+BE93+BG93+BI93</f>
        <v>0</v>
      </c>
      <c r="BL93" s="182" t="n">
        <f aca="false">AN93+AP93+AR93+AT93+AV93+AX93+AZ93+BB93+BD93+BF93+BH93+BJ93</f>
        <v>218539.78</v>
      </c>
      <c r="BM93" s="210" t="n">
        <f aca="false">BK93+BL93</f>
        <v>218539.78</v>
      </c>
      <c r="BN93" s="212"/>
      <c r="BO93" s="212"/>
      <c r="BP93" s="212"/>
      <c r="BQ93" s="212" t="n">
        <v>2317.02</v>
      </c>
      <c r="BR93" s="212" t="n">
        <v>2317.02</v>
      </c>
      <c r="BS93" s="212"/>
      <c r="BT93" s="213" t="n">
        <f aca="false">BM93+BN93+BO93+BP93+BS93+BR93+BQ93</f>
        <v>223173.82</v>
      </c>
      <c r="BU93" s="212" t="n">
        <v>618.93</v>
      </c>
      <c r="BV93" s="132" t="n">
        <f aca="false">1547.325+618.93</f>
        <v>2166.255</v>
      </c>
      <c r="BW93" s="212"/>
      <c r="BX93" s="212"/>
      <c r="BY93" s="214" t="n">
        <f aca="false">AD93-BT93+BU93+BW93+BX93+BV93</f>
        <v>-79748.695</v>
      </c>
      <c r="BZ93" s="214" t="n">
        <f aca="false">(AG93+AH93)*12-BM93-BR93-BQ93</f>
        <v>-82533.88</v>
      </c>
      <c r="CA93" s="214" t="n">
        <f aca="false">BY93-AE93</f>
        <v>-79748.695</v>
      </c>
      <c r="CB93" s="214" t="n">
        <f aca="false">(AG93+AH93)*12-BM93-AE93-BR93-BQ93</f>
        <v>-82533.88</v>
      </c>
      <c r="CC93" s="234"/>
      <c r="CD93" s="216" t="n">
        <v>5544.09</v>
      </c>
      <c r="CE93" s="217"/>
      <c r="CF93" s="217"/>
      <c r="CG93" s="217"/>
      <c r="CH93" s="217" t="n">
        <f aca="false">CD93-CE93-CF93-CG93</f>
        <v>5544.09</v>
      </c>
      <c r="CI93" s="218"/>
      <c r="CJ93" s="219" t="n">
        <f aca="false">CH93-CI93</f>
        <v>5544.09</v>
      </c>
      <c r="CK93" s="220"/>
      <c r="CL93" s="221" t="s">
        <v>204</v>
      </c>
    </row>
    <row r="94" customFormat="false" ht="15.75" hidden="false" customHeight="false" outlineLevel="0" collapsed="false">
      <c r="A94" s="132" t="n">
        <v>87</v>
      </c>
      <c r="B94" s="132" t="s">
        <v>205</v>
      </c>
      <c r="C94" s="132"/>
      <c r="D94" s="132"/>
      <c r="E94" s="132"/>
      <c r="F94" s="132"/>
      <c r="G94" s="132" t="n">
        <v>782.5</v>
      </c>
      <c r="H94" s="191" t="n">
        <v>0</v>
      </c>
      <c r="I94" s="132" t="n">
        <f aca="false">G94+H94</f>
        <v>782.5</v>
      </c>
      <c r="J94" s="246" t="n">
        <v>14.85</v>
      </c>
      <c r="K94" s="192" t="n">
        <f aca="false">I94*J94</f>
        <v>11620.125</v>
      </c>
      <c r="L94" s="280" t="n">
        <f aca="false">10.48*I94+K94*11</f>
        <v>136021.975</v>
      </c>
      <c r="M94" s="194" t="n">
        <v>4.2</v>
      </c>
      <c r="N94" s="195" t="n">
        <f aca="false">I94*M94*12</f>
        <v>39438</v>
      </c>
      <c r="O94" s="196" t="n">
        <v>1.56</v>
      </c>
      <c r="P94" s="197" t="n">
        <f aca="false">I94*O94*12</f>
        <v>14648.4</v>
      </c>
      <c r="Q94" s="196"/>
      <c r="R94" s="197" t="n">
        <f aca="false">I94*Q94*12</f>
        <v>0</v>
      </c>
      <c r="S94" s="196"/>
      <c r="T94" s="198" t="n">
        <f aca="false">I94*S94*12</f>
        <v>0</v>
      </c>
      <c r="U94" s="196" t="n">
        <v>0</v>
      </c>
      <c r="V94" s="197" t="n">
        <f aca="false">I94*U94*12</f>
        <v>0</v>
      </c>
      <c r="W94" s="199"/>
      <c r="X94" s="198" t="n">
        <f aca="false">I94*W94*12</f>
        <v>0</v>
      </c>
      <c r="Y94" s="200" t="n">
        <f aca="false">N94+P94+R94+T94+V94+X94</f>
        <v>54086.4</v>
      </c>
      <c r="Z94" s="201" t="n">
        <f aca="false">L94+Y94</f>
        <v>190108.375</v>
      </c>
      <c r="AA94" s="132" t="n">
        <v>-86925.27</v>
      </c>
      <c r="AB94" s="202"/>
      <c r="AC94" s="203" t="n">
        <f aca="false">AA94/L94</f>
        <v>-0.639053138288868</v>
      </c>
      <c r="AD94" s="204" t="n">
        <f aca="false">L94+AA94+AB94</f>
        <v>49096.705</v>
      </c>
      <c r="AE94" s="205"/>
      <c r="AF94" s="206" t="n">
        <f aca="false">AD94-AE94</f>
        <v>49096.705</v>
      </c>
      <c r="AG94" s="207" t="n">
        <f aca="false">AI94/12</f>
        <v>0</v>
      </c>
      <c r="AH94" s="207" t="n">
        <f aca="false">AJ94/12</f>
        <v>4091.3925</v>
      </c>
      <c r="AI94" s="207" t="n">
        <v>0</v>
      </c>
      <c r="AJ94" s="207" t="n">
        <f aca="false">'[1]2024'!$CZ$93</f>
        <v>49096.71</v>
      </c>
      <c r="AK94" s="232"/>
      <c r="AL94" s="232" t="s">
        <v>103</v>
      </c>
      <c r="AM94" s="180" t="n">
        <v>0</v>
      </c>
      <c r="AN94" s="180" t="n">
        <v>2875.69</v>
      </c>
      <c r="AO94" s="180" t="n">
        <v>0</v>
      </c>
      <c r="AP94" s="180" t="n">
        <v>27155.63</v>
      </c>
      <c r="AQ94" s="180" t="n">
        <v>0</v>
      </c>
      <c r="AR94" s="180" t="n">
        <v>2136.23</v>
      </c>
      <c r="AS94" s="209" t="n">
        <v>0</v>
      </c>
      <c r="AT94" s="209" t="n">
        <v>2136.23</v>
      </c>
      <c r="AU94" s="209" t="n">
        <v>0</v>
      </c>
      <c r="AV94" s="209" t="n">
        <v>3580.23</v>
      </c>
      <c r="AW94" s="180" t="n">
        <v>0</v>
      </c>
      <c r="AX94" s="180" t="n">
        <v>2136.23</v>
      </c>
      <c r="AY94" s="180" t="n">
        <v>0</v>
      </c>
      <c r="AZ94" s="180" t="n">
        <v>2136.23</v>
      </c>
      <c r="BA94" s="209" t="n">
        <v>252253.89</v>
      </c>
      <c r="BB94" s="209" t="n">
        <v>3033.47</v>
      </c>
      <c r="BC94" s="209" t="n">
        <v>0</v>
      </c>
      <c r="BD94" s="209" t="n">
        <v>8121.3</v>
      </c>
      <c r="BE94" s="209" t="n">
        <v>0</v>
      </c>
      <c r="BF94" s="209" t="n">
        <v>8090.53</v>
      </c>
      <c r="BG94" s="132" t="n">
        <v>0</v>
      </c>
      <c r="BH94" s="132" t="n">
        <v>2142.03</v>
      </c>
      <c r="BI94" s="132" t="n">
        <v>0</v>
      </c>
      <c r="BJ94" s="132" t="n">
        <v>3925.75</v>
      </c>
      <c r="BK94" s="182" t="n">
        <f aca="false">AM94+AO94+AQ94+AS94+AU94+AW94+AY94+BA94+BC94+BE94+BG94+BI94</f>
        <v>252253.89</v>
      </c>
      <c r="BL94" s="182" t="n">
        <f aca="false">AN94+AP94+AR94+AT94+AV94+AX94+AZ94+BB94+BD94+BF94+BH94+BJ94</f>
        <v>67469.55</v>
      </c>
      <c r="BM94" s="210" t="n">
        <f aca="false">BK94+BL94</f>
        <v>319723.44</v>
      </c>
      <c r="BN94" s="212"/>
      <c r="BO94" s="212"/>
      <c r="BP94" s="212"/>
      <c r="BQ94" s="212" t="n">
        <v>2284.9</v>
      </c>
      <c r="BR94" s="212" t="n">
        <v>2284.9</v>
      </c>
      <c r="BS94" s="212"/>
      <c r="BT94" s="213" t="n">
        <f aca="false">BM94+BN94+BO94+BP94+BS94+BR94+BQ94</f>
        <v>324293.24</v>
      </c>
      <c r="BU94" s="212" t="n">
        <v>610.35</v>
      </c>
      <c r="BV94" s="132" t="n">
        <f aca="false">2136.225+1831.05</f>
        <v>3967.275</v>
      </c>
      <c r="BW94" s="212"/>
      <c r="BX94" s="212"/>
      <c r="BY94" s="214" t="n">
        <f aca="false">AD94-BT94+BU94+BW94+BX94+BV94</f>
        <v>-270618.91</v>
      </c>
      <c r="BZ94" s="214" t="n">
        <f aca="false">(AG94+AH94)*12-BM94-BR94-BQ94</f>
        <v>-275196.53</v>
      </c>
      <c r="CA94" s="214" t="n">
        <f aca="false">BY94-AE94</f>
        <v>-270618.91</v>
      </c>
      <c r="CB94" s="214" t="n">
        <f aca="false">(AG94+AH94)*12-BM94-AE94-BR94-BQ94</f>
        <v>-275196.53</v>
      </c>
      <c r="CC94" s="234"/>
      <c r="CD94" s="216"/>
      <c r="CE94" s="216"/>
      <c r="CF94" s="216"/>
      <c r="CG94" s="216"/>
      <c r="CH94" s="217" t="n">
        <f aca="false">CD94-CE94-CF94-CG94</f>
        <v>0</v>
      </c>
      <c r="CI94" s="218"/>
      <c r="CJ94" s="219" t="n">
        <f aca="false">CH94-CI94</f>
        <v>0</v>
      </c>
      <c r="CK94" s="220" t="n">
        <v>-86925.27</v>
      </c>
      <c r="CL94" s="221" t="s">
        <v>206</v>
      </c>
    </row>
    <row r="95" customFormat="false" ht="15.75" hidden="false" customHeight="false" outlineLevel="0" collapsed="false">
      <c r="A95" s="132" t="n">
        <v>88</v>
      </c>
      <c r="B95" s="132" t="s">
        <v>207</v>
      </c>
      <c r="C95" s="132"/>
      <c r="D95" s="132"/>
      <c r="E95" s="132"/>
      <c r="F95" s="132"/>
      <c r="G95" s="132" t="n">
        <v>475.4</v>
      </c>
      <c r="H95" s="191" t="n">
        <v>0</v>
      </c>
      <c r="I95" s="132" t="n">
        <f aca="false">G95+H95</f>
        <v>475.4</v>
      </c>
      <c r="J95" s="182" t="n">
        <v>14.77</v>
      </c>
      <c r="K95" s="192" t="n">
        <f aca="false">I95*J95</f>
        <v>7021.658</v>
      </c>
      <c r="L95" s="193" t="n">
        <f aca="false">K95*12</f>
        <v>84259.896</v>
      </c>
      <c r="M95" s="194" t="n">
        <v>4.2</v>
      </c>
      <c r="N95" s="195" t="n">
        <f aca="false">I95*M95*12</f>
        <v>23960.16</v>
      </c>
      <c r="O95" s="196" t="n">
        <v>1.56</v>
      </c>
      <c r="P95" s="197" t="n">
        <f aca="false">I95*O95*12</f>
        <v>8899.488</v>
      </c>
      <c r="Q95" s="196"/>
      <c r="R95" s="197" t="n">
        <f aca="false">I95*Q95*12</f>
        <v>0</v>
      </c>
      <c r="S95" s="196"/>
      <c r="T95" s="198" t="n">
        <f aca="false">I95*S95*12</f>
        <v>0</v>
      </c>
      <c r="U95" s="196" t="n">
        <v>3.15</v>
      </c>
      <c r="V95" s="197" t="n">
        <f aca="false">I95*U95*12</f>
        <v>17970.12</v>
      </c>
      <c r="W95" s="199"/>
      <c r="X95" s="198" t="n">
        <f aca="false">I95*W95*12</f>
        <v>0</v>
      </c>
      <c r="Y95" s="200" t="n">
        <f aca="false">N95+P95+R95+T95+V95+X95</f>
        <v>50829.768</v>
      </c>
      <c r="Z95" s="201" t="n">
        <f aca="false">L95+Y95</f>
        <v>135089.664</v>
      </c>
      <c r="AA95" s="132" t="n">
        <v>-472483.48</v>
      </c>
      <c r="AB95" s="202"/>
      <c r="AC95" s="203" t="n">
        <f aca="false">AA95/L95</f>
        <v>-5.60745387105629</v>
      </c>
      <c r="AD95" s="204" t="n">
        <f aca="false">L95+AA95+AB95</f>
        <v>-388223.584</v>
      </c>
      <c r="AE95" s="205"/>
      <c r="AF95" s="206" t="n">
        <f aca="false">AD95-AE95</f>
        <v>-388223.584</v>
      </c>
      <c r="AG95" s="207" t="n">
        <f aca="false">AI95/12</f>
        <v>0</v>
      </c>
      <c r="AH95" s="207" t="n">
        <f aca="false">AJ95/12</f>
        <v>1388.16833333333</v>
      </c>
      <c r="AI95" s="207" t="n">
        <v>0</v>
      </c>
      <c r="AJ95" s="207" t="n">
        <f aca="false">'[1]2024'!$CZ$94</f>
        <v>16658.02</v>
      </c>
      <c r="AK95" s="232" t="s">
        <v>118</v>
      </c>
      <c r="AL95" s="232" t="s">
        <v>103</v>
      </c>
      <c r="AM95" s="180" t="n">
        <v>0</v>
      </c>
      <c r="AN95" s="180" t="n">
        <v>2037.3</v>
      </c>
      <c r="AO95" s="180" t="n">
        <v>0</v>
      </c>
      <c r="AP95" s="180" t="n">
        <v>6017.24</v>
      </c>
      <c r="AQ95" s="180" t="n">
        <v>0</v>
      </c>
      <c r="AR95" s="180" t="n">
        <v>3175.52</v>
      </c>
      <c r="AS95" s="209" t="n">
        <v>0</v>
      </c>
      <c r="AT95" s="209" t="n">
        <v>1297.84</v>
      </c>
      <c r="AU95" s="209" t="n">
        <v>0</v>
      </c>
      <c r="AV95" s="209" t="n">
        <v>27225.89</v>
      </c>
      <c r="AW95" s="180" t="n">
        <v>0</v>
      </c>
      <c r="AX95" s="180" t="n">
        <v>6010.98</v>
      </c>
      <c r="AY95" s="180" t="n">
        <v>0</v>
      </c>
      <c r="AZ95" s="180" t="n">
        <v>1297.84</v>
      </c>
      <c r="BA95" s="209" t="n">
        <v>0</v>
      </c>
      <c r="BB95" s="209" t="n">
        <v>1403.14</v>
      </c>
      <c r="BC95" s="209" t="n">
        <v>0</v>
      </c>
      <c r="BD95" s="209" t="n">
        <v>1388.17</v>
      </c>
      <c r="BE95" s="209" t="n">
        <v>0</v>
      </c>
      <c r="BF95" s="209" t="n">
        <v>5683.57</v>
      </c>
      <c r="BG95" s="132" t="n">
        <v>0</v>
      </c>
      <c r="BH95" s="132" t="n">
        <v>0</v>
      </c>
      <c r="BI95" s="132" t="n">
        <v>0</v>
      </c>
      <c r="BJ95" s="132" t="n">
        <v>2415.52</v>
      </c>
      <c r="BK95" s="182" t="n">
        <f aca="false">AM95+AO95+AQ95+AS95+AU95+AW95+AY95+BA95+BC95+BE95+BG95+BI95</f>
        <v>0</v>
      </c>
      <c r="BL95" s="182" t="n">
        <f aca="false">AN95+AP95+AR95+AT95+AV95+AX95+AZ95+BB95+BD95+BF95+BH95+BJ95</f>
        <v>57953.01</v>
      </c>
      <c r="BM95" s="210" t="n">
        <f aca="false">BK95+BL95</f>
        <v>57953.01</v>
      </c>
      <c r="BN95" s="212"/>
      <c r="BO95" s="212"/>
      <c r="BP95" s="212"/>
      <c r="BQ95" s="212" t="n">
        <v>1388.17</v>
      </c>
      <c r="BR95" s="212" t="n">
        <v>1388.17</v>
      </c>
      <c r="BS95" s="212"/>
      <c r="BT95" s="213" t="n">
        <f aca="false">BM95+BN95+BO95+BP95+BS95+BR95+BQ95</f>
        <v>60729.35</v>
      </c>
      <c r="BU95" s="212" t="n">
        <v>370.81</v>
      </c>
      <c r="BV95" s="202" t="n">
        <f aca="false">1297.842+1112.43</f>
        <v>2410.272</v>
      </c>
      <c r="BW95" s="212"/>
      <c r="BX95" s="212" t="n">
        <v>17964</v>
      </c>
      <c r="BY95" s="214" t="n">
        <f aca="false">AD95-BT95+BU95+BW95+BX95+BV95</f>
        <v>-428207.852</v>
      </c>
      <c r="BZ95" s="214" t="n">
        <f aca="false">(AG95+AH95)*12-BM95-BR95-BQ95</f>
        <v>-44071.33</v>
      </c>
      <c r="CA95" s="214" t="n">
        <f aca="false">BY95-AE95</f>
        <v>-428207.852</v>
      </c>
      <c r="CB95" s="214" t="n">
        <f aca="false">(AG95+AH95)*12-BM95-AE95-BR95-BQ95</f>
        <v>-44071.33</v>
      </c>
      <c r="CC95" s="215" t="n">
        <v>0</v>
      </c>
      <c r="CD95" s="216"/>
      <c r="CE95" s="216"/>
      <c r="CF95" s="216"/>
      <c r="CG95" s="216"/>
      <c r="CH95" s="217" t="n">
        <f aca="false">CD95-CE95-CF95-CG95</f>
        <v>0</v>
      </c>
      <c r="CI95" s="218"/>
      <c r="CJ95" s="219" t="n">
        <f aca="false">CH95-CI95</f>
        <v>0</v>
      </c>
      <c r="CK95" s="220" t="n">
        <v>-472483.48</v>
      </c>
      <c r="CL95" s="221" t="s">
        <v>207</v>
      </c>
    </row>
    <row r="96" customFormat="false" ht="15.75" hidden="false" customHeight="true" outlineLevel="0" collapsed="false">
      <c r="A96" s="132" t="n">
        <v>89</v>
      </c>
      <c r="B96" s="132" t="s">
        <v>208</v>
      </c>
      <c r="C96" s="132"/>
      <c r="D96" s="132"/>
      <c r="E96" s="132"/>
      <c r="F96" s="132" t="s">
        <v>98</v>
      </c>
      <c r="G96" s="132" t="n">
        <v>455.1</v>
      </c>
      <c r="H96" s="191" t="n">
        <v>0</v>
      </c>
      <c r="I96" s="132" t="n">
        <f aca="false">G96+H96</f>
        <v>455.1</v>
      </c>
      <c r="J96" s="246" t="n">
        <v>11.93</v>
      </c>
      <c r="K96" s="192" t="n">
        <f aca="false">I96*J96</f>
        <v>5429.343</v>
      </c>
      <c r="L96" s="280" t="n">
        <f aca="false">(10.41*I96*2+K96*10)</f>
        <v>63768.612</v>
      </c>
      <c r="M96" s="194" t="n">
        <v>4.2</v>
      </c>
      <c r="N96" s="195" t="n">
        <f aca="false">I96*M96*12</f>
        <v>22937.04</v>
      </c>
      <c r="O96" s="196" t="n">
        <v>1.56</v>
      </c>
      <c r="P96" s="197" t="n">
        <f aca="false">I96*O96*12</f>
        <v>8519.472</v>
      </c>
      <c r="Q96" s="196"/>
      <c r="R96" s="197" t="n">
        <f aca="false">I96*Q96*12</f>
        <v>0</v>
      </c>
      <c r="S96" s="196"/>
      <c r="T96" s="198" t="n">
        <f aca="false">I96*S96*12</f>
        <v>0</v>
      </c>
      <c r="U96" s="196" t="n">
        <v>0</v>
      </c>
      <c r="V96" s="197" t="n">
        <f aca="false">I96*U96*12</f>
        <v>0</v>
      </c>
      <c r="W96" s="199"/>
      <c r="X96" s="198" t="n">
        <f aca="false">I96*W96*12</f>
        <v>0</v>
      </c>
      <c r="Y96" s="200" t="n">
        <f aca="false">N96+P96+R96+T96+V96+X96</f>
        <v>31456.512</v>
      </c>
      <c r="Z96" s="201" t="n">
        <f aca="false">L96+Y96</f>
        <v>95225.124</v>
      </c>
      <c r="AA96" s="132"/>
      <c r="AB96" s="202"/>
      <c r="AC96" s="203" t="n">
        <f aca="false">AA96/L96</f>
        <v>0</v>
      </c>
      <c r="AD96" s="204" t="n">
        <f aca="false">L96+AA96+AB96</f>
        <v>63768.612</v>
      </c>
      <c r="AE96" s="205"/>
      <c r="AF96" s="206" t="n">
        <f aca="false">AD96-AE96</f>
        <v>63768.612</v>
      </c>
      <c r="AG96" s="207" t="n">
        <f aca="false">AI96/12</f>
        <v>0</v>
      </c>
      <c r="AH96" s="207" t="n">
        <f aca="false">AJ96/12</f>
        <v>4737.59083333333</v>
      </c>
      <c r="AI96" s="207" t="n">
        <v>0</v>
      </c>
      <c r="AJ96" s="207" t="n">
        <f aca="false">'[1]2024'!$CZ$95</f>
        <v>56851.09</v>
      </c>
      <c r="AK96" s="232" t="s">
        <v>99</v>
      </c>
      <c r="AL96" s="232"/>
      <c r="AM96" s="180" t="n">
        <v>0</v>
      </c>
      <c r="AN96" s="180" t="n">
        <v>1981.88</v>
      </c>
      <c r="AO96" s="180" t="n">
        <v>0</v>
      </c>
      <c r="AP96" s="180" t="n">
        <v>10816.75</v>
      </c>
      <c r="AQ96" s="180" t="n">
        <v>0</v>
      </c>
      <c r="AR96" s="180" t="n">
        <v>41752.8</v>
      </c>
      <c r="AS96" s="209" t="n">
        <v>0</v>
      </c>
      <c r="AT96" s="209" t="n">
        <v>109634.18</v>
      </c>
      <c r="AU96" s="209" t="n">
        <v>0</v>
      </c>
      <c r="AV96" s="209" t="n">
        <v>19194.67</v>
      </c>
      <c r="AW96" s="180" t="n">
        <v>0</v>
      </c>
      <c r="AX96" s="180" t="n">
        <v>1242.42</v>
      </c>
      <c r="AY96" s="180" t="n">
        <v>0</v>
      </c>
      <c r="AZ96" s="180" t="n">
        <v>61176.18</v>
      </c>
      <c r="BA96" s="209" t="n">
        <v>0</v>
      </c>
      <c r="BB96" s="209" t="n">
        <v>1242.42</v>
      </c>
      <c r="BC96" s="209" t="n">
        <v>0</v>
      </c>
      <c r="BD96" s="209" t="n">
        <v>9404.02</v>
      </c>
      <c r="BE96" s="209" t="n">
        <v>0</v>
      </c>
      <c r="BF96" s="209" t="n">
        <v>2604.89</v>
      </c>
      <c r="BG96" s="132" t="n">
        <v>0</v>
      </c>
      <c r="BH96" s="132" t="n">
        <v>0</v>
      </c>
      <c r="BI96" s="132" t="n">
        <v>0</v>
      </c>
      <c r="BJ96" s="132" t="n">
        <v>0</v>
      </c>
      <c r="BK96" s="182" t="n">
        <f aca="false">AM96+AO96+AQ96+AS96+AU96+AW96+AY96+BA96+BC96+BE96+BG96+BI96</f>
        <v>0</v>
      </c>
      <c r="BL96" s="182" t="n">
        <f aca="false">AN96+AP96+AR96+AT96+AV96+AX96+AZ96+BB96+BD96+BF96+BH96+BJ96</f>
        <v>259050.21</v>
      </c>
      <c r="BM96" s="210" t="n">
        <f aca="false">BK96+BL96</f>
        <v>259050.21</v>
      </c>
      <c r="BN96" s="212"/>
      <c r="BO96" s="212"/>
      <c r="BP96" s="212"/>
      <c r="BQ96" s="212" t="n">
        <v>1328.89</v>
      </c>
      <c r="BR96" s="212" t="n">
        <v>1328.89</v>
      </c>
      <c r="BS96" s="212"/>
      <c r="BT96" s="213" t="n">
        <f aca="false">BM96+BN96+BO96+BP96+BS96+BR96+BQ96</f>
        <v>261707.99</v>
      </c>
      <c r="BU96" s="212" t="n">
        <v>354.98</v>
      </c>
      <c r="BV96" s="132" t="n">
        <f aca="false">1242.423+1064.94</f>
        <v>2307.363</v>
      </c>
      <c r="BW96" s="212"/>
      <c r="BX96" s="212"/>
      <c r="BY96" s="214" t="n">
        <f aca="false">AD96-BT96+BU96+BW96+BX96+BV96</f>
        <v>-195277.035</v>
      </c>
      <c r="BZ96" s="214" t="n">
        <f aca="false">(AG96+AH96)*12-BM96-BR96-BQ96</f>
        <v>-204856.9</v>
      </c>
      <c r="CA96" s="214" t="n">
        <f aca="false">BY96-AE96</f>
        <v>-195277.035</v>
      </c>
      <c r="CB96" s="214" t="n">
        <f aca="false">(AG96+AH96)*12-BM96-AE96-BR96-BQ96</f>
        <v>-204856.9</v>
      </c>
      <c r="CC96" s="234"/>
      <c r="CD96" s="216" t="n">
        <v>74252.67</v>
      </c>
      <c r="CE96" s="217"/>
      <c r="CF96" s="217"/>
      <c r="CG96" s="217"/>
      <c r="CH96" s="217" t="n">
        <f aca="false">CD96-CE96-CF96-CG96</f>
        <v>74252.67</v>
      </c>
      <c r="CI96" s="218"/>
      <c r="CJ96" s="219" t="n">
        <f aca="false">CH96-CI96</f>
        <v>74252.67</v>
      </c>
      <c r="CK96" s="220"/>
      <c r="CL96" s="221" t="s">
        <v>209</v>
      </c>
    </row>
    <row r="97" customFormat="false" ht="15.75" hidden="false" customHeight="true" outlineLevel="0" collapsed="false">
      <c r="A97" s="132" t="n">
        <v>90</v>
      </c>
      <c r="B97" s="132" t="s">
        <v>210</v>
      </c>
      <c r="C97" s="132"/>
      <c r="D97" s="132"/>
      <c r="E97" s="132"/>
      <c r="F97" s="132"/>
      <c r="G97" s="132" t="n">
        <v>475.1</v>
      </c>
      <c r="H97" s="191" t="n">
        <v>0</v>
      </c>
      <c r="I97" s="132" t="n">
        <f aca="false">G97+H97</f>
        <v>475.1</v>
      </c>
      <c r="J97" s="182" t="n">
        <v>14.77</v>
      </c>
      <c r="K97" s="192" t="n">
        <f aca="false">I97*J97</f>
        <v>7017.227</v>
      </c>
      <c r="L97" s="193" t="n">
        <f aca="false">K97*12</f>
        <v>84206.724</v>
      </c>
      <c r="M97" s="194" t="n">
        <v>4.2</v>
      </c>
      <c r="N97" s="195" t="n">
        <f aca="false">I97*M97*12</f>
        <v>23945.04</v>
      </c>
      <c r="O97" s="196" t="n">
        <v>1.56</v>
      </c>
      <c r="P97" s="197" t="n">
        <f aca="false">I97*O97*12</f>
        <v>8893.872</v>
      </c>
      <c r="Q97" s="196"/>
      <c r="R97" s="197" t="n">
        <f aca="false">I97*Q97*12</f>
        <v>0</v>
      </c>
      <c r="S97" s="196"/>
      <c r="T97" s="198" t="n">
        <f aca="false">I97*S97*12</f>
        <v>0</v>
      </c>
      <c r="U97" s="196" t="n">
        <v>0</v>
      </c>
      <c r="V97" s="197" t="n">
        <f aca="false">I97*U97*12</f>
        <v>0</v>
      </c>
      <c r="W97" s="199"/>
      <c r="X97" s="198" t="n">
        <f aca="false">I97*W97*12</f>
        <v>0</v>
      </c>
      <c r="Y97" s="200" t="n">
        <f aca="false">N97+P97+R97+T97+V97+X97</f>
        <v>32838.912</v>
      </c>
      <c r="Z97" s="201" t="n">
        <f aca="false">L97+Y97</f>
        <v>117045.636</v>
      </c>
      <c r="AA97" s="132" t="n">
        <v>-2656.3</v>
      </c>
      <c r="AB97" s="202"/>
      <c r="AC97" s="203" t="n">
        <f aca="false">AA97/L97</f>
        <v>-0.0315449868350181</v>
      </c>
      <c r="AD97" s="204" t="n">
        <f aca="false">L97+AA97+AB97</f>
        <v>81550.424</v>
      </c>
      <c r="AE97" s="205"/>
      <c r="AF97" s="206" t="n">
        <f aca="false">AD97-AE97</f>
        <v>81550.424</v>
      </c>
      <c r="AG97" s="207" t="n">
        <f aca="false">AI97/12</f>
        <v>0</v>
      </c>
      <c r="AH97" s="207" t="n">
        <f aca="false">AJ97/12</f>
        <v>6795.86833333333</v>
      </c>
      <c r="AI97" s="207" t="n">
        <v>0</v>
      </c>
      <c r="AJ97" s="207" t="n">
        <f aca="false">'[1]2024'!$CZ$96</f>
        <v>81550.42</v>
      </c>
      <c r="AK97" s="232" t="s">
        <v>118</v>
      </c>
      <c r="AL97" s="248"/>
      <c r="AM97" s="180" t="n">
        <v>0</v>
      </c>
      <c r="AN97" s="180" t="n">
        <v>2891.66</v>
      </c>
      <c r="AO97" s="180" t="n">
        <v>0</v>
      </c>
      <c r="AP97" s="180" t="n">
        <v>6871.6</v>
      </c>
      <c r="AQ97" s="180" t="n">
        <v>0</v>
      </c>
      <c r="AR97" s="180" t="n">
        <v>16652.2</v>
      </c>
      <c r="AS97" s="209" t="n">
        <v>0</v>
      </c>
      <c r="AT97" s="209" t="n">
        <v>3007.38</v>
      </c>
      <c r="AU97" s="209" t="n">
        <v>0</v>
      </c>
      <c r="AV97" s="209" t="n">
        <v>6981.49</v>
      </c>
      <c r="AW97" s="180" t="n">
        <v>0</v>
      </c>
      <c r="AX97" s="180" t="n">
        <v>3007.38</v>
      </c>
      <c r="AY97" s="180" t="n">
        <v>0</v>
      </c>
      <c r="AZ97" s="180" t="n">
        <v>12918.98</v>
      </c>
      <c r="BA97" s="209" t="n">
        <v>46925.81</v>
      </c>
      <c r="BB97" s="209" t="n">
        <v>9753.04</v>
      </c>
      <c r="BC97" s="209" t="n">
        <v>0</v>
      </c>
      <c r="BD97" s="209" t="n">
        <v>8532.57</v>
      </c>
      <c r="BE97" s="209" t="n">
        <v>0</v>
      </c>
      <c r="BF97" s="209" t="n">
        <v>6599.64</v>
      </c>
      <c r="BG97" s="132" t="n">
        <v>0</v>
      </c>
      <c r="BH97" s="132" t="n">
        <v>3753.66</v>
      </c>
      <c r="BI97" s="132" t="n">
        <v>0</v>
      </c>
      <c r="BJ97" s="132" t="n">
        <v>3332.46</v>
      </c>
      <c r="BK97" s="182" t="n">
        <f aca="false">AM97+AO97+AQ97+AS97+AU97+AW97+AY97+BA97+BC97+BE97+BG97+BI97</f>
        <v>46925.81</v>
      </c>
      <c r="BL97" s="182" t="n">
        <f aca="false">AN97+AP97+AR97+AT97+AV97+AX97+AZ97+BB97+BD97+BF97+BH97+BJ97</f>
        <v>84302.06</v>
      </c>
      <c r="BM97" s="210" t="n">
        <f aca="false">BK97+BL97</f>
        <v>131227.87</v>
      </c>
      <c r="BN97" s="212"/>
      <c r="BO97" s="212"/>
      <c r="BP97" s="212"/>
      <c r="BQ97" s="212" t="n">
        <v>1387.29</v>
      </c>
      <c r="BR97" s="212" t="n">
        <v>1387.29</v>
      </c>
      <c r="BS97" s="212"/>
      <c r="BT97" s="213" t="n">
        <f aca="false">BM97+BN97+BO97+BP97+BS97+BR97+BQ97</f>
        <v>134002.45</v>
      </c>
      <c r="BU97" s="212" t="n">
        <v>370.58</v>
      </c>
      <c r="BV97" s="132" t="n">
        <f aca="false">1297.023+1111.74</f>
        <v>2408.763</v>
      </c>
      <c r="BW97" s="212"/>
      <c r="BX97" s="212"/>
      <c r="BY97" s="214" t="n">
        <f aca="false">AD97-BT97+BU97+BW97+BX97+BV97</f>
        <v>-49672.683</v>
      </c>
      <c r="BZ97" s="214" t="n">
        <f aca="false">(AG97+AH97)*12-BM97-BR97-BQ97</f>
        <v>-52452.03</v>
      </c>
      <c r="CA97" s="214" t="n">
        <f aca="false">BY97-AE97</f>
        <v>-49672.683</v>
      </c>
      <c r="CB97" s="214" t="n">
        <f aca="false">(AG97+AH97)*12-BM97-AE97-BR97-BQ97</f>
        <v>-52452.03</v>
      </c>
      <c r="CC97" s="234"/>
      <c r="CD97" s="216"/>
      <c r="CE97" s="217"/>
      <c r="CF97" s="217"/>
      <c r="CG97" s="217"/>
      <c r="CH97" s="217" t="n">
        <f aca="false">CD97-CE97-CF97-CG97</f>
        <v>0</v>
      </c>
      <c r="CI97" s="218"/>
      <c r="CJ97" s="219" t="n">
        <f aca="false">CH97-CI97</f>
        <v>0</v>
      </c>
      <c r="CK97" s="220" t="n">
        <v>-2656.3</v>
      </c>
      <c r="CL97" s="221" t="s">
        <v>210</v>
      </c>
    </row>
    <row r="98" customFormat="false" ht="15.75" hidden="false" customHeight="true" outlineLevel="0" collapsed="false">
      <c r="A98" s="132" t="n">
        <v>91</v>
      </c>
      <c r="B98" s="132" t="s">
        <v>211</v>
      </c>
      <c r="C98" s="132"/>
      <c r="D98" s="132"/>
      <c r="E98" s="132"/>
      <c r="F98" s="132"/>
      <c r="G98" s="132" t="n">
        <v>784.3</v>
      </c>
      <c r="H98" s="191" t="n">
        <v>0</v>
      </c>
      <c r="I98" s="132" t="n">
        <f aca="false">G98+H98</f>
        <v>784.3</v>
      </c>
      <c r="J98" s="182" t="n">
        <v>14.85</v>
      </c>
      <c r="K98" s="192" t="n">
        <f aca="false">I98*J98</f>
        <v>11646.855</v>
      </c>
      <c r="L98" s="193" t="n">
        <f aca="false">K98*12</f>
        <v>139762.26</v>
      </c>
      <c r="M98" s="194" t="n">
        <v>4.2</v>
      </c>
      <c r="N98" s="195" t="n">
        <f aca="false">I98*M98*12</f>
        <v>39528.72</v>
      </c>
      <c r="O98" s="196" t="n">
        <v>1.56</v>
      </c>
      <c r="P98" s="197" t="n">
        <f aca="false">I98*O98*12</f>
        <v>14682.096</v>
      </c>
      <c r="Q98" s="196"/>
      <c r="R98" s="197" t="n">
        <f aca="false">I98*Q98*12</f>
        <v>0</v>
      </c>
      <c r="S98" s="196"/>
      <c r="T98" s="198" t="n">
        <f aca="false">I98*S98*12</f>
        <v>0</v>
      </c>
      <c r="U98" s="196" t="n">
        <v>0</v>
      </c>
      <c r="V98" s="197" t="n">
        <f aca="false">I98*U98*12</f>
        <v>0</v>
      </c>
      <c r="W98" s="199"/>
      <c r="X98" s="198" t="n">
        <f aca="false">I98*W98*12</f>
        <v>0</v>
      </c>
      <c r="Y98" s="200" t="n">
        <f aca="false">N98+P98+R98+T98+V98+X98</f>
        <v>54210.816</v>
      </c>
      <c r="Z98" s="201" t="n">
        <f aca="false">L98+Y98</f>
        <v>193973.076</v>
      </c>
      <c r="AA98" s="132"/>
      <c r="AB98" s="202"/>
      <c r="AC98" s="203" t="n">
        <f aca="false">AA98/L98</f>
        <v>0</v>
      </c>
      <c r="AD98" s="204" t="n">
        <f aca="false">L98+AA98+AB98</f>
        <v>139762.26</v>
      </c>
      <c r="AE98" s="205"/>
      <c r="AF98" s="206" t="n">
        <f aca="false">AD98-AE98</f>
        <v>139762.26</v>
      </c>
      <c r="AG98" s="207" t="n">
        <f aca="false">AI98/12</f>
        <v>0</v>
      </c>
      <c r="AH98" s="207" t="n">
        <f aca="false">AJ98/12</f>
        <v>11646.855</v>
      </c>
      <c r="AI98" s="207" t="n">
        <v>0</v>
      </c>
      <c r="AJ98" s="207" t="n">
        <f aca="false">'[1]2024'!$CZ$97</f>
        <v>139762.26</v>
      </c>
      <c r="AK98" s="248"/>
      <c r="AL98" s="248"/>
      <c r="AM98" s="180" t="n">
        <v>0</v>
      </c>
      <c r="AN98" s="180" t="n">
        <v>4292.34</v>
      </c>
      <c r="AO98" s="180" t="n">
        <v>0</v>
      </c>
      <c r="AP98" s="180" t="n">
        <v>40831.11</v>
      </c>
      <c r="AQ98" s="180" t="n">
        <v>0</v>
      </c>
      <c r="AR98" s="180" t="n">
        <v>18130.56</v>
      </c>
      <c r="AS98" s="209" t="n">
        <v>0</v>
      </c>
      <c r="AT98" s="209" t="n">
        <v>4964.62</v>
      </c>
      <c r="AU98" s="209" t="n">
        <v>0</v>
      </c>
      <c r="AV98" s="209" t="n">
        <v>6450.62</v>
      </c>
      <c r="AW98" s="180" t="n">
        <v>0</v>
      </c>
      <c r="AX98" s="180" t="n">
        <v>4964.62</v>
      </c>
      <c r="AY98" s="180" t="n">
        <v>0</v>
      </c>
      <c r="AZ98" s="180" t="n">
        <v>24650.63</v>
      </c>
      <c r="BA98" s="209" t="n">
        <v>0</v>
      </c>
      <c r="BB98" s="209" t="n">
        <v>5632.98</v>
      </c>
      <c r="BC98" s="209" t="n">
        <v>0</v>
      </c>
      <c r="BD98" s="209" t="n">
        <v>22409.7</v>
      </c>
      <c r="BE98" s="209" t="n">
        <v>0</v>
      </c>
      <c r="BF98" s="209" t="n">
        <v>8099.26</v>
      </c>
      <c r="BG98" s="132" t="n">
        <v>0</v>
      </c>
      <c r="BH98" s="132" t="n">
        <v>4546.59</v>
      </c>
      <c r="BI98" s="132" t="n">
        <v>0</v>
      </c>
      <c r="BJ98" s="132" t="n">
        <v>4034.52</v>
      </c>
      <c r="BK98" s="182" t="n">
        <f aca="false">AM98+AO98+AQ98+AS98+AU98+AW98+AY98+BA98+BC98+BE98+BG98+BI98</f>
        <v>0</v>
      </c>
      <c r="BL98" s="182" t="n">
        <f aca="false">AN98+AP98+AR98+AT98+AV98+AX98+AZ98+BB98+BD98+BF98+BH98+BJ98</f>
        <v>149007.55</v>
      </c>
      <c r="BM98" s="210" t="n">
        <f aca="false">BK98+BL98</f>
        <v>149007.55</v>
      </c>
      <c r="BN98" s="212"/>
      <c r="BO98" s="212"/>
      <c r="BP98" s="212"/>
      <c r="BQ98" s="212" t="n">
        <v>2290.16</v>
      </c>
      <c r="BR98" s="212" t="n">
        <v>2290.16</v>
      </c>
      <c r="BS98" s="212"/>
      <c r="BT98" s="213" t="n">
        <f aca="false">BM98+BN98+BO98+BP98+BS98+BR98+BQ98</f>
        <v>153587.87</v>
      </c>
      <c r="BU98" s="212" t="n">
        <v>611.75</v>
      </c>
      <c r="BV98" s="132" t="n">
        <f aca="false">2141.13+1835.26</f>
        <v>3976.39</v>
      </c>
      <c r="BW98" s="212"/>
      <c r="BX98" s="212"/>
      <c r="BY98" s="214" t="n">
        <f aca="false">AD98-BT98+BU98+BW98+BX98+BV98</f>
        <v>-9237.46999999999</v>
      </c>
      <c r="BZ98" s="214" t="n">
        <f aca="false">(AG98+AH98)*12-BM98-BR98-BQ98</f>
        <v>-13825.61</v>
      </c>
      <c r="CA98" s="214" t="n">
        <f aca="false">BY98-AE98</f>
        <v>-9237.46999999999</v>
      </c>
      <c r="CB98" s="214" t="n">
        <f aca="false">(AG98+AH98)*12-BM98-AE98-BR98-BQ98</f>
        <v>-13825.61</v>
      </c>
      <c r="CC98" s="234"/>
      <c r="CD98" s="216" t="n">
        <v>123403.4</v>
      </c>
      <c r="CE98" s="217"/>
      <c r="CF98" s="217"/>
      <c r="CG98" s="217"/>
      <c r="CH98" s="217" t="n">
        <f aca="false">CD98-CE98-CF98-CG98</f>
        <v>123403.4</v>
      </c>
      <c r="CI98" s="218"/>
      <c r="CJ98" s="219" t="n">
        <f aca="false">CH98-CI98</f>
        <v>123403.4</v>
      </c>
      <c r="CK98" s="220"/>
      <c r="CL98" s="221" t="s">
        <v>211</v>
      </c>
    </row>
    <row r="99" customFormat="false" ht="15.75" hidden="false" customHeight="true" outlineLevel="0" collapsed="false">
      <c r="A99" s="132" t="n">
        <v>92</v>
      </c>
      <c r="B99" s="132" t="s">
        <v>212</v>
      </c>
      <c r="C99" s="132"/>
      <c r="D99" s="132"/>
      <c r="E99" s="132"/>
      <c r="F99" s="132"/>
      <c r="G99" s="132" t="n">
        <v>2152.5</v>
      </c>
      <c r="H99" s="191" t="n">
        <v>0</v>
      </c>
      <c r="I99" s="132" t="n">
        <f aca="false">G99+H99</f>
        <v>2152.5</v>
      </c>
      <c r="J99" s="182" t="n">
        <v>15.74</v>
      </c>
      <c r="K99" s="192" t="n">
        <f aca="false">I99*J99</f>
        <v>33880.35</v>
      </c>
      <c r="L99" s="193" t="n">
        <f aca="false">K99*12</f>
        <v>406564.2</v>
      </c>
      <c r="M99" s="194" t="n">
        <v>4.2</v>
      </c>
      <c r="N99" s="195" t="n">
        <f aca="false">I99*M99*12</f>
        <v>108486</v>
      </c>
      <c r="O99" s="196" t="n">
        <v>1.56</v>
      </c>
      <c r="P99" s="197" t="n">
        <f aca="false">I99*O99*12</f>
        <v>40294.8</v>
      </c>
      <c r="Q99" s="196" t="n">
        <v>0.55</v>
      </c>
      <c r="R99" s="197" t="n">
        <f aca="false">I99*Q99*12</f>
        <v>14206.5</v>
      </c>
      <c r="S99" s="196" t="n">
        <v>0.96</v>
      </c>
      <c r="T99" s="198" t="n">
        <f aca="false">I99*S99*12</f>
        <v>24796.8</v>
      </c>
      <c r="U99" s="196" t="n">
        <v>0</v>
      </c>
      <c r="V99" s="197" t="n">
        <f aca="false">I99*U99*12</f>
        <v>0</v>
      </c>
      <c r="W99" s="199"/>
      <c r="X99" s="198" t="n">
        <f aca="false">I99*W99*12</f>
        <v>0</v>
      </c>
      <c r="Y99" s="200" t="n">
        <f aca="false">N99+P99+R99+T99+V99+X99</f>
        <v>187784.1</v>
      </c>
      <c r="Z99" s="201" t="n">
        <f aca="false">L99+Y99</f>
        <v>594348.3</v>
      </c>
      <c r="AA99" s="132"/>
      <c r="AB99" s="202" t="n">
        <v>-5623.53</v>
      </c>
      <c r="AC99" s="203" t="n">
        <f aca="false">AA99/L99</f>
        <v>0</v>
      </c>
      <c r="AD99" s="204" t="n">
        <f aca="false">L99+AA99+AB99</f>
        <v>400940.67</v>
      </c>
      <c r="AE99" s="205"/>
      <c r="AF99" s="206" t="n">
        <f aca="false">AD99-AE99</f>
        <v>400940.67</v>
      </c>
      <c r="AG99" s="207" t="n">
        <f aca="false">AI99/12</f>
        <v>0</v>
      </c>
      <c r="AH99" s="207" t="n">
        <f aca="false">AJ99/12</f>
        <v>33411.7225</v>
      </c>
      <c r="AI99" s="207" t="n">
        <v>0</v>
      </c>
      <c r="AJ99" s="207" t="n">
        <f aca="false">'[1]2024'!$CZ$98</f>
        <v>400940.67</v>
      </c>
      <c r="AK99" s="232"/>
      <c r="AL99" s="232"/>
      <c r="AM99" s="180" t="n">
        <v>0</v>
      </c>
      <c r="AN99" s="180" t="n">
        <v>10303.7</v>
      </c>
      <c r="AO99" s="180" t="n">
        <v>0</v>
      </c>
      <c r="AP99" s="180" t="n">
        <v>75303.7</v>
      </c>
      <c r="AQ99" s="180" t="n">
        <v>0</v>
      </c>
      <c r="AR99" s="180" t="n">
        <v>10303.7</v>
      </c>
      <c r="AS99" s="209" t="n">
        <v>0</v>
      </c>
      <c r="AT99" s="209" t="n">
        <v>15684.95</v>
      </c>
      <c r="AU99" s="209" t="n">
        <v>0</v>
      </c>
      <c r="AV99" s="209" t="n">
        <v>22558.32</v>
      </c>
      <c r="AW99" s="180" t="n">
        <v>0</v>
      </c>
      <c r="AX99" s="180" t="n">
        <v>15779.95</v>
      </c>
      <c r="AY99" s="180" t="n">
        <v>0</v>
      </c>
      <c r="AZ99" s="180" t="n">
        <v>19438.58</v>
      </c>
      <c r="BA99" s="209" t="n">
        <v>0</v>
      </c>
      <c r="BB99" s="209" t="n">
        <v>17104.01</v>
      </c>
      <c r="BC99" s="209" t="n">
        <v>0</v>
      </c>
      <c r="BD99" s="209" t="n">
        <v>19773.93</v>
      </c>
      <c r="BE99" s="209" t="n">
        <v>0</v>
      </c>
      <c r="BF99" s="209" t="n">
        <v>12290.03</v>
      </c>
      <c r="BG99" s="132" t="n">
        <v>0</v>
      </c>
      <c r="BH99" s="132" t="n">
        <v>4834.03</v>
      </c>
      <c r="BI99" s="132" t="n">
        <v>0</v>
      </c>
      <c r="BJ99" s="132" t="n">
        <v>5149.93</v>
      </c>
      <c r="BK99" s="182" t="n">
        <f aca="false">AM99+AO99+AQ99+AS99+AU99+AW99+AY99+BA99+BC99+BE99+BG99+BI99</f>
        <v>0</v>
      </c>
      <c r="BL99" s="182" t="n">
        <f aca="false">AN99+AP99+AR99+AT99+AV99+AX99+AZ99+BB99+BD99+BF99+BH99+BJ99</f>
        <v>228524.83</v>
      </c>
      <c r="BM99" s="210" t="n">
        <f aca="false">BK99+BL99</f>
        <v>228524.83</v>
      </c>
      <c r="BN99" s="212"/>
      <c r="BO99" s="212"/>
      <c r="BP99" s="212" t="n">
        <v>3997.22</v>
      </c>
      <c r="BQ99" s="212" t="n">
        <v>6285.3</v>
      </c>
      <c r="BR99" s="212" t="n">
        <v>6285.3</v>
      </c>
      <c r="BS99" s="212"/>
      <c r="BT99" s="213" t="n">
        <f aca="false">BM99+BN99+BO99+BP99+BS99+BR99+BQ99</f>
        <v>245092.65</v>
      </c>
      <c r="BU99" s="212" t="n">
        <v>1678.95</v>
      </c>
      <c r="BV99" s="132" t="n">
        <f aca="false">5876.325+5036.85</f>
        <v>10913.175</v>
      </c>
      <c r="BW99" s="212"/>
      <c r="BX99" s="212"/>
      <c r="BY99" s="214" t="n">
        <f aca="false">AD99-BT99+BU99+BW99+BX99+BV99</f>
        <v>168440.145</v>
      </c>
      <c r="BZ99" s="214" t="n">
        <f aca="false">(AG99+AH99)*12-BM99-BR99-BQ99</f>
        <v>159845.24</v>
      </c>
      <c r="CA99" s="214" t="n">
        <f aca="false">BY99-AE99</f>
        <v>168440.145</v>
      </c>
      <c r="CB99" s="214" t="n">
        <f aca="false">(AG99+AH99)*12-BM99-AE99-BR99-BQ99</f>
        <v>159845.24</v>
      </c>
      <c r="CC99" s="234"/>
      <c r="CD99" s="216" t="n">
        <v>421409.46</v>
      </c>
      <c r="CE99" s="217"/>
      <c r="CF99" s="217"/>
      <c r="CG99" s="217"/>
      <c r="CH99" s="217" t="n">
        <f aca="false">CD99-CE99-CF99-CG99</f>
        <v>421409.46</v>
      </c>
      <c r="CI99" s="218"/>
      <c r="CJ99" s="219" t="n">
        <f aca="false">CH99-CI99</f>
        <v>421409.46</v>
      </c>
      <c r="CK99" s="220"/>
      <c r="CL99" s="221" t="s">
        <v>212</v>
      </c>
    </row>
    <row r="100" customFormat="false" ht="15.75" hidden="false" customHeight="true" outlineLevel="0" collapsed="false">
      <c r="A100" s="132" t="n">
        <v>93</v>
      </c>
      <c r="B100" s="132" t="s">
        <v>213</v>
      </c>
      <c r="C100" s="132"/>
      <c r="D100" s="132"/>
      <c r="E100" s="132"/>
      <c r="F100" s="132"/>
      <c r="G100" s="132" t="n">
        <v>622.5</v>
      </c>
      <c r="H100" s="191" t="n">
        <v>0</v>
      </c>
      <c r="I100" s="132" t="n">
        <f aca="false">G100+H100</f>
        <v>622.5</v>
      </c>
      <c r="J100" s="182" t="n">
        <v>14.63</v>
      </c>
      <c r="K100" s="192" t="n">
        <f aca="false">I100*J100</f>
        <v>9107.175</v>
      </c>
      <c r="L100" s="193" t="n">
        <f aca="false">K100*12</f>
        <v>109286.1</v>
      </c>
      <c r="M100" s="194" t="n">
        <v>4.2</v>
      </c>
      <c r="N100" s="195" t="n">
        <f aca="false">I100*M100*12</f>
        <v>31374</v>
      </c>
      <c r="O100" s="196" t="n">
        <v>1.56</v>
      </c>
      <c r="P100" s="197" t="n">
        <f aca="false">I100*O100*12</f>
        <v>11653.2</v>
      </c>
      <c r="Q100" s="196" t="n">
        <v>0.55</v>
      </c>
      <c r="R100" s="197" t="n">
        <f aca="false">I100*Q100*12</f>
        <v>4108.5</v>
      </c>
      <c r="S100" s="196" t="n">
        <v>0.96</v>
      </c>
      <c r="T100" s="198" t="n">
        <f aca="false">I100*S100*12</f>
        <v>7171.2</v>
      </c>
      <c r="U100" s="196" t="n">
        <v>0</v>
      </c>
      <c r="V100" s="197" t="n">
        <f aca="false">I100*U100*12</f>
        <v>0</v>
      </c>
      <c r="W100" s="199"/>
      <c r="X100" s="198" t="n">
        <f aca="false">I100*W100*12</f>
        <v>0</v>
      </c>
      <c r="Y100" s="200" t="n">
        <f aca="false">N100+P100+R100+T100+V100+X100</f>
        <v>54306.9</v>
      </c>
      <c r="Z100" s="201" t="n">
        <f aca="false">L100+Y100</f>
        <v>163593</v>
      </c>
      <c r="AA100" s="132"/>
      <c r="AB100" s="202" t="n">
        <v>-1626.32</v>
      </c>
      <c r="AC100" s="203" t="n">
        <f aca="false">AA100/L100</f>
        <v>0</v>
      </c>
      <c r="AD100" s="204" t="n">
        <f aca="false">L100+AA100+AB100</f>
        <v>107659.78</v>
      </c>
      <c r="AE100" s="205"/>
      <c r="AF100" s="206" t="n">
        <f aca="false">AD100-AE100</f>
        <v>107659.78</v>
      </c>
      <c r="AG100" s="207" t="n">
        <f aca="false">AI100/12</f>
        <v>0</v>
      </c>
      <c r="AH100" s="207" t="n">
        <f aca="false">AJ100/12</f>
        <v>8971.64833333333</v>
      </c>
      <c r="AI100" s="207" t="n">
        <v>0</v>
      </c>
      <c r="AJ100" s="207" t="n">
        <f aca="false">'[1]2024'!$CZ$99</f>
        <v>107659.78</v>
      </c>
      <c r="AK100" s="248"/>
      <c r="AL100" s="248"/>
      <c r="AM100" s="180" t="n">
        <v>0</v>
      </c>
      <c r="AN100" s="180" t="n">
        <v>3373.3</v>
      </c>
      <c r="AO100" s="180" t="n">
        <v>0</v>
      </c>
      <c r="AP100" s="180" t="n">
        <v>3373.3</v>
      </c>
      <c r="AQ100" s="180" t="n">
        <v>0</v>
      </c>
      <c r="AR100" s="180" t="n">
        <v>5021.43</v>
      </c>
      <c r="AS100" s="209" t="n">
        <v>0</v>
      </c>
      <c r="AT100" s="209" t="n">
        <v>4929.55</v>
      </c>
      <c r="AU100" s="209" t="n">
        <v>0</v>
      </c>
      <c r="AV100" s="209" t="n">
        <v>6205.55</v>
      </c>
      <c r="AW100" s="180" t="n">
        <v>0</v>
      </c>
      <c r="AX100" s="180" t="n">
        <v>4929.55</v>
      </c>
      <c r="AY100" s="180" t="n">
        <v>0</v>
      </c>
      <c r="AZ100" s="180" t="n">
        <v>42109.11</v>
      </c>
      <c r="BA100" s="209" t="n">
        <v>1183.93</v>
      </c>
      <c r="BB100" s="209" t="n">
        <v>4929.55</v>
      </c>
      <c r="BC100" s="209" t="n">
        <v>0</v>
      </c>
      <c r="BD100" s="209" t="n">
        <v>2277.7</v>
      </c>
      <c r="BE100" s="209" t="n">
        <v>0</v>
      </c>
      <c r="BF100" s="209" t="n">
        <v>3553.7</v>
      </c>
      <c r="BG100" s="132" t="n">
        <v>0</v>
      </c>
      <c r="BH100" s="132" t="n">
        <v>460</v>
      </c>
      <c r="BI100" s="132" t="n">
        <v>0</v>
      </c>
      <c r="BJ100" s="132" t="n">
        <v>460</v>
      </c>
      <c r="BK100" s="182" t="n">
        <f aca="false">AM100+AO100+AQ100+AS100+AU100+AW100+AY100+BA100+BC100+BE100+BG100+BI100</f>
        <v>1183.93</v>
      </c>
      <c r="BL100" s="182" t="n">
        <f aca="false">AN100+AP100+AR100+AT100+AV100+AX100+AZ100+BB100+BD100+BF100+BH100+BJ100</f>
        <v>81622.74</v>
      </c>
      <c r="BM100" s="210" t="n">
        <f aca="false">BK100+BL100</f>
        <v>82806.67</v>
      </c>
      <c r="BN100" s="212"/>
      <c r="BO100" s="212"/>
      <c r="BP100" s="212" t="n">
        <v>1155.99</v>
      </c>
      <c r="BQ100" s="212" t="n">
        <v>1817.7</v>
      </c>
      <c r="BR100" s="212" t="n">
        <v>1817.7</v>
      </c>
      <c r="BS100" s="212"/>
      <c r="BT100" s="213" t="n">
        <f aca="false">BM100+BN100+BO100+BP100+BS100+BR100+BQ100</f>
        <v>87598.06</v>
      </c>
      <c r="BU100" s="212" t="n">
        <v>728.33</v>
      </c>
      <c r="BV100" s="132" t="n">
        <f aca="false">3398.85+2913.31</f>
        <v>6312.16</v>
      </c>
      <c r="BW100" s="212"/>
      <c r="BX100" s="212"/>
      <c r="BY100" s="214" t="n">
        <f aca="false">AD100-BT100+BU100+BW100+BX100+BV100</f>
        <v>27102.21</v>
      </c>
      <c r="BZ100" s="214" t="n">
        <f aca="false">(AG100+AH100)*12-BM100-BR100-BQ100</f>
        <v>21217.71</v>
      </c>
      <c r="CA100" s="214" t="n">
        <f aca="false">BY100-AE100</f>
        <v>27102.21</v>
      </c>
      <c r="CB100" s="214" t="n">
        <f aca="false">(AG100+AH100)*12-BM100-AE100-BR100-BQ100</f>
        <v>21217.71</v>
      </c>
      <c r="CC100" s="234"/>
      <c r="CD100" s="216" t="n">
        <v>83003.21</v>
      </c>
      <c r="CE100" s="217"/>
      <c r="CF100" s="217"/>
      <c r="CG100" s="217"/>
      <c r="CH100" s="217" t="n">
        <f aca="false">CD100-CE100-CF100-CG100</f>
        <v>83003.21</v>
      </c>
      <c r="CI100" s="218"/>
      <c r="CJ100" s="219" t="n">
        <f aca="false">CH100-CI100</f>
        <v>83003.21</v>
      </c>
      <c r="CK100" s="220"/>
      <c r="CL100" s="221" t="s">
        <v>213</v>
      </c>
    </row>
    <row r="101" s="177" customFormat="true" ht="15.75" hidden="false" customHeight="false" outlineLevel="0" collapsed="false">
      <c r="A101" s="162" t="n">
        <v>94</v>
      </c>
      <c r="B101" s="162" t="s">
        <v>214</v>
      </c>
      <c r="C101" s="162"/>
      <c r="D101" s="162"/>
      <c r="E101" s="162"/>
      <c r="F101" s="162" t="s">
        <v>98</v>
      </c>
      <c r="G101" s="162" t="n">
        <v>522.6</v>
      </c>
      <c r="H101" s="236" t="n">
        <v>0</v>
      </c>
      <c r="I101" s="132" t="n">
        <f aca="false">G101+H101</f>
        <v>522.6</v>
      </c>
      <c r="J101" s="163" t="n">
        <v>7.21</v>
      </c>
      <c r="K101" s="164" t="n">
        <f aca="false">I101*J101</f>
        <v>3767.946</v>
      </c>
      <c r="L101" s="165" t="n">
        <f aca="false">K101*1</f>
        <v>3767.946</v>
      </c>
      <c r="M101" s="166" t="n">
        <v>4.2</v>
      </c>
      <c r="N101" s="167" t="n">
        <f aca="false">I101*M101*12</f>
        <v>26339.04</v>
      </c>
      <c r="O101" s="168"/>
      <c r="P101" s="169" t="n">
        <f aca="false">I101*O101*12</f>
        <v>0</v>
      </c>
      <c r="Q101" s="168"/>
      <c r="R101" s="169" t="n">
        <f aca="false">I101*Q101*12</f>
        <v>0</v>
      </c>
      <c r="S101" s="168"/>
      <c r="T101" s="163" t="n">
        <f aca="false">I101*S101*12</f>
        <v>0</v>
      </c>
      <c r="U101" s="168" t="n">
        <v>0</v>
      </c>
      <c r="V101" s="169" t="n">
        <f aca="false">I101*U101*12</f>
        <v>0</v>
      </c>
      <c r="W101" s="224" t="n">
        <v>14.02</v>
      </c>
      <c r="X101" s="163" t="n">
        <f aca="false">I101*W101*12</f>
        <v>87922.224</v>
      </c>
      <c r="Y101" s="171" t="n">
        <f aca="false">N101+P101+R101+T101+V101+X101</f>
        <v>114261.264</v>
      </c>
      <c r="Z101" s="172" t="n">
        <f aca="false">L101+Y101</f>
        <v>118029.21</v>
      </c>
      <c r="AA101" s="162" t="n">
        <v>-2211.29</v>
      </c>
      <c r="AB101" s="173"/>
      <c r="AC101" s="174" t="n">
        <f aca="false">AA101/L101</f>
        <v>-0.586868813937355</v>
      </c>
      <c r="AD101" s="175" t="n">
        <f aca="false">L101+AA101+AB101</f>
        <v>1556.656</v>
      </c>
      <c r="AE101" s="176"/>
      <c r="AF101" s="175" t="n">
        <f aca="false">AD101-AE101</f>
        <v>1556.656</v>
      </c>
      <c r="AK101" s="178" t="s">
        <v>99</v>
      </c>
      <c r="AL101" s="281"/>
      <c r="AM101" s="180" t="n">
        <v>0</v>
      </c>
      <c r="AN101" s="180" t="n">
        <v>1426.7</v>
      </c>
      <c r="AO101" s="181" t="n">
        <v>0</v>
      </c>
      <c r="AP101" s="181" t="n">
        <v>0</v>
      </c>
      <c r="AQ101" s="181" t="n">
        <v>0</v>
      </c>
      <c r="AR101" s="181" t="n">
        <v>0</v>
      </c>
      <c r="AS101" s="181" t="n">
        <v>0</v>
      </c>
      <c r="AT101" s="181" t="n">
        <v>0</v>
      </c>
      <c r="AU101" s="181" t="n">
        <v>0</v>
      </c>
      <c r="AV101" s="181" t="n">
        <v>0</v>
      </c>
      <c r="AW101" s="180" t="n">
        <v>0</v>
      </c>
      <c r="AX101" s="180" t="n">
        <v>0</v>
      </c>
      <c r="AY101" s="181" t="n">
        <v>0</v>
      </c>
      <c r="AZ101" s="181" t="n">
        <v>0</v>
      </c>
      <c r="BA101" s="181" t="n">
        <v>0</v>
      </c>
      <c r="BB101" s="181" t="n">
        <v>0</v>
      </c>
      <c r="BC101" s="181" t="n">
        <v>0</v>
      </c>
      <c r="BD101" s="181" t="n">
        <v>0</v>
      </c>
      <c r="BE101" s="181" t="n">
        <v>0</v>
      </c>
      <c r="BF101" s="181" t="n">
        <v>0</v>
      </c>
      <c r="BG101" s="162" t="n">
        <v>0</v>
      </c>
      <c r="BH101" s="162" t="n">
        <v>0</v>
      </c>
      <c r="BI101" s="162" t="n">
        <v>0</v>
      </c>
      <c r="BJ101" s="162" t="n">
        <v>0</v>
      </c>
      <c r="BK101" s="182" t="n">
        <f aca="false">AM101+AO101+AQ101+AS101+AU101+AW101+AY101+BA101+BC101+BE101+BG101+BI101</f>
        <v>0</v>
      </c>
      <c r="BL101" s="182" t="n">
        <f aca="false">AN101+AP101+AR101+AT101+AV101+AX101+AZ101+BB101+BD101+BF101+BH101+BJ101</f>
        <v>1426.7</v>
      </c>
      <c r="BM101" s="183" t="n">
        <f aca="false">BK101+BL101</f>
        <v>1426.7</v>
      </c>
      <c r="BN101" s="184"/>
      <c r="BO101" s="184"/>
      <c r="BP101" s="184"/>
      <c r="BQ101" s="184"/>
      <c r="BR101" s="184"/>
      <c r="BS101" s="184"/>
      <c r="BT101" s="185" t="n">
        <f aca="false">BM101+BN101+BO101+BP101+BS101+BR101+BQ101</f>
        <v>1426.7</v>
      </c>
      <c r="BU101" s="184"/>
      <c r="BV101" s="184"/>
      <c r="BW101" s="184"/>
      <c r="BX101" s="184"/>
      <c r="BY101" s="175" t="n">
        <f aca="false">AD101-BT101+BU101+BW101+BV101</f>
        <v>129.956</v>
      </c>
      <c r="BZ101" s="175"/>
      <c r="CA101" s="175" t="n">
        <f aca="false">BY101-AE101</f>
        <v>129.956</v>
      </c>
      <c r="CB101" s="175"/>
      <c r="CC101" s="186"/>
      <c r="CD101" s="187"/>
      <c r="CE101" s="187"/>
      <c r="CF101" s="187"/>
      <c r="CG101" s="187"/>
      <c r="CH101" s="188" t="n">
        <f aca="false">CD101-CE101-CF101-CG101</f>
        <v>0</v>
      </c>
      <c r="CI101" s="189"/>
      <c r="CJ101" s="188" t="n">
        <f aca="false">CH101-CI101</f>
        <v>0</v>
      </c>
      <c r="CK101" s="236" t="n">
        <v>-2211.29</v>
      </c>
      <c r="CL101" s="230" t="s">
        <v>215</v>
      </c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</row>
    <row r="102" s="177" customFormat="true" ht="15.75" hidden="false" customHeight="true" outlineLevel="0" collapsed="false">
      <c r="A102" s="162" t="n">
        <v>95</v>
      </c>
      <c r="B102" s="162" t="s">
        <v>216</v>
      </c>
      <c r="C102" s="162"/>
      <c r="D102" s="162"/>
      <c r="E102" s="162"/>
      <c r="F102" s="162" t="s">
        <v>98</v>
      </c>
      <c r="G102" s="162" t="n">
        <v>510.3</v>
      </c>
      <c r="H102" s="236" t="n">
        <v>0</v>
      </c>
      <c r="I102" s="132" t="n">
        <f aca="false">G102+H102</f>
        <v>510.3</v>
      </c>
      <c r="J102" s="163" t="n">
        <v>7.21</v>
      </c>
      <c r="K102" s="164" t="n">
        <f aca="false">I102*J102</f>
        <v>3679.263</v>
      </c>
      <c r="L102" s="165" t="n">
        <f aca="false">K102*1</f>
        <v>3679.263</v>
      </c>
      <c r="M102" s="166" t="n">
        <v>4.2</v>
      </c>
      <c r="N102" s="167" t="n">
        <f aca="false">I102*M102*12</f>
        <v>25719.12</v>
      </c>
      <c r="O102" s="168"/>
      <c r="P102" s="169" t="n">
        <f aca="false">I102*O102*12</f>
        <v>0</v>
      </c>
      <c r="Q102" s="168"/>
      <c r="R102" s="169" t="n">
        <f aca="false">I102*Q102*12</f>
        <v>0</v>
      </c>
      <c r="S102" s="168"/>
      <c r="T102" s="163" t="n">
        <f aca="false">I102*S102*12</f>
        <v>0</v>
      </c>
      <c r="U102" s="168" t="n">
        <v>0</v>
      </c>
      <c r="V102" s="169" t="n">
        <f aca="false">I102*U102*12</f>
        <v>0</v>
      </c>
      <c r="W102" s="224" t="n">
        <v>14.02</v>
      </c>
      <c r="X102" s="163" t="n">
        <f aca="false">I102*W102*12</f>
        <v>85852.872</v>
      </c>
      <c r="Y102" s="171" t="n">
        <f aca="false">N102+P102+R102+T102+V102+X102</f>
        <v>111571.992</v>
      </c>
      <c r="Z102" s="172" t="n">
        <f aca="false">L102+Y102</f>
        <v>115251.255</v>
      </c>
      <c r="AA102" s="162" t="n">
        <v>-31039.42</v>
      </c>
      <c r="AB102" s="173"/>
      <c r="AC102" s="174" t="n">
        <f aca="false">AA102/L102</f>
        <v>-8.43631455538786</v>
      </c>
      <c r="AD102" s="175" t="n">
        <f aca="false">L102+AA102+AB102</f>
        <v>-27360.157</v>
      </c>
      <c r="AE102" s="176"/>
      <c r="AF102" s="175" t="n">
        <f aca="false">AD102-AE102</f>
        <v>-27360.157</v>
      </c>
      <c r="AK102" s="178" t="s">
        <v>99</v>
      </c>
      <c r="AL102" s="178" t="s">
        <v>103</v>
      </c>
      <c r="AM102" s="180" t="n">
        <v>0</v>
      </c>
      <c r="AN102" s="180" t="n">
        <v>1393.12</v>
      </c>
      <c r="AO102" s="181" t="n">
        <v>0</v>
      </c>
      <c r="AP102" s="181" t="n">
        <v>0</v>
      </c>
      <c r="AQ102" s="181" t="n">
        <v>0</v>
      </c>
      <c r="AR102" s="181" t="n">
        <v>0</v>
      </c>
      <c r="AS102" s="181" t="n">
        <v>0</v>
      </c>
      <c r="AT102" s="181" t="n">
        <v>0</v>
      </c>
      <c r="AU102" s="181" t="n">
        <v>0</v>
      </c>
      <c r="AV102" s="181" t="n">
        <v>0</v>
      </c>
      <c r="AW102" s="180" t="n">
        <v>0</v>
      </c>
      <c r="AX102" s="180" t="n">
        <v>0</v>
      </c>
      <c r="AY102" s="181" t="n">
        <v>0</v>
      </c>
      <c r="AZ102" s="181" t="n">
        <v>0</v>
      </c>
      <c r="BA102" s="181" t="n">
        <v>0</v>
      </c>
      <c r="BB102" s="181" t="n">
        <v>0</v>
      </c>
      <c r="BC102" s="181" t="n">
        <v>0</v>
      </c>
      <c r="BD102" s="181" t="n">
        <v>0</v>
      </c>
      <c r="BE102" s="181" t="n">
        <v>0</v>
      </c>
      <c r="BF102" s="181" t="n">
        <v>0</v>
      </c>
      <c r="BG102" s="162" t="n">
        <v>0</v>
      </c>
      <c r="BH102" s="162" t="n">
        <v>0</v>
      </c>
      <c r="BI102" s="162" t="n">
        <v>0</v>
      </c>
      <c r="BJ102" s="162" t="n">
        <v>0</v>
      </c>
      <c r="BK102" s="182" t="n">
        <f aca="false">AM102+AO102+AQ102+AS102+AU102+AW102+AY102+BA102+BC102+BE102+BG102+BI102</f>
        <v>0</v>
      </c>
      <c r="BL102" s="182" t="n">
        <f aca="false">AN102+AP102+AR102+AT102+AV102+AX102+AZ102+BB102+BD102+BF102+BH102+BJ102</f>
        <v>1393.12</v>
      </c>
      <c r="BM102" s="183" t="n">
        <f aca="false">BK102+BL102</f>
        <v>1393.12</v>
      </c>
      <c r="BN102" s="184"/>
      <c r="BO102" s="184"/>
      <c r="BP102" s="184"/>
      <c r="BQ102" s="184"/>
      <c r="BR102" s="184"/>
      <c r="BS102" s="184"/>
      <c r="BT102" s="185" t="n">
        <f aca="false">BM102+BN102+BO102+BP102+BS102+BR102+BQ102</f>
        <v>1393.12</v>
      </c>
      <c r="BU102" s="184"/>
      <c r="BV102" s="184"/>
      <c r="BW102" s="184"/>
      <c r="BX102" s="184"/>
      <c r="BY102" s="175" t="n">
        <f aca="false">AD102-BT102+BU102+BW102+BV102</f>
        <v>-28753.277</v>
      </c>
      <c r="BZ102" s="175"/>
      <c r="CA102" s="175" t="n">
        <f aca="false">BY102-AE102</f>
        <v>-28753.277</v>
      </c>
      <c r="CB102" s="175"/>
      <c r="CC102" s="186"/>
      <c r="CD102" s="187"/>
      <c r="CE102" s="188"/>
      <c r="CF102" s="188"/>
      <c r="CG102" s="188"/>
      <c r="CH102" s="188" t="n">
        <f aca="false">CD102-CE102-CF102-CG102</f>
        <v>0</v>
      </c>
      <c r="CI102" s="189"/>
      <c r="CJ102" s="188" t="n">
        <f aca="false">CH102-CI102</f>
        <v>0</v>
      </c>
      <c r="CK102" s="236" t="n">
        <v>-31039.42</v>
      </c>
      <c r="CL102" s="230" t="s">
        <v>217</v>
      </c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</row>
    <row r="103" customFormat="false" ht="15.75" hidden="false" customHeight="true" outlineLevel="0" collapsed="false">
      <c r="A103" s="132" t="n">
        <v>96</v>
      </c>
      <c r="B103" s="132" t="s">
        <v>218</v>
      </c>
      <c r="C103" s="132"/>
      <c r="D103" s="132"/>
      <c r="E103" s="132"/>
      <c r="F103" s="132" t="s">
        <v>98</v>
      </c>
      <c r="G103" s="132" t="n">
        <v>391.58</v>
      </c>
      <c r="H103" s="191" t="n">
        <v>0</v>
      </c>
      <c r="I103" s="132" t="n">
        <f aca="false">G103+H103</f>
        <v>391.58</v>
      </c>
      <c r="J103" s="182" t="n">
        <v>12.66</v>
      </c>
      <c r="K103" s="192" t="n">
        <f aca="false">I103*J103</f>
        <v>4957.4028</v>
      </c>
      <c r="L103" s="193" t="n">
        <f aca="false">K103*12</f>
        <v>59488.8336</v>
      </c>
      <c r="M103" s="194" t="n">
        <v>4.2</v>
      </c>
      <c r="N103" s="195" t="n">
        <f aca="false">I103*M103*12</f>
        <v>19735.632</v>
      </c>
      <c r="O103" s="196" t="n">
        <v>1.56</v>
      </c>
      <c r="P103" s="197" t="n">
        <f aca="false">I103*O103*12</f>
        <v>7330.3776</v>
      </c>
      <c r="Q103" s="196" t="n">
        <v>0.55</v>
      </c>
      <c r="R103" s="197" t="n">
        <f aca="false">I103*Q103*12</f>
        <v>2584.428</v>
      </c>
      <c r="S103" s="196" t="n">
        <v>0.96</v>
      </c>
      <c r="T103" s="198" t="n">
        <f aca="false">I103*S103*12</f>
        <v>4511.0016</v>
      </c>
      <c r="U103" s="196" t="n">
        <v>0.88</v>
      </c>
      <c r="V103" s="197" t="n">
        <f aca="false">I103*U103*12</f>
        <v>4135.0848</v>
      </c>
      <c r="W103" s="199"/>
      <c r="X103" s="198" t="n">
        <f aca="false">I103*W103*12</f>
        <v>0</v>
      </c>
      <c r="Y103" s="200" t="n">
        <f aca="false">N103+P103+R103+T103+V103+X103</f>
        <v>38296.524</v>
      </c>
      <c r="Z103" s="201" t="n">
        <f aca="false">L103+Y103</f>
        <v>97785.3576</v>
      </c>
      <c r="AA103" s="132"/>
      <c r="AB103" s="202" t="n">
        <v>-1023.08</v>
      </c>
      <c r="AC103" s="203" t="n">
        <f aca="false">AA103/L103</f>
        <v>0</v>
      </c>
      <c r="AD103" s="204" t="n">
        <f aca="false">L103+AA103+AB103</f>
        <v>58465.7536</v>
      </c>
      <c r="AE103" s="205"/>
      <c r="AF103" s="206" t="n">
        <f aca="false">AD103-AE103</f>
        <v>58465.7536</v>
      </c>
      <c r="AG103" s="207" t="n">
        <f aca="false">AI103/12</f>
        <v>0</v>
      </c>
      <c r="AH103" s="207" t="n">
        <f aca="false">AJ103/12</f>
        <v>4872.14583333333</v>
      </c>
      <c r="AI103" s="207" t="n">
        <v>0</v>
      </c>
      <c r="AJ103" s="207" t="n">
        <f aca="false">'[1]2024'!$CZ$102</f>
        <v>58465.75</v>
      </c>
      <c r="AK103" s="232"/>
      <c r="AL103" s="232"/>
      <c r="AM103" s="180" t="n">
        <v>0</v>
      </c>
      <c r="AN103" s="180" t="n">
        <v>2038.47</v>
      </c>
      <c r="AO103" s="180" t="n">
        <v>0</v>
      </c>
      <c r="AP103" s="180" t="n">
        <v>1299.01</v>
      </c>
      <c r="AQ103" s="180" t="n">
        <v>0</v>
      </c>
      <c r="AR103" s="180" t="n">
        <v>6548.14</v>
      </c>
      <c r="AS103" s="209" t="n">
        <v>0</v>
      </c>
      <c r="AT103" s="209" t="n">
        <v>2695.52</v>
      </c>
      <c r="AU103" s="209" t="n">
        <v>0</v>
      </c>
      <c r="AV103" s="209" t="n">
        <v>48248.96</v>
      </c>
      <c r="AW103" s="180" t="n">
        <v>0</v>
      </c>
      <c r="AX103" s="180" t="n">
        <v>1299.01</v>
      </c>
      <c r="AY103" s="180" t="n">
        <v>0</v>
      </c>
      <c r="AZ103" s="180" t="n">
        <v>1299.01</v>
      </c>
      <c r="BA103" s="209" t="n">
        <v>0</v>
      </c>
      <c r="BB103" s="209" t="n">
        <v>1985.65</v>
      </c>
      <c r="BC103" s="209" t="n">
        <v>0</v>
      </c>
      <c r="BD103" s="209" t="n">
        <v>2783.1</v>
      </c>
      <c r="BE103" s="209" t="n">
        <v>0</v>
      </c>
      <c r="BF103" s="209" t="n">
        <v>2827.66</v>
      </c>
      <c r="BG103" s="132" t="n">
        <v>0</v>
      </c>
      <c r="BH103" s="132" t="n">
        <v>1091.05</v>
      </c>
      <c r="BI103" s="132" t="n">
        <v>0</v>
      </c>
      <c r="BJ103" s="132" t="n">
        <v>985.75</v>
      </c>
      <c r="BK103" s="182" t="n">
        <f aca="false">AM103+AO103+AQ103+AS103+AU103+AW103+AY103+BA103+BC103+BE103+BG103+BI103</f>
        <v>0</v>
      </c>
      <c r="BL103" s="182" t="n">
        <f aca="false">AN103+AP103+AR103+AT103+AV103+AX103+AZ103+BB103+BD103+BF103+BH103+BJ103</f>
        <v>73101.33</v>
      </c>
      <c r="BM103" s="210" t="n">
        <f aca="false">BK103+BL103</f>
        <v>73101.33</v>
      </c>
      <c r="BN103" s="212"/>
      <c r="BO103" s="212"/>
      <c r="BP103" s="212" t="n">
        <v>727.21</v>
      </c>
      <c r="BQ103" s="212" t="n">
        <v>1143.41</v>
      </c>
      <c r="BR103" s="212" t="n">
        <v>1143.41</v>
      </c>
      <c r="BS103" s="212"/>
      <c r="BT103" s="213" t="n">
        <f aca="false">BM103+BN103+BO103+BP103+BS103+BR103+BQ103</f>
        <v>76115.36</v>
      </c>
      <c r="BU103" s="212" t="n">
        <v>458.17</v>
      </c>
      <c r="BV103" s="132" t="n">
        <f aca="false">2138.136+1679.95</f>
        <v>3818.086</v>
      </c>
      <c r="BW103" s="212"/>
      <c r="BX103" s="212" t="n">
        <v>4128</v>
      </c>
      <c r="BY103" s="214" t="n">
        <f aca="false">AD103-BT103+BU103+BW103+BX103+BV103</f>
        <v>-9245.35040000004</v>
      </c>
      <c r="BZ103" s="214" t="n">
        <f aca="false">(AG103+AH103)*12-BM103-BR103-BQ103</f>
        <v>-16922.4</v>
      </c>
      <c r="CA103" s="214" t="n">
        <f aca="false">BY103-AE103</f>
        <v>-9245.35040000004</v>
      </c>
      <c r="CB103" s="214" t="n">
        <f aca="false">(AG103+AH103)*12-BM103-AE103-BR103-BQ103</f>
        <v>-16922.4</v>
      </c>
      <c r="CC103" s="215" t="n">
        <v>0</v>
      </c>
      <c r="CD103" s="216" t="n">
        <v>56803.46</v>
      </c>
      <c r="CE103" s="217"/>
      <c r="CF103" s="217"/>
      <c r="CG103" s="217"/>
      <c r="CH103" s="217" t="n">
        <f aca="false">CD103-CE103-CF103-CG103</f>
        <v>56803.46</v>
      </c>
      <c r="CI103" s="218"/>
      <c r="CJ103" s="219" t="n">
        <f aca="false">CH103-CI103</f>
        <v>56803.46</v>
      </c>
      <c r="CK103" s="220"/>
      <c r="CL103" s="221" t="s">
        <v>218</v>
      </c>
    </row>
    <row r="104" customFormat="false" ht="15.75" hidden="false" customHeight="false" outlineLevel="0" collapsed="false">
      <c r="A104" s="132" t="n">
        <v>97</v>
      </c>
      <c r="B104" s="132" t="s">
        <v>219</v>
      </c>
      <c r="C104" s="132"/>
      <c r="D104" s="132"/>
      <c r="E104" s="132"/>
      <c r="F104" s="132"/>
      <c r="G104" s="132" t="n">
        <v>374</v>
      </c>
      <c r="H104" s="132" t="n">
        <v>0</v>
      </c>
      <c r="I104" s="132" t="n">
        <f aca="false">G104+H104</f>
        <v>374</v>
      </c>
      <c r="J104" s="182" t="n">
        <v>11.58</v>
      </c>
      <c r="K104" s="192" t="n">
        <f aca="false">I104*J104</f>
        <v>4330.92</v>
      </c>
      <c r="L104" s="193" t="n">
        <f aca="false">K104*12</f>
        <v>51971.04</v>
      </c>
      <c r="M104" s="194" t="n">
        <v>4.2</v>
      </c>
      <c r="N104" s="195" t="n">
        <f aca="false">I104*M104*12</f>
        <v>18849.6</v>
      </c>
      <c r="O104" s="196" t="n">
        <v>1.56</v>
      </c>
      <c r="P104" s="197" t="n">
        <f aca="false">I104*O104*12</f>
        <v>7001.28</v>
      </c>
      <c r="Q104" s="196"/>
      <c r="R104" s="197" t="n">
        <f aca="false">I104*Q104*12</f>
        <v>0</v>
      </c>
      <c r="S104" s="196"/>
      <c r="T104" s="198" t="n">
        <f aca="false">I104*S104*12</f>
        <v>0</v>
      </c>
      <c r="U104" s="196" t="n">
        <v>0</v>
      </c>
      <c r="V104" s="197" t="n">
        <f aca="false">I104*U104*12</f>
        <v>0</v>
      </c>
      <c r="W104" s="247" t="n">
        <v>14.02</v>
      </c>
      <c r="X104" s="198" t="n">
        <f aca="false">I104*W104*12</f>
        <v>62921.76</v>
      </c>
      <c r="Y104" s="200" t="n">
        <f aca="false">N104+P104+R104+T104+V104+X104</f>
        <v>88772.64</v>
      </c>
      <c r="Z104" s="201" t="n">
        <f aca="false">L104+Y104</f>
        <v>140743.68</v>
      </c>
      <c r="AA104" s="132" t="n">
        <v>-49808.12</v>
      </c>
      <c r="AB104" s="202"/>
      <c r="AC104" s="203" t="n">
        <f aca="false">AA104/L104</f>
        <v>-0.958382206705889</v>
      </c>
      <c r="AD104" s="204" t="n">
        <f aca="false">L104+AA104+AB104</f>
        <v>2162.92</v>
      </c>
      <c r="AE104" s="205"/>
      <c r="AF104" s="206" t="n">
        <f aca="false">AD104-AE104</f>
        <v>2162.92</v>
      </c>
      <c r="AG104" s="207" t="n">
        <f aca="false">AI104/12</f>
        <v>0</v>
      </c>
      <c r="AH104" s="207" t="n">
        <f aca="false">AJ104/12</f>
        <v>1322.08</v>
      </c>
      <c r="AI104" s="207" t="n">
        <v>0</v>
      </c>
      <c r="AJ104" s="207" t="n">
        <f aca="false">'[1]2024'!$CZ$103</f>
        <v>15864.96</v>
      </c>
      <c r="AK104" s="232" t="s">
        <v>118</v>
      </c>
      <c r="AL104" s="232" t="s">
        <v>103</v>
      </c>
      <c r="AM104" s="180" t="n">
        <v>0</v>
      </c>
      <c r="AN104" s="180" t="n">
        <v>1990.48</v>
      </c>
      <c r="AO104" s="180" t="n">
        <v>0</v>
      </c>
      <c r="AP104" s="180" t="n">
        <v>1251.02</v>
      </c>
      <c r="AQ104" s="180" t="n">
        <v>0</v>
      </c>
      <c r="AR104" s="180" t="n">
        <v>1251.02</v>
      </c>
      <c r="AS104" s="209" t="n">
        <v>0</v>
      </c>
      <c r="AT104" s="209" t="n">
        <v>1251.02</v>
      </c>
      <c r="AU104" s="209" t="n">
        <v>0</v>
      </c>
      <c r="AV104" s="209" t="n">
        <v>20941.56</v>
      </c>
      <c r="AW104" s="180" t="n">
        <v>0</v>
      </c>
      <c r="AX104" s="180" t="n">
        <v>1251.02</v>
      </c>
      <c r="AY104" s="180" t="n">
        <v>0</v>
      </c>
      <c r="AZ104" s="180" t="n">
        <v>1251.02</v>
      </c>
      <c r="BA104" s="209" t="n">
        <v>0</v>
      </c>
      <c r="BB104" s="209" t="n">
        <v>1251.02</v>
      </c>
      <c r="BC104" s="209" t="n">
        <v>0</v>
      </c>
      <c r="BD104" s="209" t="n">
        <v>1322.08</v>
      </c>
      <c r="BE104" s="209" t="n">
        <v>0</v>
      </c>
      <c r="BF104" s="209" t="n">
        <v>2020.58</v>
      </c>
      <c r="BG104" s="132" t="n">
        <v>0</v>
      </c>
      <c r="BH104" s="132" t="n">
        <v>230</v>
      </c>
      <c r="BI104" s="132" t="n">
        <v>0</v>
      </c>
      <c r="BJ104" s="132" t="n">
        <v>230</v>
      </c>
      <c r="BK104" s="182" t="n">
        <f aca="false">AM104+AO104+AQ104+AS104+AU104+AW104+AY104+BA104+BC104+BE104+BG104+BI104</f>
        <v>0</v>
      </c>
      <c r="BL104" s="182" t="n">
        <f aca="false">AN104+AP104+AR104+AT104+AV104+AX104+AZ104+BB104+BD104+BF104+BH104+BJ104</f>
        <v>34240.82</v>
      </c>
      <c r="BM104" s="210" t="n">
        <f aca="false">BK104+BL104</f>
        <v>34240.82</v>
      </c>
      <c r="BN104" s="212"/>
      <c r="BO104" s="212"/>
      <c r="BP104" s="212"/>
      <c r="BQ104" s="212" t="n">
        <v>1092.08</v>
      </c>
      <c r="BR104" s="212" t="n">
        <v>1092.08</v>
      </c>
      <c r="BS104" s="212"/>
      <c r="BT104" s="213" t="n">
        <f aca="false">BM104+BN104+BO104+BP104+BS104+BR104+BQ104</f>
        <v>36424.98</v>
      </c>
      <c r="BU104" s="212" t="n">
        <v>437.58</v>
      </c>
      <c r="BV104" s="132" t="n">
        <f aca="false">2042.04+1750.32</f>
        <v>3792.36</v>
      </c>
      <c r="BW104" s="212"/>
      <c r="BX104" s="212"/>
      <c r="BY104" s="214" t="n">
        <f aca="false">AD104-BT104+BU104+BW104+BX104+BV104</f>
        <v>-30032.12</v>
      </c>
      <c r="BZ104" s="214" t="n">
        <f aca="false">(AG104+AH104)*12-BM104-BR104-BQ104</f>
        <v>-20560.02</v>
      </c>
      <c r="CA104" s="214" t="n">
        <f aca="false">BY104-AE104</f>
        <v>-30032.12</v>
      </c>
      <c r="CB104" s="214" t="n">
        <f aca="false">(AG104+AH104)*12-BM104-AE104-BR104-BQ104</f>
        <v>-20560.02</v>
      </c>
      <c r="CC104" s="234"/>
      <c r="CD104" s="216"/>
      <c r="CE104" s="216"/>
      <c r="CF104" s="216"/>
      <c r="CG104" s="216"/>
      <c r="CH104" s="217" t="n">
        <f aca="false">CD104-CE104-CF104-CG104</f>
        <v>0</v>
      </c>
      <c r="CI104" s="218"/>
      <c r="CJ104" s="219" t="n">
        <f aca="false">CH104-CI104</f>
        <v>0</v>
      </c>
      <c r="CK104" s="220" t="n">
        <v>-49808.12</v>
      </c>
      <c r="CL104" s="221" t="s">
        <v>219</v>
      </c>
    </row>
    <row r="105" customFormat="false" ht="15.75" hidden="false" customHeight="true" outlineLevel="0" collapsed="false">
      <c r="A105" s="132" t="n">
        <v>98</v>
      </c>
      <c r="B105" s="132" t="s">
        <v>220</v>
      </c>
      <c r="C105" s="132"/>
      <c r="D105" s="132"/>
      <c r="E105" s="132"/>
      <c r="F105" s="132" t="s">
        <v>98</v>
      </c>
      <c r="G105" s="132" t="n">
        <v>399.6</v>
      </c>
      <c r="H105" s="132" t="n">
        <v>0</v>
      </c>
      <c r="I105" s="132" t="n">
        <f aca="false">G105+H105</f>
        <v>399.6</v>
      </c>
      <c r="J105" s="182" t="n">
        <v>9.82</v>
      </c>
      <c r="K105" s="192" t="n">
        <f aca="false">I105*J105</f>
        <v>3924.072</v>
      </c>
      <c r="L105" s="193" t="n">
        <f aca="false">K105*12</f>
        <v>47088.864</v>
      </c>
      <c r="M105" s="194" t="n">
        <v>4.2</v>
      </c>
      <c r="N105" s="195" t="n">
        <f aca="false">I105*M105*12</f>
        <v>20139.84</v>
      </c>
      <c r="O105" s="196" t="n">
        <v>1.56</v>
      </c>
      <c r="P105" s="197" t="n">
        <f aca="false">I105*O105*12</f>
        <v>7480.512</v>
      </c>
      <c r="Q105" s="196" t="n">
        <v>0.55</v>
      </c>
      <c r="R105" s="197" t="n">
        <f aca="false">I105*Q105*12</f>
        <v>2637.36</v>
      </c>
      <c r="S105" s="196" t="n">
        <v>0.96</v>
      </c>
      <c r="T105" s="198" t="n">
        <f aca="false">I105*S105*12</f>
        <v>4603.392</v>
      </c>
      <c r="U105" s="196" t="n">
        <v>0</v>
      </c>
      <c r="V105" s="197" t="n">
        <f aca="false">I105*U105*12</f>
        <v>0</v>
      </c>
      <c r="W105" s="199"/>
      <c r="X105" s="198" t="n">
        <f aca="false">I105*W105*12</f>
        <v>0</v>
      </c>
      <c r="Y105" s="200" t="n">
        <f aca="false">N105+P105+R105+T105+V105+X105</f>
        <v>34861.104</v>
      </c>
      <c r="Z105" s="201" t="n">
        <f aca="false">L105+Y105</f>
        <v>81949.968</v>
      </c>
      <c r="AA105" s="132"/>
      <c r="AB105" s="202" t="n">
        <v>-1043.98</v>
      </c>
      <c r="AC105" s="203" t="n">
        <f aca="false">AA105/L105</f>
        <v>0</v>
      </c>
      <c r="AD105" s="204" t="n">
        <f aca="false">L105+AA105+AB105</f>
        <v>46044.884</v>
      </c>
      <c r="AE105" s="205"/>
      <c r="AF105" s="206" t="n">
        <f aca="false">AD105-AE105</f>
        <v>46044.884</v>
      </c>
      <c r="AG105" s="207" t="n">
        <f aca="false">AI105/12</f>
        <v>0</v>
      </c>
      <c r="AH105" s="207" t="n">
        <f aca="false">AJ105/12</f>
        <v>3837.07333333333</v>
      </c>
      <c r="AI105" s="207" t="n">
        <v>0</v>
      </c>
      <c r="AJ105" s="207" t="n">
        <f aca="false">'[1]2024'!$CZ$104</f>
        <v>46044.88</v>
      </c>
      <c r="AK105" s="232" t="s">
        <v>99</v>
      </c>
      <c r="AL105" s="232"/>
      <c r="AM105" s="180" t="n">
        <v>0</v>
      </c>
      <c r="AN105" s="180" t="n">
        <v>1830.37</v>
      </c>
      <c r="AO105" s="180" t="n">
        <v>0</v>
      </c>
      <c r="AP105" s="180" t="n">
        <v>1090.91</v>
      </c>
      <c r="AQ105" s="180" t="n">
        <v>0</v>
      </c>
      <c r="AR105" s="180" t="n">
        <v>1090.91</v>
      </c>
      <c r="AS105" s="209" t="n">
        <v>0</v>
      </c>
      <c r="AT105" s="209" t="n">
        <v>1090.91</v>
      </c>
      <c r="AU105" s="209" t="n">
        <v>0</v>
      </c>
      <c r="AV105" s="209" t="n">
        <v>2214.77</v>
      </c>
      <c r="AW105" s="180" t="n">
        <v>0</v>
      </c>
      <c r="AX105" s="180" t="n">
        <v>1090.91</v>
      </c>
      <c r="AY105" s="180" t="n">
        <v>0</v>
      </c>
      <c r="AZ105" s="180" t="n">
        <v>1090.91</v>
      </c>
      <c r="BA105" s="209" t="n">
        <v>0</v>
      </c>
      <c r="BB105" s="209" t="n">
        <v>1090.91</v>
      </c>
      <c r="BC105" s="209" t="n">
        <v>0</v>
      </c>
      <c r="BD105" s="209" t="n">
        <v>1166.83</v>
      </c>
      <c r="BE105" s="209" t="n">
        <v>0</v>
      </c>
      <c r="BF105" s="209" t="n">
        <v>1865.33</v>
      </c>
      <c r="BG105" s="132" t="n">
        <v>0</v>
      </c>
      <c r="BH105" s="132" t="n">
        <v>0</v>
      </c>
      <c r="BI105" s="132" t="n">
        <v>0</v>
      </c>
      <c r="BJ105" s="132" t="n">
        <v>0</v>
      </c>
      <c r="BK105" s="182" t="n">
        <f aca="false">AM105+AO105+AQ105+AS105+AU105+AW105+AY105+BA105+BC105+BE105+BG105+BI105</f>
        <v>0</v>
      </c>
      <c r="BL105" s="182" t="n">
        <f aca="false">AN105+AP105+AR105+AT105+AV105+AX105+AZ105+BB105+BD105+BF105+BH105+BJ105</f>
        <v>13622.76</v>
      </c>
      <c r="BM105" s="210" t="n">
        <f aca="false">BK105+BL105</f>
        <v>13622.76</v>
      </c>
      <c r="BN105" s="212"/>
      <c r="BO105" s="212"/>
      <c r="BP105" s="212" t="n">
        <v>742.06</v>
      </c>
      <c r="BQ105" s="212" t="n">
        <v>1166.83</v>
      </c>
      <c r="BR105" s="212" t="n">
        <v>1166.83</v>
      </c>
      <c r="BS105" s="212"/>
      <c r="BT105" s="213" t="n">
        <f aca="false">BM105+BN105+BO105+BP105+BS105+BR105+BQ105</f>
        <v>16698.48</v>
      </c>
      <c r="BU105" s="212" t="n">
        <v>467.53</v>
      </c>
      <c r="BV105" s="132" t="n">
        <f aca="false">2181.816+1714.28</f>
        <v>3896.096</v>
      </c>
      <c r="BW105" s="212"/>
      <c r="BX105" s="212"/>
      <c r="BY105" s="214" t="n">
        <f aca="false">AD105-BT105+BU105+BW105+BX105+BV105</f>
        <v>33710.03</v>
      </c>
      <c r="BZ105" s="214" t="n">
        <f aca="false">(AG105+AH105)*12-BM105-BR105-BQ105</f>
        <v>30088.46</v>
      </c>
      <c r="CA105" s="214" t="n">
        <f aca="false">BY105-AE105</f>
        <v>33710.03</v>
      </c>
      <c r="CB105" s="214" t="n">
        <f aca="false">(AG105+AH105)*12-BM105-AE105-BR105-BQ105</f>
        <v>30088.46</v>
      </c>
      <c r="CC105" s="234"/>
      <c r="CD105" s="216" t="n">
        <v>23707.7</v>
      </c>
      <c r="CE105" s="217"/>
      <c r="CF105" s="217"/>
      <c r="CG105" s="217"/>
      <c r="CH105" s="217" t="n">
        <f aca="false">CD105-CE105-CF105-CG105</f>
        <v>23707.7</v>
      </c>
      <c r="CI105" s="218"/>
      <c r="CJ105" s="219" t="n">
        <f aca="false">CH105-CI105</f>
        <v>23707.7</v>
      </c>
      <c r="CK105" s="220"/>
      <c r="CL105" s="221" t="s">
        <v>220</v>
      </c>
    </row>
    <row r="106" customFormat="false" ht="15.75" hidden="false" customHeight="true" outlineLevel="0" collapsed="false">
      <c r="A106" s="132" t="n">
        <v>99</v>
      </c>
      <c r="B106" s="132" t="s">
        <v>221</v>
      </c>
      <c r="C106" s="132"/>
      <c r="D106" s="132"/>
      <c r="E106" s="132"/>
      <c r="F106" s="282" t="s">
        <v>222</v>
      </c>
      <c r="G106" s="132" t="n">
        <v>461.9</v>
      </c>
      <c r="H106" s="191" t="n">
        <v>0</v>
      </c>
      <c r="I106" s="132" t="n">
        <f aca="false">G106+H106</f>
        <v>461.9</v>
      </c>
      <c r="J106" s="182" t="n">
        <v>10.41</v>
      </c>
      <c r="K106" s="192" t="n">
        <f aca="false">I106*J106</f>
        <v>4808.379</v>
      </c>
      <c r="L106" s="193" t="n">
        <f aca="false">K106*12</f>
        <v>57700.548</v>
      </c>
      <c r="M106" s="194" t="n">
        <v>4.2</v>
      </c>
      <c r="N106" s="195" t="n">
        <f aca="false">I106*M106*12</f>
        <v>23279.76</v>
      </c>
      <c r="O106" s="196" t="n">
        <v>1.56</v>
      </c>
      <c r="P106" s="197" t="n">
        <f aca="false">I106*O106*12</f>
        <v>8646.768</v>
      </c>
      <c r="Q106" s="196"/>
      <c r="R106" s="197" t="n">
        <f aca="false">I106*Q106*12</f>
        <v>0</v>
      </c>
      <c r="S106" s="196"/>
      <c r="T106" s="198" t="n">
        <f aca="false">I106*S106*12</f>
        <v>0</v>
      </c>
      <c r="U106" s="196" t="n">
        <v>0</v>
      </c>
      <c r="V106" s="197" t="n">
        <f aca="false">I106*U106*12</f>
        <v>0</v>
      </c>
      <c r="W106" s="199"/>
      <c r="X106" s="198" t="n">
        <f aca="false">I106*W106*12</f>
        <v>0</v>
      </c>
      <c r="Y106" s="200" t="n">
        <f aca="false">N106+P106+R106+T106+V106+X106</f>
        <v>31926.528</v>
      </c>
      <c r="Z106" s="201" t="n">
        <f aca="false">L106+Y106</f>
        <v>89627.076</v>
      </c>
      <c r="AA106" s="132"/>
      <c r="AB106" s="202"/>
      <c r="AC106" s="203" t="n">
        <f aca="false">AA106/L106</f>
        <v>0</v>
      </c>
      <c r="AD106" s="204" t="n">
        <f aca="false">L106+AA106+AB106</f>
        <v>57700.548</v>
      </c>
      <c r="AE106" s="205"/>
      <c r="AF106" s="206" t="n">
        <f aca="false">AD106-AE106</f>
        <v>57700.548</v>
      </c>
      <c r="AG106" s="207" t="n">
        <f aca="false">AI106/12</f>
        <v>0</v>
      </c>
      <c r="AH106" s="207" t="n">
        <f aca="false">AJ106/12</f>
        <v>4808.37916666667</v>
      </c>
      <c r="AI106" s="207" t="n">
        <v>0</v>
      </c>
      <c r="AJ106" s="207" t="n">
        <f aca="false">'[1]2024'!$CZ$105</f>
        <v>57700.55</v>
      </c>
      <c r="AK106" s="232" t="s">
        <v>99</v>
      </c>
      <c r="AL106" s="232"/>
      <c r="AM106" s="180" t="n">
        <v>0</v>
      </c>
      <c r="AN106" s="180" t="n">
        <v>1260.99</v>
      </c>
      <c r="AO106" s="180" t="n">
        <v>0</v>
      </c>
      <c r="AP106" s="180" t="n">
        <v>5125.18</v>
      </c>
      <c r="AQ106" s="180" t="n">
        <v>0</v>
      </c>
      <c r="AR106" s="180" t="n">
        <v>3138.67</v>
      </c>
      <c r="AS106" s="209" t="n">
        <v>0</v>
      </c>
      <c r="AT106" s="209" t="n">
        <v>1260.99</v>
      </c>
      <c r="AU106" s="209" t="n">
        <v>0</v>
      </c>
      <c r="AV106" s="209" t="n">
        <v>1959.49</v>
      </c>
      <c r="AW106" s="180" t="n">
        <v>0</v>
      </c>
      <c r="AX106" s="180" t="n">
        <v>1260.99</v>
      </c>
      <c r="AY106" s="180" t="n">
        <v>0</v>
      </c>
      <c r="AZ106" s="180" t="n">
        <v>1260.99</v>
      </c>
      <c r="BA106" s="209" t="n">
        <v>0</v>
      </c>
      <c r="BB106" s="209" t="n">
        <v>2923.83</v>
      </c>
      <c r="BC106" s="209" t="n">
        <v>0</v>
      </c>
      <c r="BD106" s="209" t="n">
        <v>8446.51</v>
      </c>
      <c r="BE106" s="209" t="n">
        <v>0</v>
      </c>
      <c r="BF106" s="209" t="n">
        <v>5958.12</v>
      </c>
      <c r="BG106" s="132" t="n">
        <v>0</v>
      </c>
      <c r="BH106" s="132" t="n">
        <v>2790.27</v>
      </c>
      <c r="BI106" s="132" t="n">
        <v>0</v>
      </c>
      <c r="BJ106" s="132" t="n">
        <v>891.47</v>
      </c>
      <c r="BK106" s="182" t="n">
        <f aca="false">AM106+AO106+AQ106+AS106+AU106+AW106+AY106+BA106+BC106+BE106+BG106+BI106</f>
        <v>0</v>
      </c>
      <c r="BL106" s="182" t="n">
        <f aca="false">AN106+AP106+AR106+AT106+AV106+AX106+AZ106+BB106+BD106+BF106+BH106+BJ106</f>
        <v>36277.5</v>
      </c>
      <c r="BM106" s="210" t="n">
        <f aca="false">BK106+BL106</f>
        <v>36277.5</v>
      </c>
      <c r="BN106" s="212"/>
      <c r="BO106" s="212"/>
      <c r="BP106" s="212"/>
      <c r="BQ106" s="212" t="n">
        <v>1348.75</v>
      </c>
      <c r="BR106" s="212" t="n">
        <v>1348.75</v>
      </c>
      <c r="BS106" s="212"/>
      <c r="BT106" s="213" t="n">
        <f aca="false">BM106+BN106+BO106+BP106+BS106+BR106+BQ106</f>
        <v>38975</v>
      </c>
      <c r="BU106" s="212" t="n">
        <v>360.28</v>
      </c>
      <c r="BV106" s="132" t="n">
        <f aca="false">1621.269+720.56</f>
        <v>2341.829</v>
      </c>
      <c r="BW106" s="212"/>
      <c r="BX106" s="212"/>
      <c r="BY106" s="214" t="n">
        <f aca="false">AD106-BT106+BU106+BW106+BX106+BV106</f>
        <v>21427.657</v>
      </c>
      <c r="BZ106" s="214" t="n">
        <f aca="false">(AG106+AH106)*12-BM106-BR106-BQ106</f>
        <v>18725.55</v>
      </c>
      <c r="CA106" s="214" t="n">
        <f aca="false">BY106-AE106</f>
        <v>21427.657</v>
      </c>
      <c r="CB106" s="214" t="n">
        <f aca="false">(AG106+AH106)*12-BM106-AE106-BR106-BQ106</f>
        <v>18725.55</v>
      </c>
      <c r="CC106" s="234"/>
      <c r="CD106" s="216" t="n">
        <v>114705.44</v>
      </c>
      <c r="CE106" s="217"/>
      <c r="CF106" s="217"/>
      <c r="CG106" s="217"/>
      <c r="CH106" s="217" t="n">
        <f aca="false">CD106-CE106-CF106-CG106</f>
        <v>114705.44</v>
      </c>
      <c r="CI106" s="218"/>
      <c r="CJ106" s="219" t="n">
        <f aca="false">CH106-CI106</f>
        <v>114705.44</v>
      </c>
      <c r="CK106" s="220"/>
      <c r="CL106" s="221" t="s">
        <v>221</v>
      </c>
    </row>
    <row r="107" customFormat="false" ht="15.75" hidden="false" customHeight="true" outlineLevel="0" collapsed="false">
      <c r="A107" s="132" t="n">
        <v>100</v>
      </c>
      <c r="B107" s="132" t="s">
        <v>223</v>
      </c>
      <c r="C107" s="132"/>
      <c r="D107" s="132"/>
      <c r="E107" s="132"/>
      <c r="F107" s="132"/>
      <c r="G107" s="132" t="n">
        <v>401.9</v>
      </c>
      <c r="H107" s="191" t="n">
        <v>0</v>
      </c>
      <c r="I107" s="132" t="n">
        <f aca="false">G107+H107</f>
        <v>401.9</v>
      </c>
      <c r="J107" s="182" t="n">
        <v>14.18</v>
      </c>
      <c r="K107" s="192" t="n">
        <f aca="false">I107*J107</f>
        <v>5698.942</v>
      </c>
      <c r="L107" s="193" t="n">
        <f aca="false">K107*12</f>
        <v>68387.304</v>
      </c>
      <c r="M107" s="194" t="n">
        <v>4.2</v>
      </c>
      <c r="N107" s="195" t="n">
        <f aca="false">I107*M107*12</f>
        <v>20255.76</v>
      </c>
      <c r="O107" s="196" t="n">
        <v>1.56</v>
      </c>
      <c r="P107" s="197" t="n">
        <f aca="false">I107*O107*12</f>
        <v>7523.568</v>
      </c>
      <c r="Q107" s="196" t="n">
        <v>0.55</v>
      </c>
      <c r="R107" s="197" t="n">
        <f aca="false">I107*Q107*12</f>
        <v>2652.54</v>
      </c>
      <c r="S107" s="196" t="n">
        <v>0.96</v>
      </c>
      <c r="T107" s="198" t="n">
        <f aca="false">I107*S107*12</f>
        <v>4629.888</v>
      </c>
      <c r="U107" s="196" t="n">
        <v>0.86</v>
      </c>
      <c r="V107" s="197" t="n">
        <f aca="false">I107*U107*12</f>
        <v>4147.608</v>
      </c>
      <c r="W107" s="199"/>
      <c r="X107" s="198" t="n">
        <f aca="false">I107*W107*12</f>
        <v>0</v>
      </c>
      <c r="Y107" s="200" t="n">
        <f aca="false">N107+P107+R107+T107+V107+X107</f>
        <v>39209.364</v>
      </c>
      <c r="Z107" s="201" t="n">
        <f aca="false">L107+Y107</f>
        <v>107596.668</v>
      </c>
      <c r="AA107" s="132"/>
      <c r="AB107" s="202" t="n">
        <v>-1049.99</v>
      </c>
      <c r="AC107" s="203" t="n">
        <f aca="false">AA107/L107</f>
        <v>0</v>
      </c>
      <c r="AD107" s="204" t="n">
        <f aca="false">L107+AA107+AB107</f>
        <v>67337.314</v>
      </c>
      <c r="AE107" s="205"/>
      <c r="AF107" s="206" t="n">
        <f aca="false">AD107-AE107</f>
        <v>67337.314</v>
      </c>
      <c r="AG107" s="207" t="n">
        <f aca="false">AI107/12</f>
        <v>0</v>
      </c>
      <c r="AH107" s="207" t="n">
        <f aca="false">AJ107/12</f>
        <v>5611.4425</v>
      </c>
      <c r="AI107" s="207" t="n">
        <v>0</v>
      </c>
      <c r="AJ107" s="207" t="n">
        <f aca="false">'[1]2024'!$CZ$106</f>
        <v>67337.31</v>
      </c>
      <c r="AK107" s="232" t="s">
        <v>118</v>
      </c>
      <c r="AL107" s="232"/>
      <c r="AM107" s="180" t="n">
        <v>0</v>
      </c>
      <c r="AN107" s="180" t="n">
        <v>2066.65</v>
      </c>
      <c r="AO107" s="180" t="n">
        <v>0</v>
      </c>
      <c r="AP107" s="180" t="n">
        <v>5487.19</v>
      </c>
      <c r="AQ107" s="180" t="n">
        <v>0</v>
      </c>
      <c r="AR107" s="180" t="n">
        <v>1327.19</v>
      </c>
      <c r="AS107" s="209" t="n">
        <v>0</v>
      </c>
      <c r="AT107" s="209" t="n">
        <v>1327.19</v>
      </c>
      <c r="AU107" s="209" t="n">
        <v>0</v>
      </c>
      <c r="AV107" s="209" t="n">
        <v>2025.69</v>
      </c>
      <c r="AW107" s="180" t="n">
        <v>0</v>
      </c>
      <c r="AX107" s="180" t="n">
        <v>1327.19</v>
      </c>
      <c r="AY107" s="180" t="n">
        <v>0</v>
      </c>
      <c r="AZ107" s="180" t="n">
        <v>1327.19</v>
      </c>
      <c r="BA107" s="209" t="n">
        <v>0</v>
      </c>
      <c r="BB107" s="209" t="n">
        <v>1327.19</v>
      </c>
      <c r="BC107" s="209" t="n">
        <v>0</v>
      </c>
      <c r="BD107" s="209" t="n">
        <v>1403.55</v>
      </c>
      <c r="BE107" s="209" t="n">
        <v>0</v>
      </c>
      <c r="BF107" s="209" t="n">
        <v>2102.05</v>
      </c>
      <c r="BG107" s="132" t="n">
        <v>0</v>
      </c>
      <c r="BH107" s="132" t="n">
        <v>230</v>
      </c>
      <c r="BI107" s="132" t="n">
        <v>0</v>
      </c>
      <c r="BJ107" s="132" t="n">
        <v>230</v>
      </c>
      <c r="BK107" s="182" t="n">
        <f aca="false">AM107+AO107+AQ107+AS107+AU107+AW107+AY107+BA107+BC107+BE107+BG107+BI107</f>
        <v>0</v>
      </c>
      <c r="BL107" s="182" t="n">
        <f aca="false">AN107+AP107+AR107+AT107+AV107+AX107+AZ107+BB107+BD107+BF107+BH107+BJ107</f>
        <v>20181.08</v>
      </c>
      <c r="BM107" s="210" t="n">
        <f aca="false">BK107+BL107</f>
        <v>20181.08</v>
      </c>
      <c r="BN107" s="212"/>
      <c r="BO107" s="212"/>
      <c r="BP107" s="212" t="n">
        <v>746.33</v>
      </c>
      <c r="BQ107" s="212" t="n">
        <v>1173.55</v>
      </c>
      <c r="BR107" s="212" t="n">
        <v>1173.55</v>
      </c>
      <c r="BS107" s="212"/>
      <c r="BT107" s="213" t="n">
        <f aca="false">BM107+BN107+BO107+BP107+BS107+BR107+BQ107</f>
        <v>23274.51</v>
      </c>
      <c r="BU107" s="212" t="n">
        <v>470.22</v>
      </c>
      <c r="BV107" s="132" t="n">
        <f aca="false">2194.374+1724.15</f>
        <v>3918.524</v>
      </c>
      <c r="BW107" s="212"/>
      <c r="BX107" s="212" t="n">
        <v>2752</v>
      </c>
      <c r="BY107" s="214" t="n">
        <f aca="false">AD107-BT107+BU107+BW107+BX107+BV107</f>
        <v>51203.548</v>
      </c>
      <c r="BZ107" s="214" t="n">
        <f aca="false">(AG107+AH107)*12-BM107-BR107-BQ107</f>
        <v>44809.13</v>
      </c>
      <c r="CA107" s="214" t="n">
        <f aca="false">BY107-AE107</f>
        <v>51203.548</v>
      </c>
      <c r="CB107" s="214" t="n">
        <f aca="false">(AG107+AH107)*12-BM107-AE107-BR107-BQ107</f>
        <v>44809.13</v>
      </c>
      <c r="CC107" s="215" t="n">
        <v>0</v>
      </c>
      <c r="CD107" s="216" t="n">
        <v>71819.91</v>
      </c>
      <c r="CE107" s="217"/>
      <c r="CF107" s="217"/>
      <c r="CG107" s="217"/>
      <c r="CH107" s="217" t="n">
        <f aca="false">CD107-CE107-CF107-CG107</f>
        <v>71819.91</v>
      </c>
      <c r="CI107" s="218"/>
      <c r="CJ107" s="219" t="n">
        <f aca="false">CH107-CI107</f>
        <v>71819.91</v>
      </c>
      <c r="CK107" s="220"/>
      <c r="CL107" s="221" t="s">
        <v>223</v>
      </c>
    </row>
    <row r="108" customFormat="false" ht="15.75" hidden="false" customHeight="true" outlineLevel="0" collapsed="false">
      <c r="A108" s="132" t="n">
        <v>101</v>
      </c>
      <c r="B108" s="132" t="s">
        <v>224</v>
      </c>
      <c r="C108" s="132"/>
      <c r="D108" s="132"/>
      <c r="E108" s="132"/>
      <c r="F108" s="132"/>
      <c r="G108" s="132" t="n">
        <v>461.4</v>
      </c>
      <c r="H108" s="191" t="n">
        <v>0</v>
      </c>
      <c r="I108" s="132" t="n">
        <f aca="false">G108+H108</f>
        <v>461.4</v>
      </c>
      <c r="J108" s="182" t="n">
        <v>14.77</v>
      </c>
      <c r="K108" s="192" t="n">
        <f aca="false">I108*J108</f>
        <v>6814.878</v>
      </c>
      <c r="L108" s="193" t="n">
        <f aca="false">K108*12</f>
        <v>81778.536</v>
      </c>
      <c r="M108" s="194" t="n">
        <v>4.2</v>
      </c>
      <c r="N108" s="195" t="n">
        <f aca="false">I108*M108*12</f>
        <v>23254.56</v>
      </c>
      <c r="O108" s="196" t="n">
        <v>1.56</v>
      </c>
      <c r="P108" s="197" t="n">
        <f aca="false">I108*O108*12</f>
        <v>8637.408</v>
      </c>
      <c r="Q108" s="196"/>
      <c r="R108" s="197" t="n">
        <f aca="false">I108*Q108*12</f>
        <v>0</v>
      </c>
      <c r="S108" s="196"/>
      <c r="T108" s="198" t="n">
        <f aca="false">I108*S108*12</f>
        <v>0</v>
      </c>
      <c r="U108" s="196" t="n">
        <v>0</v>
      </c>
      <c r="V108" s="197" t="n">
        <f aca="false">I108*U108*12</f>
        <v>0</v>
      </c>
      <c r="W108" s="199"/>
      <c r="X108" s="198" t="n">
        <f aca="false">I108*W108*12</f>
        <v>0</v>
      </c>
      <c r="Y108" s="200" t="n">
        <f aca="false">N108+P108+R108+T108+V108+X108</f>
        <v>31891.968</v>
      </c>
      <c r="Z108" s="201" t="n">
        <f aca="false">L108+Y108</f>
        <v>113670.504</v>
      </c>
      <c r="AA108" s="132"/>
      <c r="AB108" s="202"/>
      <c r="AC108" s="203" t="n">
        <f aca="false">AA108/L108</f>
        <v>0</v>
      </c>
      <c r="AD108" s="204" t="n">
        <f aca="false">L108+AA108+AB108</f>
        <v>81778.536</v>
      </c>
      <c r="AE108" s="205"/>
      <c r="AF108" s="206" t="n">
        <f aca="false">AD108-AE108</f>
        <v>81778.536</v>
      </c>
      <c r="AG108" s="207" t="n">
        <f aca="false">AI108/12</f>
        <v>0</v>
      </c>
      <c r="AH108" s="207" t="n">
        <f aca="false">AJ108/12</f>
        <v>6814.87833333333</v>
      </c>
      <c r="AI108" s="207" t="n">
        <v>0</v>
      </c>
      <c r="AJ108" s="207" t="n">
        <f aca="false">'[1]2024'!$CZ$107</f>
        <v>81778.54</v>
      </c>
      <c r="AK108" s="232"/>
      <c r="AL108" s="232"/>
      <c r="AM108" s="180" t="n">
        <v>0</v>
      </c>
      <c r="AN108" s="180" t="n">
        <v>2090.14</v>
      </c>
      <c r="AO108" s="180" t="n">
        <v>0</v>
      </c>
      <c r="AP108" s="180" t="n">
        <v>23354.33</v>
      </c>
      <c r="AQ108" s="180" t="n">
        <v>0</v>
      </c>
      <c r="AR108" s="180" t="n">
        <v>3967.82</v>
      </c>
      <c r="AS108" s="209" t="n">
        <v>0</v>
      </c>
      <c r="AT108" s="209" t="n">
        <v>2920.66</v>
      </c>
      <c r="AU108" s="209" t="n">
        <v>0</v>
      </c>
      <c r="AV108" s="209" t="n">
        <v>3619.16</v>
      </c>
      <c r="AW108" s="180" t="n">
        <v>0</v>
      </c>
      <c r="AX108" s="180" t="n">
        <v>7633.8</v>
      </c>
      <c r="AY108" s="180" t="n">
        <v>0</v>
      </c>
      <c r="AZ108" s="180" t="n">
        <v>2920.66</v>
      </c>
      <c r="BA108" s="209" t="n">
        <v>0</v>
      </c>
      <c r="BB108" s="209" t="n">
        <v>2920.66</v>
      </c>
      <c r="BC108" s="209" t="n">
        <v>0</v>
      </c>
      <c r="BD108" s="209" t="n">
        <v>7275.73</v>
      </c>
      <c r="BE108" s="209" t="n">
        <v>0</v>
      </c>
      <c r="BF108" s="209" t="n">
        <v>117602.74</v>
      </c>
      <c r="BG108" s="132" t="n">
        <v>0</v>
      </c>
      <c r="BH108" s="132" t="n">
        <v>2789.3</v>
      </c>
      <c r="BI108" s="132" t="n">
        <v>0</v>
      </c>
      <c r="BJ108" s="132" t="n">
        <v>1101.1</v>
      </c>
      <c r="BK108" s="182" t="n">
        <f aca="false">AM108+AO108+AQ108+AS108+AU108+AW108+AY108+BA108+BC108+BE108+BG108+BI108</f>
        <v>0</v>
      </c>
      <c r="BL108" s="182" t="n">
        <f aca="false">AN108+AP108+AR108+AT108+AV108+AX108+AZ108+BB108+BD108+BF108+BH108+BJ108</f>
        <v>178196.1</v>
      </c>
      <c r="BM108" s="210" t="n">
        <f aca="false">BK108+BL108</f>
        <v>178196.1</v>
      </c>
      <c r="BN108" s="212"/>
      <c r="BO108" s="212"/>
      <c r="BP108" s="212"/>
      <c r="BQ108" s="212" t="n">
        <v>1347.29</v>
      </c>
      <c r="BR108" s="212" t="n">
        <v>1347.29</v>
      </c>
      <c r="BS108" s="212"/>
      <c r="BT108" s="213" t="n">
        <f aca="false">BM108+BN108+BO108+BP108+BS108+BR108+BQ108</f>
        <v>180890.68</v>
      </c>
      <c r="BU108" s="212" t="n">
        <v>359.89</v>
      </c>
      <c r="BV108" s="132" t="n">
        <f aca="false">1619.514+719.78</f>
        <v>2339.294</v>
      </c>
      <c r="BW108" s="212"/>
      <c r="BX108" s="212"/>
      <c r="BY108" s="214" t="n">
        <f aca="false">AD108-BT108+BU108+BW108+BX108+BV108</f>
        <v>-96412.96</v>
      </c>
      <c r="BZ108" s="214" t="n">
        <f aca="false">(AG108+AH108)*12-BM108-BR108-BQ108</f>
        <v>-99112.14</v>
      </c>
      <c r="CA108" s="214" t="n">
        <f aca="false">BY108-AE108</f>
        <v>-96412.96</v>
      </c>
      <c r="CB108" s="214" t="n">
        <f aca="false">(AG108+AH108)*12-BM108-AE108-BR108-BQ108</f>
        <v>-99112.14</v>
      </c>
      <c r="CC108" s="234"/>
      <c r="CD108" s="216" t="n">
        <v>167980.77</v>
      </c>
      <c r="CE108" s="217"/>
      <c r="CF108" s="217"/>
      <c r="CG108" s="217"/>
      <c r="CH108" s="217" t="n">
        <f aca="false">CD108-CE108-CF108-CG108</f>
        <v>167980.77</v>
      </c>
      <c r="CI108" s="218"/>
      <c r="CJ108" s="219" t="n">
        <f aca="false">CH108-CI108</f>
        <v>167980.77</v>
      </c>
      <c r="CK108" s="220"/>
      <c r="CL108" s="221" t="s">
        <v>224</v>
      </c>
    </row>
    <row r="109" customFormat="false" ht="15.75" hidden="false" customHeight="false" outlineLevel="0" collapsed="false">
      <c r="A109" s="132" t="n">
        <v>102</v>
      </c>
      <c r="B109" s="132" t="s">
        <v>225</v>
      </c>
      <c r="C109" s="132"/>
      <c r="D109" s="132"/>
      <c r="E109" s="132"/>
      <c r="F109" s="132"/>
      <c r="G109" s="132" t="n">
        <v>574.2</v>
      </c>
      <c r="H109" s="191" t="n">
        <v>0</v>
      </c>
      <c r="I109" s="132" t="n">
        <f aca="false">G109+H109</f>
        <v>574.2</v>
      </c>
      <c r="J109" s="182" t="n">
        <v>11.58</v>
      </c>
      <c r="K109" s="192" t="n">
        <f aca="false">I109*J109</f>
        <v>6649.236</v>
      </c>
      <c r="L109" s="193" t="n">
        <f aca="false">K109*12</f>
        <v>79790.832</v>
      </c>
      <c r="M109" s="194" t="n">
        <v>4.2</v>
      </c>
      <c r="N109" s="195" t="n">
        <f aca="false">I109*M109*12</f>
        <v>28939.68</v>
      </c>
      <c r="O109" s="196" t="n">
        <v>1.56</v>
      </c>
      <c r="P109" s="197" t="n">
        <f aca="false">I109*O109*12</f>
        <v>10749.024</v>
      </c>
      <c r="Q109" s="196"/>
      <c r="R109" s="197" t="n">
        <f aca="false">I109*Q109*12</f>
        <v>0</v>
      </c>
      <c r="S109" s="196"/>
      <c r="T109" s="198" t="n">
        <f aca="false">I109*S109*12</f>
        <v>0</v>
      </c>
      <c r="U109" s="196" t="n">
        <v>0</v>
      </c>
      <c r="V109" s="197" t="n">
        <f aca="false">I109*U109*12</f>
        <v>0</v>
      </c>
      <c r="W109" s="247" t="n">
        <v>14.02</v>
      </c>
      <c r="X109" s="198" t="n">
        <f aca="false">I109*W109*12</f>
        <v>96603.408</v>
      </c>
      <c r="Y109" s="200" t="n">
        <f aca="false">N109+P109+R109+T109+V109+X109</f>
        <v>136292.112</v>
      </c>
      <c r="Z109" s="201" t="n">
        <f aca="false">L109+Y109</f>
        <v>216082.944</v>
      </c>
      <c r="AA109" s="132" t="n">
        <v>-36884.73</v>
      </c>
      <c r="AB109" s="202"/>
      <c r="AC109" s="203" t="n">
        <f aca="false">AA109/L109</f>
        <v>-0.462267770312258</v>
      </c>
      <c r="AD109" s="204" t="n">
        <f aca="false">L109+AA109+AB109</f>
        <v>42906.102</v>
      </c>
      <c r="AE109" s="205"/>
      <c r="AF109" s="206" t="n">
        <f aca="false">AD109-AE109</f>
        <v>42906.102</v>
      </c>
      <c r="AG109" s="207" t="n">
        <f aca="false">AI109/12</f>
        <v>0</v>
      </c>
      <c r="AH109" s="207" t="n">
        <f aca="false">AJ109/12</f>
        <v>3575.50833333333</v>
      </c>
      <c r="AI109" s="207" t="n">
        <v>0</v>
      </c>
      <c r="AJ109" s="207" t="n">
        <f aca="false">'[1]2024'!$CZ$108</f>
        <v>42906.1</v>
      </c>
      <c r="AK109" s="232" t="s">
        <v>118</v>
      </c>
      <c r="AL109" s="248"/>
      <c r="AM109" s="180" t="n">
        <v>0</v>
      </c>
      <c r="AN109" s="180" t="n">
        <v>15269.26</v>
      </c>
      <c r="AO109" s="180" t="n">
        <v>0</v>
      </c>
      <c r="AP109" s="180" t="n">
        <v>8537.84</v>
      </c>
      <c r="AQ109" s="180" t="n">
        <v>0</v>
      </c>
      <c r="AR109" s="180" t="n">
        <v>4724.86</v>
      </c>
      <c r="AS109" s="209" t="n">
        <v>0</v>
      </c>
      <c r="AT109" s="209" t="n">
        <v>1567.84</v>
      </c>
      <c r="AU109" s="209" t="n">
        <v>0</v>
      </c>
      <c r="AV109" s="209" t="n">
        <v>2843.84</v>
      </c>
      <c r="AW109" s="180" t="n">
        <v>0</v>
      </c>
      <c r="AX109" s="180" t="n">
        <v>1567.84</v>
      </c>
      <c r="AY109" s="180" t="n">
        <v>0</v>
      </c>
      <c r="AZ109" s="180" t="n">
        <v>1567.84</v>
      </c>
      <c r="BA109" s="209" t="n">
        <v>0</v>
      </c>
      <c r="BB109" s="209" t="n">
        <v>1567.84</v>
      </c>
      <c r="BC109" s="209" t="n">
        <v>0</v>
      </c>
      <c r="BD109" s="209" t="n">
        <v>1676.96</v>
      </c>
      <c r="BE109" s="209" t="n">
        <v>0</v>
      </c>
      <c r="BF109" s="209" t="n">
        <v>23164.32</v>
      </c>
      <c r="BG109" s="132" t="n">
        <v>0</v>
      </c>
      <c r="BH109" s="132" t="n">
        <v>0</v>
      </c>
      <c r="BI109" s="132" t="n">
        <v>0</v>
      </c>
      <c r="BJ109" s="132" t="n">
        <v>0</v>
      </c>
      <c r="BK109" s="182" t="n">
        <f aca="false">AM109+AO109+AQ109+AS109+AU109+AW109+AY109+BA109+BC109+BE109+BG109+BI109</f>
        <v>0</v>
      </c>
      <c r="BL109" s="182" t="n">
        <f aca="false">AN109+AP109+AR109+AT109+AV109+AX109+AZ109+BB109+BD109+BF109+BH109+BJ109</f>
        <v>62488.44</v>
      </c>
      <c r="BM109" s="210" t="n">
        <f aca="false">BK109+BL109</f>
        <v>62488.44</v>
      </c>
      <c r="BN109" s="212"/>
      <c r="BO109" s="212"/>
      <c r="BP109" s="212"/>
      <c r="BQ109" s="212" t="n">
        <v>1676.66</v>
      </c>
      <c r="BR109" s="212" t="n">
        <v>1676.66</v>
      </c>
      <c r="BS109" s="212"/>
      <c r="BT109" s="213" t="n">
        <f aca="false">BM109+BN109+BO109+BP109+BS109+BR109+BQ109</f>
        <v>65841.76</v>
      </c>
      <c r="BU109" s="212" t="n">
        <v>671.81</v>
      </c>
      <c r="BV109" s="132" t="n">
        <f aca="false">3135.132+2015.44</f>
        <v>5150.572</v>
      </c>
      <c r="BW109" s="212"/>
      <c r="BX109" s="212"/>
      <c r="BY109" s="214" t="n">
        <f aca="false">AD109-BT109+BU109+BW109+BX109+BV109</f>
        <v>-17113.276</v>
      </c>
      <c r="BZ109" s="214" t="n">
        <f aca="false">(AG109+AH109)*12-BM109-BR109-BQ109</f>
        <v>-22935.66</v>
      </c>
      <c r="CA109" s="214" t="n">
        <f aca="false">BY109-AE109</f>
        <v>-17113.276</v>
      </c>
      <c r="CB109" s="214" t="n">
        <f aca="false">(AG109+AH109)*12-BM109-AE109-BR109-BQ109</f>
        <v>-22935.66</v>
      </c>
      <c r="CC109" s="234"/>
      <c r="CD109" s="216"/>
      <c r="CE109" s="217"/>
      <c r="CF109" s="217"/>
      <c r="CG109" s="217"/>
      <c r="CH109" s="217" t="n">
        <f aca="false">CD109-CE109-CF109-CG109</f>
        <v>0</v>
      </c>
      <c r="CI109" s="218"/>
      <c r="CJ109" s="219" t="n">
        <f aca="false">CH109-CI109</f>
        <v>0</v>
      </c>
      <c r="CK109" s="220" t="n">
        <v>-36884.73</v>
      </c>
      <c r="CL109" s="221" t="s">
        <v>225</v>
      </c>
    </row>
    <row r="110" customFormat="false" ht="15.75" hidden="false" customHeight="false" outlineLevel="0" collapsed="false">
      <c r="A110" s="132" t="n">
        <v>103</v>
      </c>
      <c r="B110" s="132" t="s">
        <v>226</v>
      </c>
      <c r="C110" s="132"/>
      <c r="D110" s="132"/>
      <c r="E110" s="132"/>
      <c r="F110" s="132"/>
      <c r="G110" s="132" t="n">
        <v>490</v>
      </c>
      <c r="H110" s="191" t="n">
        <v>0</v>
      </c>
      <c r="I110" s="132" t="n">
        <f aca="false">G110+H110</f>
        <v>490</v>
      </c>
      <c r="J110" s="182" t="n">
        <v>14.77</v>
      </c>
      <c r="K110" s="192" t="n">
        <f aca="false">I110*J110</f>
        <v>7237.3</v>
      </c>
      <c r="L110" s="193" t="n">
        <f aca="false">K110*12</f>
        <v>86847.6</v>
      </c>
      <c r="M110" s="194" t="n">
        <v>4.2</v>
      </c>
      <c r="N110" s="195" t="n">
        <f aca="false">I110*M110*12</f>
        <v>24696</v>
      </c>
      <c r="O110" s="196" t="n">
        <v>1.56</v>
      </c>
      <c r="P110" s="197" t="n">
        <f aca="false">I110*O110*12</f>
        <v>9172.8</v>
      </c>
      <c r="Q110" s="196"/>
      <c r="R110" s="197" t="n">
        <f aca="false">I110*Q110*12</f>
        <v>0</v>
      </c>
      <c r="S110" s="196"/>
      <c r="T110" s="198" t="n">
        <f aca="false">I110*S110*12</f>
        <v>0</v>
      </c>
      <c r="U110" s="196" t="n">
        <v>0</v>
      </c>
      <c r="V110" s="197" t="n">
        <f aca="false">I110*U110*12</f>
        <v>0</v>
      </c>
      <c r="W110" s="199"/>
      <c r="X110" s="198" t="n">
        <f aca="false">I110*W110*12</f>
        <v>0</v>
      </c>
      <c r="Y110" s="200" t="n">
        <f aca="false">N110+P110+R110+T110+V110+X110</f>
        <v>33868.8</v>
      </c>
      <c r="Z110" s="201" t="n">
        <f aca="false">L110+Y110</f>
        <v>120716.4</v>
      </c>
      <c r="AA110" s="132"/>
      <c r="AB110" s="202"/>
      <c r="AC110" s="203" t="n">
        <f aca="false">AA110/L110</f>
        <v>0</v>
      </c>
      <c r="AD110" s="204" t="n">
        <f aca="false">L110+AA110+AB110</f>
        <v>86847.6</v>
      </c>
      <c r="AE110" s="205"/>
      <c r="AF110" s="206" t="n">
        <f aca="false">AD110-AE110</f>
        <v>86847.6</v>
      </c>
      <c r="AG110" s="207" t="n">
        <f aca="false">AI110/12</f>
        <v>0</v>
      </c>
      <c r="AH110" s="207" t="n">
        <f aca="false">AJ110/12</f>
        <v>7237.3</v>
      </c>
      <c r="AI110" s="207" t="n">
        <v>0</v>
      </c>
      <c r="AJ110" s="207" t="n">
        <f aca="false">'[1]2024'!$CZ$109</f>
        <v>86847.6</v>
      </c>
      <c r="AK110" s="232"/>
      <c r="AL110" s="232"/>
      <c r="AM110" s="180" t="n">
        <v>0</v>
      </c>
      <c r="AN110" s="180" t="n">
        <v>9209.91</v>
      </c>
      <c r="AO110" s="180" t="n">
        <v>0</v>
      </c>
      <c r="AP110" s="180" t="n">
        <v>40687.1</v>
      </c>
      <c r="AQ110" s="180" t="n">
        <v>0</v>
      </c>
      <c r="AR110" s="180" t="n">
        <v>16127.07</v>
      </c>
      <c r="AS110" s="209" t="n">
        <v>0</v>
      </c>
      <c r="AT110" s="209" t="n">
        <v>1567.7</v>
      </c>
      <c r="AU110" s="209" t="n">
        <v>0</v>
      </c>
      <c r="AV110" s="209" t="n">
        <v>5339.63</v>
      </c>
      <c r="AW110" s="180" t="n">
        <v>0</v>
      </c>
      <c r="AX110" s="180" t="n">
        <v>1567.7</v>
      </c>
      <c r="AY110" s="180" t="n">
        <v>0</v>
      </c>
      <c r="AZ110" s="180" t="n">
        <v>4099.9</v>
      </c>
      <c r="BA110" s="209" t="n">
        <v>0</v>
      </c>
      <c r="BB110" s="209" t="n">
        <v>4827.01</v>
      </c>
      <c r="BC110" s="209" t="n">
        <v>0</v>
      </c>
      <c r="BD110" s="209" t="n">
        <v>1660.8</v>
      </c>
      <c r="BE110" s="209" t="n">
        <v>0</v>
      </c>
      <c r="BF110" s="209" t="n">
        <v>5956.2</v>
      </c>
      <c r="BG110" s="132" t="n">
        <v>0</v>
      </c>
      <c r="BH110" s="132" t="n">
        <v>230</v>
      </c>
      <c r="BI110" s="132" t="n">
        <v>0</v>
      </c>
      <c r="BJ110" s="132" t="n">
        <v>230</v>
      </c>
      <c r="BK110" s="182" t="n">
        <f aca="false">AM110+AO110+AQ110+AS110+AU110+AW110+AY110+BA110+BC110+BE110+BG110+BI110</f>
        <v>0</v>
      </c>
      <c r="BL110" s="182" t="n">
        <f aca="false">AN110+AP110+AR110+AT110+AV110+AX110+AZ110+BB110+BD110+BF110+BH110+BJ110</f>
        <v>91503.02</v>
      </c>
      <c r="BM110" s="210" t="n">
        <f aca="false">BK110+BL110</f>
        <v>91503.02</v>
      </c>
      <c r="BN110" s="212"/>
      <c r="BO110" s="238" t="n">
        <f aca="false">2644.5-1446.82</f>
        <v>1197.68</v>
      </c>
      <c r="BP110" s="212"/>
      <c r="BQ110" s="212" t="n">
        <v>1430.8</v>
      </c>
      <c r="BR110" s="212" t="n">
        <v>1430.8</v>
      </c>
      <c r="BS110" s="212"/>
      <c r="BT110" s="213" t="n">
        <f aca="false">BM110+BN110+BO110+BP110+BS110+BR110+BQ110</f>
        <v>95562.3</v>
      </c>
      <c r="BU110" s="212" t="n">
        <v>382.2</v>
      </c>
      <c r="BV110" s="132" t="n">
        <f aca="false">1911+1528.8</f>
        <v>3439.8</v>
      </c>
      <c r="BW110" s="212"/>
      <c r="BX110" s="212"/>
      <c r="BY110" s="214" t="n">
        <f aca="false">AD110-BT110+BU110+BW110+BX110+BV110</f>
        <v>-4892.69999999997</v>
      </c>
      <c r="BZ110" s="214" t="n">
        <f aca="false">(AG110+AH110)*12-BM110-BR110-BQ110</f>
        <v>-7517.01999999997</v>
      </c>
      <c r="CA110" s="214" t="n">
        <f aca="false">BY110-AE110</f>
        <v>-4892.69999999997</v>
      </c>
      <c r="CB110" s="214" t="n">
        <f aca="false">(AG110+AH110)*12-BM110-AE110-BR110-BQ110</f>
        <v>-7517.01999999997</v>
      </c>
      <c r="CC110" s="234"/>
      <c r="CD110" s="216" t="n">
        <v>1446.82</v>
      </c>
      <c r="CE110" s="216"/>
      <c r="CF110" s="279" t="n">
        <v>1446.82</v>
      </c>
      <c r="CG110" s="216"/>
      <c r="CH110" s="217" t="n">
        <f aca="false">CD110-CE110-CF110-CG110</f>
        <v>0</v>
      </c>
      <c r="CI110" s="218"/>
      <c r="CJ110" s="219" t="n">
        <f aca="false">CH110-CI110</f>
        <v>0</v>
      </c>
      <c r="CK110" s="220"/>
      <c r="CL110" s="221" t="s">
        <v>226</v>
      </c>
    </row>
    <row r="111" customFormat="false" ht="15.75" hidden="false" customHeight="false" outlineLevel="0" collapsed="false">
      <c r="A111" s="132" t="n">
        <v>104</v>
      </c>
      <c r="B111" s="132" t="s">
        <v>227</v>
      </c>
      <c r="C111" s="132"/>
      <c r="D111" s="132"/>
      <c r="E111" s="132"/>
      <c r="F111" s="132"/>
      <c r="G111" s="132" t="n">
        <v>6179.8</v>
      </c>
      <c r="H111" s="191" t="n">
        <v>0</v>
      </c>
      <c r="I111" s="132" t="n">
        <f aca="false">G111+H111</f>
        <v>6179.8</v>
      </c>
      <c r="J111" s="182" t="n">
        <v>17.01</v>
      </c>
      <c r="K111" s="192" t="n">
        <f aca="false">I111*J111</f>
        <v>105118.398</v>
      </c>
      <c r="L111" s="193" t="n">
        <f aca="false">K111*12</f>
        <v>1261420.776</v>
      </c>
      <c r="M111" s="194" t="n">
        <v>4.2</v>
      </c>
      <c r="N111" s="195" t="n">
        <f aca="false">I111*M111*12</f>
        <v>311461.92</v>
      </c>
      <c r="O111" s="196" t="n">
        <v>1.56</v>
      </c>
      <c r="P111" s="197" t="n">
        <f aca="false">I111*O111*12</f>
        <v>115685.856</v>
      </c>
      <c r="Q111" s="196"/>
      <c r="R111" s="197" t="n">
        <f aca="false">I111*Q111*12</f>
        <v>0</v>
      </c>
      <c r="S111" s="196"/>
      <c r="T111" s="198" t="n">
        <f aca="false">I111*S111*12</f>
        <v>0</v>
      </c>
      <c r="U111" s="196" t="n">
        <v>0.3</v>
      </c>
      <c r="V111" s="197" t="n">
        <f aca="false">I111*U111*12</f>
        <v>22247.28</v>
      </c>
      <c r="W111" s="199"/>
      <c r="X111" s="198" t="n">
        <f aca="false">I111*W111*12</f>
        <v>0</v>
      </c>
      <c r="Y111" s="200" t="n">
        <f aca="false">N111+P111+R111+T111+V111+X111</f>
        <v>449395.056</v>
      </c>
      <c r="Z111" s="201" t="n">
        <f aca="false">L111+Y111</f>
        <v>1710815.832</v>
      </c>
      <c r="AA111" s="132" t="n">
        <v>-877505.16</v>
      </c>
      <c r="AB111" s="202"/>
      <c r="AC111" s="203" t="n">
        <f aca="false">AA111/L111</f>
        <v>-0.695648253695799</v>
      </c>
      <c r="AD111" s="204" t="n">
        <f aca="false">L111+AA111+AB111</f>
        <v>383915.616</v>
      </c>
      <c r="AE111" s="205"/>
      <c r="AF111" s="206" t="n">
        <f aca="false">AD111-AE111</f>
        <v>383915.616</v>
      </c>
      <c r="AG111" s="207" t="n">
        <f aca="false">AI111/12</f>
        <v>18709.8116666667</v>
      </c>
      <c r="AH111" s="207" t="n">
        <f aca="false">AJ111/12</f>
        <v>13283.1567638269</v>
      </c>
      <c r="AI111" s="207" t="n">
        <f aca="false">'[1]2024'!$CV$110</f>
        <v>224517.74</v>
      </c>
      <c r="AJ111" s="207" t="n">
        <f aca="false">'[1]2024'!$CZ$110</f>
        <v>159397.881165923</v>
      </c>
      <c r="AK111" s="232"/>
      <c r="AL111" s="232" t="s">
        <v>103</v>
      </c>
      <c r="AM111" s="180" t="n">
        <v>107001.11</v>
      </c>
      <c r="AN111" s="180" t="n">
        <v>20580.25</v>
      </c>
      <c r="AO111" s="180" t="n">
        <v>12178.7</v>
      </c>
      <c r="AP111" s="180" t="n">
        <v>28256.96</v>
      </c>
      <c r="AQ111" s="180" t="n">
        <v>36293.87</v>
      </c>
      <c r="AR111" s="180" t="n">
        <v>22231.31</v>
      </c>
      <c r="AS111" s="209" t="n">
        <v>83223.88</v>
      </c>
      <c r="AT111" s="209" t="n">
        <v>92914.69</v>
      </c>
      <c r="AU111" s="209" t="n">
        <v>28876.03</v>
      </c>
      <c r="AV111" s="209" t="n">
        <v>30852.29</v>
      </c>
      <c r="AW111" s="180" t="n">
        <v>27500.11</v>
      </c>
      <c r="AX111" s="180" t="n">
        <v>54453.01</v>
      </c>
      <c r="AY111" s="180" t="n">
        <v>29180.3</v>
      </c>
      <c r="AZ111" s="180" t="n">
        <v>43407.82</v>
      </c>
      <c r="BA111" s="209" t="n">
        <v>1508.53</v>
      </c>
      <c r="BB111" s="209" t="n">
        <v>50177.03</v>
      </c>
      <c r="BC111" s="209" t="n">
        <v>41674.53</v>
      </c>
      <c r="BD111" s="209" t="n">
        <v>113149.96</v>
      </c>
      <c r="BE111" s="209" t="n">
        <v>26828.01</v>
      </c>
      <c r="BF111" s="209" t="n">
        <v>119477.74</v>
      </c>
      <c r="BG111" s="132" t="n">
        <v>19781.22</v>
      </c>
      <c r="BH111" s="132" t="n">
        <v>32620.36</v>
      </c>
      <c r="BI111" s="132" t="n">
        <v>24615.91</v>
      </c>
      <c r="BJ111" s="132" t="n">
        <v>17816.38</v>
      </c>
      <c r="BK111" s="182" t="n">
        <f aca="false">AM111+AO111+AQ111+AS111+AU111+AW111+AY111+BA111+BC111+BE111+BG111+BI111</f>
        <v>438662.2</v>
      </c>
      <c r="BL111" s="182" t="n">
        <f aca="false">AN111+AP111+AR111+AT111+AV111+AX111+AZ111+BB111+BD111+BF111+BH111+BJ111</f>
        <v>625937.8</v>
      </c>
      <c r="BM111" s="210" t="n">
        <f aca="false">BK111+BL111</f>
        <v>1064600</v>
      </c>
      <c r="BN111" s="212"/>
      <c r="BO111" s="238" t="n">
        <v>130000</v>
      </c>
      <c r="BP111" s="212"/>
      <c r="BQ111" s="212" t="n">
        <v>18045.02</v>
      </c>
      <c r="BR111" s="212" t="n">
        <v>18045.02</v>
      </c>
      <c r="BS111" s="212"/>
      <c r="BT111" s="213" t="n">
        <f aca="false">BM111+BN111+BO111+BP111+BS111+BR111+BQ111</f>
        <v>1230690.04</v>
      </c>
      <c r="BU111" s="212"/>
      <c r="BV111" s="132" t="n">
        <f aca="false">12048.855+9639.79</f>
        <v>21688.645</v>
      </c>
      <c r="BW111" s="212"/>
      <c r="BX111" s="212" t="n">
        <v>8256</v>
      </c>
      <c r="BY111" s="214" t="n">
        <f aca="false">AD111-BT111+BU111+BW111+BX111+BV111</f>
        <v>-816829.779</v>
      </c>
      <c r="BZ111" s="214" t="n">
        <f aca="false">(AG111+AH111)*12-BM111-BR111-BQ111</f>
        <v>-716774.418834077</v>
      </c>
      <c r="CA111" s="214" t="n">
        <f aca="false">BY111-AE111</f>
        <v>-816829.779</v>
      </c>
      <c r="CB111" s="214" t="n">
        <f aca="false">(AG111+AH111)*12-BM111-AE111-BR111-BQ111</f>
        <v>-716774.418834077</v>
      </c>
      <c r="CC111" s="215" t="n">
        <v>5226.55</v>
      </c>
      <c r="CD111" s="216"/>
      <c r="CE111" s="216"/>
      <c r="CF111" s="216"/>
      <c r="CG111" s="216"/>
      <c r="CH111" s="217" t="n">
        <f aca="false">CD111-CE111-CF111-CG111</f>
        <v>0</v>
      </c>
      <c r="CI111" s="218"/>
      <c r="CJ111" s="219" t="n">
        <f aca="false">CH111-CI111</f>
        <v>0</v>
      </c>
      <c r="CK111" s="220" t="n">
        <v>-877505.16</v>
      </c>
      <c r="CL111" s="239" t="s">
        <v>227</v>
      </c>
    </row>
    <row r="112" s="155" customFormat="true" ht="15.75" hidden="false" customHeight="false" outlineLevel="0" collapsed="false">
      <c r="A112" s="132" t="n">
        <v>105</v>
      </c>
      <c r="B112" s="132" t="s">
        <v>228</v>
      </c>
      <c r="C112" s="132"/>
      <c r="D112" s="132"/>
      <c r="E112" s="132"/>
      <c r="F112" s="132"/>
      <c r="G112" s="132" t="n">
        <v>405.9</v>
      </c>
      <c r="H112" s="191" t="n">
        <v>0</v>
      </c>
      <c r="I112" s="132" t="n">
        <f aca="false">G112+H112</f>
        <v>405.9</v>
      </c>
      <c r="J112" s="182" t="n">
        <v>14.18</v>
      </c>
      <c r="K112" s="192" t="n">
        <f aca="false">I112*J112</f>
        <v>5755.662</v>
      </c>
      <c r="L112" s="193" t="n">
        <f aca="false">K112*12</f>
        <v>69067.944</v>
      </c>
      <c r="M112" s="194" t="n">
        <v>4.2</v>
      </c>
      <c r="N112" s="195" t="n">
        <f aca="false">I112*M112*12</f>
        <v>20457.36</v>
      </c>
      <c r="O112" s="196" t="n">
        <v>1.56</v>
      </c>
      <c r="P112" s="197" t="n">
        <f aca="false">I112*O112*12</f>
        <v>7598.448</v>
      </c>
      <c r="Q112" s="196" t="n">
        <v>0.55</v>
      </c>
      <c r="R112" s="197" t="n">
        <f aca="false">I112*Q112*12</f>
        <v>2678.94</v>
      </c>
      <c r="S112" s="196" t="n">
        <v>0.96</v>
      </c>
      <c r="T112" s="198" t="n">
        <f aca="false">I112*S112*12</f>
        <v>4675.968</v>
      </c>
      <c r="U112" s="196" t="n">
        <v>0.85</v>
      </c>
      <c r="V112" s="197" t="n">
        <f aca="false">I112*U112*12</f>
        <v>4140.18</v>
      </c>
      <c r="W112" s="199"/>
      <c r="X112" s="198" t="n">
        <f aca="false">I112*W112*12</f>
        <v>0</v>
      </c>
      <c r="Y112" s="200" t="n">
        <f aca="false">N112+P112+R112+T112+V112+X112</f>
        <v>39550.896</v>
      </c>
      <c r="Z112" s="201" t="n">
        <f aca="false">L112+Y112</f>
        <v>108618.84</v>
      </c>
      <c r="AA112" s="132"/>
      <c r="AB112" s="202" t="n">
        <v>-1060.44</v>
      </c>
      <c r="AC112" s="203" t="n">
        <f aca="false">AA112/L112</f>
        <v>0</v>
      </c>
      <c r="AD112" s="204" t="n">
        <f aca="false">L112+AA112+AB112</f>
        <v>68007.504</v>
      </c>
      <c r="AE112" s="205"/>
      <c r="AF112" s="206" t="n">
        <f aca="false">AD112-AE112</f>
        <v>68007.504</v>
      </c>
      <c r="AG112" s="207" t="n">
        <f aca="false">AI112/12</f>
        <v>0</v>
      </c>
      <c r="AH112" s="207" t="n">
        <f aca="false">AJ112/12</f>
        <v>5667.29166666667</v>
      </c>
      <c r="AI112" s="207" t="n">
        <v>0</v>
      </c>
      <c r="AJ112" s="207" t="n">
        <f aca="false">'[1]2024'!$CZ$111</f>
        <v>68007.5</v>
      </c>
      <c r="AK112" s="232" t="s">
        <v>118</v>
      </c>
      <c r="AL112" s="232"/>
      <c r="AM112" s="180" t="n">
        <v>0</v>
      </c>
      <c r="AN112" s="180" t="n">
        <v>1847.57</v>
      </c>
      <c r="AO112" s="180" t="n">
        <v>0</v>
      </c>
      <c r="AP112" s="180" t="n">
        <v>5268.11</v>
      </c>
      <c r="AQ112" s="180" t="n">
        <v>0</v>
      </c>
      <c r="AR112" s="180" t="n">
        <v>1108.11</v>
      </c>
      <c r="AS112" s="209" t="n">
        <v>0</v>
      </c>
      <c r="AT112" s="209" t="n">
        <v>1108.11</v>
      </c>
      <c r="AU112" s="209" t="n">
        <v>0</v>
      </c>
      <c r="AV112" s="209" t="n">
        <v>3386.66</v>
      </c>
      <c r="AW112" s="180" t="n">
        <v>0</v>
      </c>
      <c r="AX112" s="180" t="n">
        <v>1108.11</v>
      </c>
      <c r="AY112" s="180" t="n">
        <v>0</v>
      </c>
      <c r="AZ112" s="180" t="n">
        <v>1108.11</v>
      </c>
      <c r="BA112" s="209" t="n">
        <v>0</v>
      </c>
      <c r="BB112" s="209" t="n">
        <v>1108.11</v>
      </c>
      <c r="BC112" s="209" t="n">
        <v>0</v>
      </c>
      <c r="BD112" s="209" t="n">
        <v>1739.05</v>
      </c>
      <c r="BE112" s="209" t="n">
        <v>0</v>
      </c>
      <c r="BF112" s="209" t="n">
        <v>1883.73</v>
      </c>
      <c r="BG112" s="132" t="n">
        <v>0</v>
      </c>
      <c r="BH112" s="132" t="n">
        <v>0</v>
      </c>
      <c r="BI112" s="132" t="n">
        <v>0</v>
      </c>
      <c r="BJ112" s="132" t="n">
        <v>0</v>
      </c>
      <c r="BK112" s="182" t="n">
        <f aca="false">AM112+AO112+AQ112+AS112+AU112+AW112+AY112+BA112+BC112+BE112+BG112+BI112</f>
        <v>0</v>
      </c>
      <c r="BL112" s="182" t="n">
        <f aca="false">AN112+AP112+AR112+AT112+AV112+AX112+AZ112+BB112+BD112+BF112+BH112+BJ112</f>
        <v>19665.67</v>
      </c>
      <c r="BM112" s="210" t="n">
        <f aca="false">BK112+BL112</f>
        <v>19665.67</v>
      </c>
      <c r="BN112" s="212"/>
      <c r="BO112" s="212"/>
      <c r="BP112" s="212" t="n">
        <v>753.76</v>
      </c>
      <c r="BQ112" s="212" t="n">
        <v>1185.23</v>
      </c>
      <c r="BR112" s="212" t="n">
        <v>1185.23</v>
      </c>
      <c r="BS112" s="212"/>
      <c r="BT112" s="213" t="n">
        <f aca="false">BM112+BN112+BO112+BP112+BS112+BR112+BQ112</f>
        <v>22789.89</v>
      </c>
      <c r="BU112" s="212" t="n">
        <v>474.9</v>
      </c>
      <c r="BV112" s="132" t="n">
        <f aca="false">2216.214+1741.31</f>
        <v>3957.524</v>
      </c>
      <c r="BW112" s="212"/>
      <c r="BX112" s="212" t="n">
        <v>4128</v>
      </c>
      <c r="BY112" s="214" t="n">
        <f aca="false">AD112-BT112+BU112+BW112+BX112+BV112</f>
        <v>53778.038</v>
      </c>
      <c r="BZ112" s="214" t="n">
        <f aca="false">(AG112+AH112)*12-BM112-BR112-BQ112</f>
        <v>45971.37</v>
      </c>
      <c r="CA112" s="214" t="n">
        <f aca="false">BY112-AE112</f>
        <v>53778.038</v>
      </c>
      <c r="CB112" s="214" t="n">
        <f aca="false">(AG112+AH112)*12-BM112-AE112-BR112-BQ112</f>
        <v>45971.37</v>
      </c>
      <c r="CC112" s="215" t="n">
        <v>3355.96</v>
      </c>
      <c r="CD112" s="216" t="n">
        <v>67324.66</v>
      </c>
      <c r="CE112" s="217"/>
      <c r="CF112" s="217"/>
      <c r="CG112" s="217"/>
      <c r="CH112" s="217" t="n">
        <f aca="false">CD112-CE112-CF112-CG112</f>
        <v>67324.66</v>
      </c>
      <c r="CI112" s="218"/>
      <c r="CJ112" s="219" t="n">
        <f aca="false">CH112-CI112</f>
        <v>67324.66</v>
      </c>
      <c r="CK112" s="220"/>
      <c r="CL112" s="221" t="s">
        <v>228</v>
      </c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</row>
    <row r="113" customFormat="false" ht="15.75" hidden="false" customHeight="false" outlineLevel="0" collapsed="false">
      <c r="A113" s="132" t="n">
        <v>106</v>
      </c>
      <c r="B113" s="132" t="s">
        <v>229</v>
      </c>
      <c r="C113" s="132"/>
      <c r="D113" s="132"/>
      <c r="E113" s="132"/>
      <c r="F113" s="132"/>
      <c r="G113" s="132" t="n">
        <v>411.1</v>
      </c>
      <c r="H113" s="191" t="n">
        <v>0</v>
      </c>
      <c r="I113" s="132" t="n">
        <f aca="false">G113+H113</f>
        <v>411.1</v>
      </c>
      <c r="J113" s="182" t="n">
        <v>14.18</v>
      </c>
      <c r="K113" s="192" t="n">
        <f aca="false">I113*J113</f>
        <v>5829.398</v>
      </c>
      <c r="L113" s="193" t="n">
        <f aca="false">K113*12</f>
        <v>69952.776</v>
      </c>
      <c r="M113" s="194" t="n">
        <v>4.2</v>
      </c>
      <c r="N113" s="195" t="n">
        <f aca="false">I113*M113*12</f>
        <v>20719.44</v>
      </c>
      <c r="O113" s="196" t="n">
        <v>1.56</v>
      </c>
      <c r="P113" s="197" t="n">
        <f aca="false">I113*O113*12</f>
        <v>7695.792</v>
      </c>
      <c r="Q113" s="196" t="n">
        <v>0.55</v>
      </c>
      <c r="R113" s="197" t="n">
        <f aca="false">I113*Q113*12</f>
        <v>2713.26</v>
      </c>
      <c r="S113" s="196" t="n">
        <v>0.96</v>
      </c>
      <c r="T113" s="198" t="n">
        <f aca="false">I113*S113*12</f>
        <v>4735.872</v>
      </c>
      <c r="U113" s="196" t="n">
        <v>0</v>
      </c>
      <c r="V113" s="197" t="n">
        <f aca="false">I113*U113*12</f>
        <v>0</v>
      </c>
      <c r="W113" s="199"/>
      <c r="X113" s="198" t="n">
        <f aca="false">I113*W113*12</f>
        <v>0</v>
      </c>
      <c r="Y113" s="200" t="n">
        <f aca="false">N113+P113+R113+T113+V113+X113</f>
        <v>35864.364</v>
      </c>
      <c r="Z113" s="201" t="n">
        <f aca="false">L113+Y113</f>
        <v>105817.14</v>
      </c>
      <c r="AA113" s="132" t="n">
        <v>-277620.87</v>
      </c>
      <c r="AB113" s="202" t="n">
        <v>-1074.02</v>
      </c>
      <c r="AC113" s="203" t="n">
        <f aca="false">AA113/L113</f>
        <v>-3.96868982011522</v>
      </c>
      <c r="AD113" s="204" t="n">
        <f aca="false">L113+AA113+AB113</f>
        <v>-208742.114</v>
      </c>
      <c r="AE113" s="205"/>
      <c r="AF113" s="206" t="n">
        <f aca="false">AD113-AE113</f>
        <v>-208742.114</v>
      </c>
      <c r="AG113" s="207" t="n">
        <f aca="false">AI113/12</f>
        <v>0</v>
      </c>
      <c r="AH113" s="207" t="n">
        <f aca="false">AJ113/12</f>
        <v>1200.41166666667</v>
      </c>
      <c r="AI113" s="207" t="n">
        <v>0</v>
      </c>
      <c r="AJ113" s="207" t="n">
        <f aca="false">'[1]2024'!$CZ$112</f>
        <v>14404.94</v>
      </c>
      <c r="AK113" s="232" t="s">
        <v>118</v>
      </c>
      <c r="AL113" s="232" t="s">
        <v>103</v>
      </c>
      <c r="AM113" s="180" t="n">
        <v>0</v>
      </c>
      <c r="AN113" s="180" t="n">
        <v>1861.76</v>
      </c>
      <c r="AO113" s="180" t="n">
        <v>0</v>
      </c>
      <c r="AP113" s="180" t="n">
        <v>5282.3</v>
      </c>
      <c r="AQ113" s="180" t="n">
        <v>0</v>
      </c>
      <c r="AR113" s="180" t="n">
        <v>2999.98</v>
      </c>
      <c r="AS113" s="209" t="n">
        <v>0</v>
      </c>
      <c r="AT113" s="209" t="n">
        <v>4924.81</v>
      </c>
      <c r="AU113" s="209" t="n">
        <v>0</v>
      </c>
      <c r="AV113" s="209" t="n">
        <v>1820.8</v>
      </c>
      <c r="AW113" s="180" t="n">
        <v>0</v>
      </c>
      <c r="AX113" s="180" t="n">
        <v>1122.3</v>
      </c>
      <c r="AY113" s="180" t="n">
        <v>0</v>
      </c>
      <c r="AZ113" s="180" t="n">
        <v>1122.3</v>
      </c>
      <c r="BA113" s="209" t="n">
        <v>7701.85</v>
      </c>
      <c r="BB113" s="209" t="n">
        <v>1122.3</v>
      </c>
      <c r="BC113" s="209" t="n">
        <v>0</v>
      </c>
      <c r="BD113" s="209" t="n">
        <v>10716.56</v>
      </c>
      <c r="BE113" s="209" t="n">
        <v>0</v>
      </c>
      <c r="BF113" s="209" t="n">
        <v>1898.91</v>
      </c>
      <c r="BG113" s="132" t="n">
        <v>0</v>
      </c>
      <c r="BH113" s="132" t="n">
        <v>0</v>
      </c>
      <c r="BI113" s="132" t="n">
        <v>0</v>
      </c>
      <c r="BJ113" s="132" t="n">
        <v>0</v>
      </c>
      <c r="BK113" s="182" t="n">
        <f aca="false">AM113+AO113+AQ113+AS113+AU113+AW113+AY113+BA113+BC113+BE113+BG113+BI113</f>
        <v>7701.85</v>
      </c>
      <c r="BL113" s="182" t="n">
        <f aca="false">AN113+AP113+AR113+AT113+AV113+AX113+AZ113+BB113+BD113+BF113+BH113+BJ113</f>
        <v>32872.02</v>
      </c>
      <c r="BM113" s="210" t="n">
        <f aca="false">BK113+BL113</f>
        <v>40573.87</v>
      </c>
      <c r="BN113" s="212"/>
      <c r="BO113" s="212"/>
      <c r="BP113" s="212" t="n">
        <v>763.42</v>
      </c>
      <c r="BQ113" s="212" t="n">
        <v>1200.41</v>
      </c>
      <c r="BR113" s="212" t="n">
        <v>1200.41</v>
      </c>
      <c r="BS113" s="212"/>
      <c r="BT113" s="213" t="n">
        <f aca="false">BM113+BN113+BO113+BP113+BS113+BR113+BQ113</f>
        <v>43738.11</v>
      </c>
      <c r="BU113" s="212" t="n">
        <v>480.99</v>
      </c>
      <c r="BV113" s="132" t="n">
        <f aca="false">2244.606+1763.62</f>
        <v>4008.226</v>
      </c>
      <c r="BW113" s="212"/>
      <c r="BX113" s="212"/>
      <c r="BY113" s="214" t="n">
        <f aca="false">AD113-BT113+BU113+BW113+BX113+BV113</f>
        <v>-247991.008</v>
      </c>
      <c r="BZ113" s="214" t="n">
        <f aca="false">(AG113+AH113)*12-BM113-BR113-BQ113</f>
        <v>-28569.75</v>
      </c>
      <c r="CA113" s="214" t="n">
        <f aca="false">BY113-AE113</f>
        <v>-247991.008</v>
      </c>
      <c r="CB113" s="214" t="n">
        <f aca="false">(AG113+AH113)*12-BM113-AE113-BR113-BQ113</f>
        <v>-28569.75</v>
      </c>
      <c r="CC113" s="234"/>
      <c r="CD113" s="216"/>
      <c r="CE113" s="216"/>
      <c r="CF113" s="216"/>
      <c r="CG113" s="216"/>
      <c r="CH113" s="217" t="n">
        <f aca="false">CD113-CE113-CF113-CG113</f>
        <v>0</v>
      </c>
      <c r="CI113" s="218"/>
      <c r="CJ113" s="219" t="n">
        <f aca="false">CH113-CI113</f>
        <v>0</v>
      </c>
      <c r="CK113" s="220" t="n">
        <v>-277620.87</v>
      </c>
      <c r="CL113" s="221" t="s">
        <v>229</v>
      </c>
    </row>
    <row r="114" customFormat="false" ht="15.75" hidden="false" customHeight="false" outlineLevel="0" collapsed="false">
      <c r="A114" s="132" t="n">
        <v>107</v>
      </c>
      <c r="B114" s="132" t="s">
        <v>230</v>
      </c>
      <c r="C114" s="132"/>
      <c r="D114" s="132"/>
      <c r="E114" s="132"/>
      <c r="F114" s="132"/>
      <c r="G114" s="132" t="n">
        <v>396.8</v>
      </c>
      <c r="H114" s="191" t="n">
        <v>0</v>
      </c>
      <c r="I114" s="132" t="n">
        <f aca="false">G114+H114</f>
        <v>396.8</v>
      </c>
      <c r="J114" s="182" t="n">
        <v>11.34</v>
      </c>
      <c r="K114" s="192" t="n">
        <f aca="false">I114*J114</f>
        <v>4499.712</v>
      </c>
      <c r="L114" s="193" t="n">
        <f aca="false">K114*12</f>
        <v>53996.544</v>
      </c>
      <c r="M114" s="194" t="n">
        <v>4.2</v>
      </c>
      <c r="N114" s="195" t="n">
        <f aca="false">I114*M114*12</f>
        <v>19998.72</v>
      </c>
      <c r="O114" s="196"/>
      <c r="P114" s="197" t="n">
        <f aca="false">I114*O114*12</f>
        <v>0</v>
      </c>
      <c r="Q114" s="196" t="n">
        <v>0.55</v>
      </c>
      <c r="R114" s="197" t="n">
        <f aca="false">I114*Q114*12</f>
        <v>2618.88</v>
      </c>
      <c r="S114" s="196" t="n">
        <v>0.96</v>
      </c>
      <c r="T114" s="198" t="n">
        <f aca="false">I114*S114*12</f>
        <v>4571.136</v>
      </c>
      <c r="U114" s="196" t="n">
        <v>0.87</v>
      </c>
      <c r="V114" s="197" t="n">
        <f aca="false">I114*U114*12</f>
        <v>4142.592</v>
      </c>
      <c r="W114" s="199"/>
      <c r="X114" s="198" t="n">
        <f aca="false">I114*W114*12</f>
        <v>0</v>
      </c>
      <c r="Y114" s="200" t="n">
        <f aca="false">N114+P114+R114+T114+V114+X114</f>
        <v>31331.328</v>
      </c>
      <c r="Z114" s="201" t="n">
        <f aca="false">L114+Y114</f>
        <v>85327.872</v>
      </c>
      <c r="AA114" s="132"/>
      <c r="AB114" s="202" t="n">
        <v>-1036.66</v>
      </c>
      <c r="AC114" s="203" t="n">
        <f aca="false">AA114/L114</f>
        <v>0</v>
      </c>
      <c r="AD114" s="204" t="n">
        <f aca="false">L114+AA114+AB114</f>
        <v>52959.884</v>
      </c>
      <c r="AE114" s="205"/>
      <c r="AF114" s="206" t="n">
        <f aca="false">AD114-AE114</f>
        <v>52959.884</v>
      </c>
      <c r="AG114" s="207" t="n">
        <f aca="false">AI114/12</f>
        <v>0</v>
      </c>
      <c r="AH114" s="207" t="n">
        <f aca="false">AJ114/12</f>
        <v>4413.32333333333</v>
      </c>
      <c r="AI114" s="207" t="n">
        <v>0</v>
      </c>
      <c r="AJ114" s="207" t="n">
        <f aca="false">'[1]2024'!$CZ$113</f>
        <v>52959.88</v>
      </c>
      <c r="AK114" s="232" t="s">
        <v>99</v>
      </c>
      <c r="AL114" s="232"/>
      <c r="AM114" s="180" t="n">
        <v>0</v>
      </c>
      <c r="AN114" s="180" t="n">
        <v>1822.72</v>
      </c>
      <c r="AO114" s="180" t="n">
        <v>0</v>
      </c>
      <c r="AP114" s="180" t="n">
        <v>5243.26</v>
      </c>
      <c r="AQ114" s="180" t="n">
        <v>0</v>
      </c>
      <c r="AR114" s="180" t="n">
        <v>1313.26</v>
      </c>
      <c r="AS114" s="209" t="n">
        <v>0</v>
      </c>
      <c r="AT114" s="209" t="n">
        <v>1313.26</v>
      </c>
      <c r="AU114" s="209" t="n">
        <v>0</v>
      </c>
      <c r="AV114" s="209" t="n">
        <v>2011.76</v>
      </c>
      <c r="AW114" s="180" t="n">
        <v>0</v>
      </c>
      <c r="AX114" s="180" t="n">
        <v>1313.26</v>
      </c>
      <c r="AY114" s="180" t="n">
        <v>0</v>
      </c>
      <c r="AZ114" s="180" t="n">
        <v>1313.26</v>
      </c>
      <c r="BA114" s="209" t="n">
        <v>0</v>
      </c>
      <c r="BB114" s="209" t="n">
        <v>1313.26</v>
      </c>
      <c r="BC114" s="209" t="n">
        <v>0</v>
      </c>
      <c r="BD114" s="209" t="n">
        <v>1388.66</v>
      </c>
      <c r="BE114" s="209" t="n">
        <v>0</v>
      </c>
      <c r="BF114" s="209" t="n">
        <v>2087.16</v>
      </c>
      <c r="BG114" s="132" t="n">
        <v>0</v>
      </c>
      <c r="BH114" s="132" t="n">
        <v>2645.52</v>
      </c>
      <c r="BI114" s="132" t="n">
        <v>0</v>
      </c>
      <c r="BJ114" s="132" t="n">
        <v>230</v>
      </c>
      <c r="BK114" s="182" t="n">
        <f aca="false">AM114+AO114+AQ114+AS114+AU114+AW114+AY114+BA114+BC114+BE114+BG114+BI114</f>
        <v>0</v>
      </c>
      <c r="BL114" s="182" t="n">
        <f aca="false">AN114+AP114+AR114+AT114+AV114+AX114+AZ114+BB114+BD114+BF114+BH114+BJ114</f>
        <v>21995.38</v>
      </c>
      <c r="BM114" s="210" t="n">
        <f aca="false">BK114+BL114</f>
        <v>21995.38</v>
      </c>
      <c r="BN114" s="212"/>
      <c r="BO114" s="212"/>
      <c r="BP114" s="212" t="n">
        <v>736.86</v>
      </c>
      <c r="BQ114" s="212" t="n">
        <v>1158.66</v>
      </c>
      <c r="BR114" s="212" t="n">
        <v>1158.66</v>
      </c>
      <c r="BS114" s="238"/>
      <c r="BT114" s="213" t="n">
        <f aca="false">BM114+BN114+BO114+BP114+BS114+BR114+BQ114</f>
        <v>25049.56</v>
      </c>
      <c r="BU114" s="212"/>
      <c r="BV114" s="212"/>
      <c r="BW114" s="212"/>
      <c r="BX114" s="212" t="n">
        <v>4128</v>
      </c>
      <c r="BY114" s="214" t="n">
        <f aca="false">AD114-BT114+BU114+BW114+BX114+BV114</f>
        <v>32038.324</v>
      </c>
      <c r="BZ114" s="214" t="n">
        <f aca="false">(AG114+AH114)*12-BM114-BR114-BQ114</f>
        <v>28647.18</v>
      </c>
      <c r="CA114" s="214" t="n">
        <f aca="false">BY114-AE114</f>
        <v>32038.324</v>
      </c>
      <c r="CB114" s="214" t="n">
        <f aca="false">(AG114+AH114)*12-BM114-AE114-BR114-BQ114</f>
        <v>28647.18</v>
      </c>
      <c r="CC114" s="215" t="n">
        <v>2578.47</v>
      </c>
      <c r="CD114" s="216" t="n">
        <v>46110.64</v>
      </c>
      <c r="CE114" s="216"/>
      <c r="CF114" s="216"/>
      <c r="CG114" s="216"/>
      <c r="CH114" s="217" t="n">
        <f aca="false">CD114-CE114-CF114-CG114</f>
        <v>46110.64</v>
      </c>
      <c r="CI114" s="218"/>
      <c r="CJ114" s="219" t="n">
        <f aca="false">CH114-CI114</f>
        <v>46110.64</v>
      </c>
      <c r="CK114" s="220"/>
      <c r="CL114" s="221" t="s">
        <v>230</v>
      </c>
    </row>
    <row r="115" customFormat="false" ht="15.75" hidden="false" customHeight="true" outlineLevel="0" collapsed="false">
      <c r="A115" s="132" t="n">
        <v>108</v>
      </c>
      <c r="B115" s="132" t="s">
        <v>231</v>
      </c>
      <c r="C115" s="132"/>
      <c r="D115" s="132"/>
      <c r="E115" s="132"/>
      <c r="F115" s="132"/>
      <c r="G115" s="132" t="n">
        <v>400.6</v>
      </c>
      <c r="H115" s="191" t="n">
        <v>75.1</v>
      </c>
      <c r="I115" s="132" t="n">
        <f aca="false">G115+H115</f>
        <v>475.7</v>
      </c>
      <c r="J115" s="182" t="n">
        <v>14.77</v>
      </c>
      <c r="K115" s="192" t="n">
        <f aca="false">I115*J115</f>
        <v>7026.089</v>
      </c>
      <c r="L115" s="193" t="n">
        <f aca="false">K115*12</f>
        <v>84313.068</v>
      </c>
      <c r="M115" s="194" t="n">
        <v>4.2</v>
      </c>
      <c r="N115" s="195" t="n">
        <f aca="false">I115*M115*12</f>
        <v>23975.28</v>
      </c>
      <c r="O115" s="196" t="n">
        <v>1.56</v>
      </c>
      <c r="P115" s="197" t="n">
        <f aca="false">I115*O115*12</f>
        <v>8905.104</v>
      </c>
      <c r="Q115" s="196"/>
      <c r="R115" s="197" t="n">
        <f aca="false">I115*Q115*12</f>
        <v>0</v>
      </c>
      <c r="S115" s="196"/>
      <c r="T115" s="198" t="n">
        <f aca="false">I115*S115*12</f>
        <v>0</v>
      </c>
      <c r="U115" s="196" t="n">
        <v>0</v>
      </c>
      <c r="V115" s="197" t="n">
        <f aca="false">I115*U115*12</f>
        <v>0</v>
      </c>
      <c r="W115" s="199"/>
      <c r="X115" s="198" t="n">
        <f aca="false">I115*W115*12</f>
        <v>0</v>
      </c>
      <c r="Y115" s="200" t="n">
        <f aca="false">N115+P115+R115+T115+V115+X115</f>
        <v>32880.384</v>
      </c>
      <c r="Z115" s="201" t="n">
        <f aca="false">L115+Y115</f>
        <v>117193.452</v>
      </c>
      <c r="AA115" s="132"/>
      <c r="AB115" s="202"/>
      <c r="AC115" s="203" t="n">
        <f aca="false">AA115/L115</f>
        <v>0</v>
      </c>
      <c r="AD115" s="204" t="n">
        <f aca="false">L115+AA115+AB115</f>
        <v>84313.068</v>
      </c>
      <c r="AE115" s="205"/>
      <c r="AF115" s="206" t="n">
        <f aca="false">AD115-AE115</f>
        <v>84313.068</v>
      </c>
      <c r="AG115" s="207" t="n">
        <f aca="false">AI115/12</f>
        <v>0</v>
      </c>
      <c r="AH115" s="207" t="n">
        <f aca="false">AJ115/12</f>
        <v>7026.08916666667</v>
      </c>
      <c r="AI115" s="207" t="n">
        <v>0</v>
      </c>
      <c r="AJ115" s="207" t="n">
        <f aca="false">'[1]2024'!$CZ$114</f>
        <v>84313.07</v>
      </c>
      <c r="AK115" s="232"/>
      <c r="AL115" s="232"/>
      <c r="AM115" s="180" t="n">
        <v>0</v>
      </c>
      <c r="AN115" s="180" t="n">
        <v>2154.92</v>
      </c>
      <c r="AO115" s="180" t="n">
        <v>0</v>
      </c>
      <c r="AP115" s="180" t="n">
        <v>36019.11</v>
      </c>
      <c r="AQ115" s="180" t="n">
        <v>0</v>
      </c>
      <c r="AR115" s="180" t="n">
        <v>7401.63</v>
      </c>
      <c r="AS115" s="209" t="n">
        <v>0</v>
      </c>
      <c r="AT115" s="209" t="n">
        <v>2154.92</v>
      </c>
      <c r="AU115" s="209" t="n">
        <v>0</v>
      </c>
      <c r="AV115" s="209" t="n">
        <v>9613.76</v>
      </c>
      <c r="AW115" s="180" t="n">
        <v>0</v>
      </c>
      <c r="AX115" s="180" t="n">
        <v>2154.92</v>
      </c>
      <c r="AY115" s="180" t="n">
        <v>0</v>
      </c>
      <c r="AZ115" s="180" t="n">
        <v>11307.51</v>
      </c>
      <c r="BA115" s="209" t="n">
        <v>0</v>
      </c>
      <c r="BB115" s="209" t="n">
        <v>2470.82</v>
      </c>
      <c r="BC115" s="209" t="n">
        <v>0</v>
      </c>
      <c r="BD115" s="209" t="n">
        <v>9330.51</v>
      </c>
      <c r="BE115" s="209" t="n">
        <v>0</v>
      </c>
      <c r="BF115" s="209" t="n">
        <v>3718.2</v>
      </c>
      <c r="BG115" s="132" t="n">
        <v>0</v>
      </c>
      <c r="BH115" s="132" t="n">
        <v>918.1</v>
      </c>
      <c r="BI115" s="132" t="n">
        <v>0</v>
      </c>
      <c r="BJ115" s="132" t="n">
        <v>918.1</v>
      </c>
      <c r="BK115" s="182" t="n">
        <f aca="false">AM115+AO115+AQ115+AS115+AU115+AW115+AY115+BA115+BC115+BE115+BG115+BI115</f>
        <v>0</v>
      </c>
      <c r="BL115" s="182" t="n">
        <f aca="false">AN115+AP115+AR115+AT115+AV115+AX115+AZ115+BB115+BD115+BF115+BH115+BJ115</f>
        <v>88162.5</v>
      </c>
      <c r="BM115" s="210" t="n">
        <f aca="false">BK115+BL115</f>
        <v>88162.5</v>
      </c>
      <c r="BN115" s="212"/>
      <c r="BO115" s="212"/>
      <c r="BP115" s="212"/>
      <c r="BQ115" s="212" t="n">
        <v>1389.04</v>
      </c>
      <c r="BR115" s="212" t="n">
        <v>1389.04</v>
      </c>
      <c r="BS115" s="212"/>
      <c r="BT115" s="213" t="n">
        <f aca="false">BM115+BN115+BO115+BP115+BS115+BR115+BQ115</f>
        <v>90940.58</v>
      </c>
      <c r="BU115" s="212" t="n">
        <v>371.05</v>
      </c>
      <c r="BV115" s="132" t="n">
        <f aca="false">1669.707+556.57</f>
        <v>2226.277</v>
      </c>
      <c r="BW115" s="212"/>
      <c r="BX115" s="212"/>
      <c r="BY115" s="214" t="n">
        <f aca="false">AD115-BT115+BU115+BW115+BX115+BV115</f>
        <v>-4030.18499999997</v>
      </c>
      <c r="BZ115" s="214" t="n">
        <f aca="false">(AG115+AH115)*12-BM115-BR115-BQ115</f>
        <v>-6627.50999999999</v>
      </c>
      <c r="CA115" s="214" t="n">
        <f aca="false">BY115-AE115</f>
        <v>-4030.18499999997</v>
      </c>
      <c r="CB115" s="214" t="n">
        <f aca="false">(AG115+AH115)*12-BM115-AE115-BR115-BQ115</f>
        <v>-6627.50999999999</v>
      </c>
      <c r="CC115" s="234"/>
      <c r="CD115" s="216" t="n">
        <v>58694.23</v>
      </c>
      <c r="CE115" s="217"/>
      <c r="CF115" s="217"/>
      <c r="CG115" s="217"/>
      <c r="CH115" s="217" t="n">
        <f aca="false">CD115-CE115-CF115-CG115</f>
        <v>58694.23</v>
      </c>
      <c r="CI115" s="218"/>
      <c r="CJ115" s="219" t="n">
        <f aca="false">CH115-CI115</f>
        <v>58694.23</v>
      </c>
      <c r="CK115" s="220"/>
      <c r="CL115" s="221" t="s">
        <v>231</v>
      </c>
    </row>
    <row r="116" customFormat="false" ht="15.75" hidden="false" customHeight="false" outlineLevel="0" collapsed="false">
      <c r="A116" s="132" t="n">
        <v>109</v>
      </c>
      <c r="B116" s="132" t="s">
        <v>232</v>
      </c>
      <c r="C116" s="132"/>
      <c r="D116" s="132"/>
      <c r="E116" s="132"/>
      <c r="F116" s="132"/>
      <c r="G116" s="132" t="n">
        <v>404.4</v>
      </c>
      <c r="H116" s="191" t="n">
        <v>0</v>
      </c>
      <c r="I116" s="132" t="n">
        <f aca="false">G116+H116</f>
        <v>404.4</v>
      </c>
      <c r="J116" s="182" t="n">
        <v>14.18</v>
      </c>
      <c r="K116" s="192" t="n">
        <f aca="false">I116*J116</f>
        <v>5734.392</v>
      </c>
      <c r="L116" s="193" t="n">
        <f aca="false">K116*12</f>
        <v>68812.704</v>
      </c>
      <c r="M116" s="194" t="n">
        <v>4.2</v>
      </c>
      <c r="N116" s="195" t="n">
        <f aca="false">I116*M116*12</f>
        <v>20381.76</v>
      </c>
      <c r="O116" s="196" t="n">
        <v>1.56</v>
      </c>
      <c r="P116" s="197" t="n">
        <f aca="false">I116*O116*12</f>
        <v>7570.368</v>
      </c>
      <c r="Q116" s="196" t="n">
        <v>0.55</v>
      </c>
      <c r="R116" s="197" t="n">
        <f aca="false">I116*Q116*12</f>
        <v>2669.04</v>
      </c>
      <c r="S116" s="196" t="n">
        <v>0.96</v>
      </c>
      <c r="T116" s="198" t="n">
        <f aca="false">I116*S116*12</f>
        <v>4658.688</v>
      </c>
      <c r="U116" s="196" t="n">
        <v>0</v>
      </c>
      <c r="V116" s="197" t="n">
        <f aca="false">I116*U116*12</f>
        <v>0</v>
      </c>
      <c r="W116" s="199"/>
      <c r="X116" s="198" t="n">
        <f aca="false">I116*W116*12</f>
        <v>0</v>
      </c>
      <c r="Y116" s="200" t="n">
        <f aca="false">N116+P116+R116+T116+V116+X116</f>
        <v>35279.856</v>
      </c>
      <c r="Z116" s="201" t="n">
        <f aca="false">L116+Y116</f>
        <v>104092.56</v>
      </c>
      <c r="AA116" s="132"/>
      <c r="AB116" s="202" t="n">
        <v>-1056.52</v>
      </c>
      <c r="AC116" s="203" t="n">
        <f aca="false">AA116/L116</f>
        <v>0</v>
      </c>
      <c r="AD116" s="204" t="n">
        <f aca="false">L116+AA116+AB116</f>
        <v>67756.184</v>
      </c>
      <c r="AE116" s="205"/>
      <c r="AF116" s="206" t="n">
        <f aca="false">AD116-AE116</f>
        <v>67756.184</v>
      </c>
      <c r="AG116" s="207" t="n">
        <f aca="false">AI116/12</f>
        <v>0</v>
      </c>
      <c r="AH116" s="207" t="n">
        <f aca="false">AJ116/12</f>
        <v>5646.34833333333</v>
      </c>
      <c r="AI116" s="207" t="n">
        <v>0</v>
      </c>
      <c r="AJ116" s="207" t="n">
        <f aca="false">'[1]2024'!$CZ$115</f>
        <v>67756.18</v>
      </c>
      <c r="AK116" s="232"/>
      <c r="AL116" s="232"/>
      <c r="AM116" s="180" t="n">
        <v>0</v>
      </c>
      <c r="AN116" s="180" t="n">
        <v>2571.39</v>
      </c>
      <c r="AO116" s="180" t="n">
        <v>0</v>
      </c>
      <c r="AP116" s="180" t="n">
        <v>5991.93</v>
      </c>
      <c r="AQ116" s="180" t="n">
        <v>0</v>
      </c>
      <c r="AR116" s="180" t="n">
        <v>3709.61</v>
      </c>
      <c r="AS116" s="209" t="n">
        <v>0</v>
      </c>
      <c r="AT116" s="209" t="n">
        <v>2559.85</v>
      </c>
      <c r="AU116" s="209" t="n">
        <v>0</v>
      </c>
      <c r="AV116" s="209" t="n">
        <v>3258.35</v>
      </c>
      <c r="AW116" s="180" t="n">
        <v>0</v>
      </c>
      <c r="AX116" s="180" t="n">
        <v>2559.85</v>
      </c>
      <c r="AY116" s="180" t="n">
        <v>0</v>
      </c>
      <c r="AZ116" s="180" t="n">
        <v>2559.85</v>
      </c>
      <c r="BA116" s="209" t="n">
        <v>0</v>
      </c>
      <c r="BB116" s="209" t="n">
        <v>3562.39</v>
      </c>
      <c r="BC116" s="209" t="n">
        <v>0</v>
      </c>
      <c r="BD116" s="209" t="n">
        <v>2636.69</v>
      </c>
      <c r="BE116" s="209" t="n">
        <v>0</v>
      </c>
      <c r="BF116" s="209" t="n">
        <v>2659.84</v>
      </c>
      <c r="BG116" s="132" t="n">
        <v>0</v>
      </c>
      <c r="BH116" s="132" t="n">
        <v>885.79</v>
      </c>
      <c r="BI116" s="132" t="n">
        <v>0</v>
      </c>
      <c r="BJ116" s="132" t="n">
        <v>780.49</v>
      </c>
      <c r="BK116" s="182" t="n">
        <f aca="false">AM116+AO116+AQ116+AS116+AU116+AW116+AY116+BA116+BC116+BE116+BG116+BI116</f>
        <v>0</v>
      </c>
      <c r="BL116" s="182" t="n">
        <f aca="false">AN116+AP116+AR116+AT116+AV116+AX116+AZ116+BB116+BD116+BF116+BH116+BJ116</f>
        <v>33736.03</v>
      </c>
      <c r="BM116" s="210" t="n">
        <f aca="false">BK116+BL116</f>
        <v>33736.03</v>
      </c>
      <c r="BN116" s="212"/>
      <c r="BO116" s="212"/>
      <c r="BP116" s="212" t="n">
        <v>750.98</v>
      </c>
      <c r="BQ116" s="212" t="n">
        <v>1180.85</v>
      </c>
      <c r="BR116" s="212" t="n">
        <v>1180.85</v>
      </c>
      <c r="BS116" s="212"/>
      <c r="BT116" s="213" t="n">
        <f aca="false">BM116+BN116+BO116+BP116+BS116+BR116+BQ116</f>
        <v>36848.71</v>
      </c>
      <c r="BU116" s="212" t="n">
        <v>473.15</v>
      </c>
      <c r="BV116" s="132" t="n">
        <f aca="false">2208.024+1734.88</f>
        <v>3942.904</v>
      </c>
      <c r="BW116" s="212"/>
      <c r="BX116" s="212"/>
      <c r="BY116" s="214" t="n">
        <f aca="false">AD116-BT116+BU116+BW116+BX116+BV116</f>
        <v>35323.528</v>
      </c>
      <c r="BZ116" s="214" t="n">
        <f aca="false">(AG116+AH116)*12-BM116-BR116-BQ116</f>
        <v>31658.45</v>
      </c>
      <c r="CA116" s="214" t="n">
        <f aca="false">BY116-AE116</f>
        <v>35323.528</v>
      </c>
      <c r="CB116" s="214" t="n">
        <f aca="false">(AG116+AH116)*12-BM116-AE116-BR116-BQ116</f>
        <v>31658.45</v>
      </c>
      <c r="CC116" s="234"/>
      <c r="CD116" s="216" t="n">
        <v>65763.06</v>
      </c>
      <c r="CE116" s="217"/>
      <c r="CF116" s="217"/>
      <c r="CG116" s="217"/>
      <c r="CH116" s="217" t="n">
        <f aca="false">CD116-CE116-CF116-CG116</f>
        <v>65763.06</v>
      </c>
      <c r="CI116" s="218"/>
      <c r="CJ116" s="219" t="n">
        <f aca="false">CH116-CI116</f>
        <v>65763.06</v>
      </c>
      <c r="CK116" s="220"/>
      <c r="CL116" s="221" t="s">
        <v>232</v>
      </c>
    </row>
    <row r="117" s="155" customFormat="true" ht="15.75" hidden="false" customHeight="false" outlineLevel="0" collapsed="false">
      <c r="A117" s="132" t="n">
        <v>110</v>
      </c>
      <c r="B117" s="132" t="s">
        <v>233</v>
      </c>
      <c r="C117" s="132"/>
      <c r="D117" s="132"/>
      <c r="E117" s="132"/>
      <c r="F117" s="132" t="s">
        <v>98</v>
      </c>
      <c r="G117" s="132" t="n">
        <v>657.6</v>
      </c>
      <c r="H117" s="191" t="n">
        <v>0</v>
      </c>
      <c r="I117" s="132" t="n">
        <f aca="false">G117+H117</f>
        <v>657.6</v>
      </c>
      <c r="J117" s="182" t="n">
        <v>12.25</v>
      </c>
      <c r="K117" s="192" t="n">
        <f aca="false">I117*J117</f>
        <v>8055.6</v>
      </c>
      <c r="L117" s="193" t="n">
        <f aca="false">K117*12</f>
        <v>96667.2</v>
      </c>
      <c r="M117" s="194" t="n">
        <v>4.2</v>
      </c>
      <c r="N117" s="195" t="n">
        <f aca="false">I117*M117*12</f>
        <v>33143.04</v>
      </c>
      <c r="O117" s="196" t="n">
        <v>1.56</v>
      </c>
      <c r="P117" s="197" t="n">
        <f aca="false">I117*O117*12</f>
        <v>12310.272</v>
      </c>
      <c r="Q117" s="196"/>
      <c r="R117" s="197" t="n">
        <f aca="false">I117*Q117*12</f>
        <v>0</v>
      </c>
      <c r="S117" s="196"/>
      <c r="T117" s="198" t="n">
        <f aca="false">I117*S117*12</f>
        <v>0</v>
      </c>
      <c r="U117" s="196" t="n">
        <v>0.52</v>
      </c>
      <c r="V117" s="197" t="n">
        <f aca="false">I117*U117*12</f>
        <v>4103.424</v>
      </c>
      <c r="W117" s="199"/>
      <c r="X117" s="198" t="n">
        <f aca="false">I117*W117*12</f>
        <v>0</v>
      </c>
      <c r="Y117" s="200" t="n">
        <f aca="false">N117+P117+R117+T117+V117+X117</f>
        <v>49556.736</v>
      </c>
      <c r="Z117" s="201" t="n">
        <f aca="false">L117+Y117</f>
        <v>146223.936</v>
      </c>
      <c r="AA117" s="132"/>
      <c r="AB117" s="202"/>
      <c r="AC117" s="203" t="n">
        <f aca="false">AA117/L117</f>
        <v>0</v>
      </c>
      <c r="AD117" s="204" t="n">
        <f aca="false">L117+AA117+AB117</f>
        <v>96667.2</v>
      </c>
      <c r="AE117" s="205"/>
      <c r="AF117" s="206" t="n">
        <f aca="false">AD117-AE117</f>
        <v>96667.2</v>
      </c>
      <c r="AG117" s="207" t="n">
        <f aca="false">AI117/12</f>
        <v>3084.14416666667</v>
      </c>
      <c r="AH117" s="207" t="n">
        <f aca="false">AJ117/12</f>
        <v>4971.45585343236</v>
      </c>
      <c r="AI117" s="207" t="n">
        <f aca="false">'[1]2024'!$CV$116</f>
        <v>37009.73</v>
      </c>
      <c r="AJ117" s="207" t="n">
        <f aca="false">'[1]2024'!$CZ$116</f>
        <v>59657.4702411883</v>
      </c>
      <c r="AK117" s="232" t="s">
        <v>99</v>
      </c>
      <c r="AL117" s="232"/>
      <c r="AM117" s="180" t="n">
        <v>0</v>
      </c>
      <c r="AN117" s="180" t="n">
        <v>2025.25</v>
      </c>
      <c r="AO117" s="180" t="n">
        <v>0</v>
      </c>
      <c r="AP117" s="180" t="n">
        <v>2025.25</v>
      </c>
      <c r="AQ117" s="180" t="n">
        <v>0</v>
      </c>
      <c r="AR117" s="180" t="n">
        <v>2025.25</v>
      </c>
      <c r="AS117" s="209" t="n">
        <v>0</v>
      </c>
      <c r="AT117" s="209" t="n">
        <v>5648.53</v>
      </c>
      <c r="AU117" s="209" t="n">
        <v>0</v>
      </c>
      <c r="AV117" s="209" t="n">
        <v>5716.77</v>
      </c>
      <c r="AW117" s="180" t="n">
        <v>0</v>
      </c>
      <c r="AX117" s="180" t="n">
        <v>2701.72</v>
      </c>
      <c r="AY117" s="180" t="n">
        <v>0</v>
      </c>
      <c r="AZ117" s="180" t="n">
        <v>11687.33</v>
      </c>
      <c r="BA117" s="209" t="n">
        <v>0</v>
      </c>
      <c r="BB117" s="209" t="n">
        <v>2025.25</v>
      </c>
      <c r="BC117" s="209" t="n">
        <v>0</v>
      </c>
      <c r="BD117" s="209" t="n">
        <v>2150.19</v>
      </c>
      <c r="BE117" s="209" t="n">
        <v>0</v>
      </c>
      <c r="BF117" s="209" t="n">
        <v>2848.69</v>
      </c>
      <c r="BG117" s="132" t="n">
        <v>0</v>
      </c>
      <c r="BH117" s="132" t="n">
        <v>230</v>
      </c>
      <c r="BI117" s="132" t="n">
        <v>230</v>
      </c>
      <c r="BJ117" s="132" t="n">
        <v>0</v>
      </c>
      <c r="BK117" s="182" t="n">
        <f aca="false">AM117+AO117+AQ117+AS117+AU117+AW117+AY117+BA117+BC117+BE117+BG117+BI117</f>
        <v>230</v>
      </c>
      <c r="BL117" s="182" t="n">
        <f aca="false">AN117+AP117+AR117+AT117+AV117+AX117+AZ117+BB117+BD117+BF117+BH117+BJ117</f>
        <v>39084.23</v>
      </c>
      <c r="BM117" s="210" t="n">
        <f aca="false">BK117+BL117</f>
        <v>39314.23</v>
      </c>
      <c r="BN117" s="212"/>
      <c r="BO117" s="212"/>
      <c r="BP117" s="212"/>
      <c r="BQ117" s="212" t="n">
        <v>1920.19</v>
      </c>
      <c r="BR117" s="212" t="n">
        <v>1920.19</v>
      </c>
      <c r="BS117" s="212"/>
      <c r="BT117" s="213" t="n">
        <f aca="false">BM117+BN117+BO117+BP117+BS117+BR117+BQ117</f>
        <v>43154.61</v>
      </c>
      <c r="BU117" s="212" t="n">
        <v>512.93</v>
      </c>
      <c r="BV117" s="132" t="n">
        <f aca="false">2308.176+2564.64</f>
        <v>4872.816</v>
      </c>
      <c r="BW117" s="212"/>
      <c r="BX117" s="212" t="n">
        <v>4128</v>
      </c>
      <c r="BY117" s="214" t="n">
        <f aca="false">AD117-BT117+BU117+BW117+BX117+BV117</f>
        <v>63026.336</v>
      </c>
      <c r="BZ117" s="214" t="n">
        <f aca="false">(AG117+AH117)*12-BM117-BR117-BQ117</f>
        <v>53512.5902411883</v>
      </c>
      <c r="CA117" s="214" t="n">
        <f aca="false">BY117-AE117</f>
        <v>63026.336</v>
      </c>
      <c r="CB117" s="214" t="n">
        <f aca="false">(AG117+AH117)*12-BM117-AE117-BR117-BQ117</f>
        <v>53512.5902411883</v>
      </c>
      <c r="CC117" s="215" t="n">
        <v>7470.18</v>
      </c>
      <c r="CD117" s="216" t="n">
        <v>116000.66</v>
      </c>
      <c r="CE117" s="216"/>
      <c r="CF117" s="216"/>
      <c r="CG117" s="216"/>
      <c r="CH117" s="217" t="n">
        <f aca="false">CD117-CE117-CF117-CG117</f>
        <v>116000.66</v>
      </c>
      <c r="CI117" s="218"/>
      <c r="CJ117" s="219" t="n">
        <f aca="false">CH117-CI117</f>
        <v>116000.66</v>
      </c>
      <c r="CK117" s="220"/>
      <c r="CL117" s="239" t="s">
        <v>233</v>
      </c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</row>
    <row r="118" customFormat="false" ht="15.75" hidden="false" customHeight="false" outlineLevel="0" collapsed="false">
      <c r="A118" s="132" t="n">
        <v>111</v>
      </c>
      <c r="B118" s="132" t="s">
        <v>234</v>
      </c>
      <c r="C118" s="132"/>
      <c r="D118" s="132"/>
      <c r="E118" s="132"/>
      <c r="F118" s="132"/>
      <c r="G118" s="132" t="n">
        <v>655.8</v>
      </c>
      <c r="H118" s="191" t="n">
        <v>0</v>
      </c>
      <c r="I118" s="132" t="n">
        <f aca="false">G118+H118</f>
        <v>655.8</v>
      </c>
      <c r="J118" s="182" t="n">
        <v>17.07</v>
      </c>
      <c r="K118" s="192" t="n">
        <f aca="false">I118*J118</f>
        <v>11194.506</v>
      </c>
      <c r="L118" s="193" t="n">
        <f aca="false">K118*12</f>
        <v>134334.072</v>
      </c>
      <c r="M118" s="194" t="n">
        <v>4.2</v>
      </c>
      <c r="N118" s="195" t="n">
        <f aca="false">I118*M118*12</f>
        <v>33052.32</v>
      </c>
      <c r="O118" s="196" t="n">
        <v>1.56</v>
      </c>
      <c r="P118" s="197" t="n">
        <f aca="false">I118*O118*12</f>
        <v>12276.576</v>
      </c>
      <c r="Q118" s="196"/>
      <c r="R118" s="197" t="n">
        <f aca="false">I118*Q118*12</f>
        <v>0</v>
      </c>
      <c r="S118" s="196"/>
      <c r="T118" s="198" t="n">
        <f aca="false">I118*S118*12</f>
        <v>0</v>
      </c>
      <c r="U118" s="196" t="n">
        <v>0.52</v>
      </c>
      <c r="V118" s="197" t="n">
        <f aca="false">I118*U118*12</f>
        <v>4092.192</v>
      </c>
      <c r="W118" s="199"/>
      <c r="X118" s="198" t="n">
        <f aca="false">I118*W118*12</f>
        <v>0</v>
      </c>
      <c r="Y118" s="200" t="n">
        <f aca="false">N118+P118+R118+T118+V118+X118</f>
        <v>49421.088</v>
      </c>
      <c r="Z118" s="201" t="n">
        <f aca="false">L118+Y118</f>
        <v>183755.16</v>
      </c>
      <c r="AA118" s="132"/>
      <c r="AB118" s="202"/>
      <c r="AC118" s="203" t="n">
        <f aca="false">AA118/L118</f>
        <v>0</v>
      </c>
      <c r="AD118" s="204" t="n">
        <f aca="false">L118+AA118+AB118</f>
        <v>134334.072</v>
      </c>
      <c r="AE118" s="205"/>
      <c r="AF118" s="206" t="n">
        <f aca="false">AD118-AE118</f>
        <v>134334.072</v>
      </c>
      <c r="AG118" s="207" t="n">
        <f aca="false">AI118/12</f>
        <v>6236.65916666667</v>
      </c>
      <c r="AH118" s="207" t="n">
        <f aca="false">AJ118/12</f>
        <v>4957.84707328374</v>
      </c>
      <c r="AI118" s="207" t="n">
        <f aca="false">'[1]2024'!$CV$117</f>
        <v>74839.91</v>
      </c>
      <c r="AJ118" s="207" t="n">
        <f aca="false">'[1]2024'!$CZ$117</f>
        <v>59494.1648794049</v>
      </c>
      <c r="AK118" s="232"/>
      <c r="AL118" s="232"/>
      <c r="AM118" s="180" t="n">
        <v>7852.09</v>
      </c>
      <c r="AN118" s="180" t="n">
        <v>4506.15</v>
      </c>
      <c r="AO118" s="180" t="n">
        <v>1278.81</v>
      </c>
      <c r="AP118" s="180" t="n">
        <v>5039.73</v>
      </c>
      <c r="AQ118" s="180" t="n">
        <v>4107.69</v>
      </c>
      <c r="AR118" s="180" t="n">
        <v>2020.33</v>
      </c>
      <c r="AS118" s="209" t="n">
        <v>3293.67</v>
      </c>
      <c r="AT118" s="209" t="n">
        <v>27744.49</v>
      </c>
      <c r="AU118" s="209" t="n">
        <v>3338.31</v>
      </c>
      <c r="AV118" s="209" t="n">
        <v>6417.98</v>
      </c>
      <c r="AW118" s="180" t="n">
        <v>2918.31</v>
      </c>
      <c r="AX118" s="180" t="n">
        <v>2020.33</v>
      </c>
      <c r="AY118" s="180" t="n">
        <v>2918.31</v>
      </c>
      <c r="AZ118" s="180" t="n">
        <v>2020.33</v>
      </c>
      <c r="BA118" s="209" t="n">
        <v>0</v>
      </c>
      <c r="BB118" s="209" t="n">
        <v>4938.64</v>
      </c>
      <c r="BC118" s="209" t="n">
        <v>5118.31</v>
      </c>
      <c r="BD118" s="209" t="n">
        <v>4560.46</v>
      </c>
      <c r="BE118" s="209" t="n">
        <v>1370.62</v>
      </c>
      <c r="BF118" s="209" t="n">
        <v>6440.34</v>
      </c>
      <c r="BG118" s="132" t="n">
        <v>1581.22</v>
      </c>
      <c r="BH118" s="132" t="n">
        <v>230</v>
      </c>
      <c r="BI118" s="132" t="n">
        <v>1370.62</v>
      </c>
      <c r="BJ118" s="132" t="n">
        <v>230</v>
      </c>
      <c r="BK118" s="182" t="n">
        <f aca="false">AM118+AO118+AQ118+AS118+AU118+AW118+AY118+BA118+BC118+BE118+BG118+BI118</f>
        <v>35147.96</v>
      </c>
      <c r="BL118" s="182" t="n">
        <f aca="false">AN118+AP118+AR118+AT118+AV118+AX118+AZ118+BB118+BD118+BF118+BH118+BJ118</f>
        <v>66168.78</v>
      </c>
      <c r="BM118" s="210" t="n">
        <f aca="false">BK118+BL118</f>
        <v>101316.74</v>
      </c>
      <c r="BN118" s="212"/>
      <c r="BO118" s="212"/>
      <c r="BP118" s="212"/>
      <c r="BQ118" s="212" t="n">
        <v>1914.94</v>
      </c>
      <c r="BR118" s="212" t="n">
        <v>1914.94</v>
      </c>
      <c r="BS118" s="212"/>
      <c r="BT118" s="213" t="n">
        <f aca="false">BM118+BN118+BO118+BP118+BS118+BR118+BQ118</f>
        <v>105146.62</v>
      </c>
      <c r="BU118" s="212" t="n">
        <v>511.52</v>
      </c>
      <c r="BV118" s="132" t="n">
        <f aca="false">2301.858+2557.62</f>
        <v>4859.478</v>
      </c>
      <c r="BW118" s="212"/>
      <c r="BX118" s="212"/>
      <c r="BY118" s="214" t="n">
        <f aca="false">AD118-BT118+BU118+BW118+BX118+BV118</f>
        <v>34558.45</v>
      </c>
      <c r="BZ118" s="214" t="n">
        <f aca="false">(AG118+AH118)*12-BM118-BR118-BQ118</f>
        <v>29187.4548794049</v>
      </c>
      <c r="CA118" s="214" t="n">
        <f aca="false">BY118-AE118</f>
        <v>34558.45</v>
      </c>
      <c r="CB118" s="214" t="n">
        <f aca="false">(AG118+AH118)*12-BM118-AE118-BR118-BQ118</f>
        <v>29187.4548794049</v>
      </c>
      <c r="CC118" s="215" t="n">
        <v>4637.13</v>
      </c>
      <c r="CD118" s="216" t="n">
        <v>117975.46</v>
      </c>
      <c r="CE118" s="216"/>
      <c r="CF118" s="216"/>
      <c r="CG118" s="216"/>
      <c r="CH118" s="217" t="n">
        <f aca="false">CD118-CE118-CF118-CG118</f>
        <v>117975.46</v>
      </c>
      <c r="CI118" s="218"/>
      <c r="CJ118" s="219" t="n">
        <f aca="false">CH118-CI118</f>
        <v>117975.46</v>
      </c>
      <c r="CK118" s="220"/>
      <c r="CL118" s="239" t="s">
        <v>234</v>
      </c>
    </row>
    <row r="119" customFormat="false" ht="15.75" hidden="false" customHeight="true" outlineLevel="0" collapsed="false">
      <c r="A119" s="132" t="n">
        <v>112</v>
      </c>
      <c r="B119" s="132" t="s">
        <v>235</v>
      </c>
      <c r="C119" s="132"/>
      <c r="D119" s="132"/>
      <c r="E119" s="132"/>
      <c r="F119" s="132"/>
      <c r="G119" s="132" t="n">
        <v>2003.8</v>
      </c>
      <c r="H119" s="191" t="n">
        <v>0</v>
      </c>
      <c r="I119" s="132" t="n">
        <f aca="false">G119+H119</f>
        <v>2003.8</v>
      </c>
      <c r="J119" s="182" t="n">
        <v>13.78</v>
      </c>
      <c r="K119" s="192" t="n">
        <f aca="false">I119*J119</f>
        <v>27612.364</v>
      </c>
      <c r="L119" s="193" t="n">
        <f aca="false">K119*12</f>
        <v>331348.368</v>
      </c>
      <c r="M119" s="194" t="n">
        <v>4.2</v>
      </c>
      <c r="N119" s="195" t="n">
        <f aca="false">I119*M119*12</f>
        <v>100991.52</v>
      </c>
      <c r="O119" s="196" t="n">
        <v>1.56</v>
      </c>
      <c r="P119" s="197" t="n">
        <f aca="false">I119*O119*12</f>
        <v>37511.136</v>
      </c>
      <c r="Q119" s="196"/>
      <c r="R119" s="197" t="n">
        <f aca="false">I119*Q119*12</f>
        <v>0</v>
      </c>
      <c r="S119" s="196"/>
      <c r="T119" s="198" t="n">
        <f aca="false">I119*S119*12</f>
        <v>0</v>
      </c>
      <c r="U119" s="196" t="n">
        <v>0.17</v>
      </c>
      <c r="V119" s="197" t="n">
        <f aca="false">I119*U119*12</f>
        <v>4087.752</v>
      </c>
      <c r="W119" s="199"/>
      <c r="X119" s="198" t="n">
        <f aca="false">I119*W119*12</f>
        <v>0</v>
      </c>
      <c r="Y119" s="200" t="n">
        <f aca="false">N119+P119+R119+T119+V119+X119</f>
        <v>142590.408</v>
      </c>
      <c r="Z119" s="201" t="n">
        <f aca="false">L119+Y119</f>
        <v>473938.776</v>
      </c>
      <c r="AA119" s="132"/>
      <c r="AB119" s="202"/>
      <c r="AC119" s="203" t="n">
        <f aca="false">AA119/L119</f>
        <v>0</v>
      </c>
      <c r="AD119" s="204" t="n">
        <f aca="false">L119+AA119+AB119</f>
        <v>331348.368</v>
      </c>
      <c r="AE119" s="205"/>
      <c r="AF119" s="206" t="n">
        <f aca="false">AD119-AE119</f>
        <v>331348.368</v>
      </c>
      <c r="AG119" s="207" t="n">
        <f aca="false">AI119/12</f>
        <v>12463.6375</v>
      </c>
      <c r="AH119" s="207" t="n">
        <f aca="false">AJ119/12</f>
        <v>15148.7270732838</v>
      </c>
      <c r="AI119" s="207" t="n">
        <f aca="false">'[1]2024'!$CV$118</f>
        <v>149563.65</v>
      </c>
      <c r="AJ119" s="207" t="n">
        <f aca="false">'[1]2024'!$CZ$118</f>
        <v>181784.724879406</v>
      </c>
      <c r="AK119" s="232" t="s">
        <v>99</v>
      </c>
      <c r="AL119" s="232"/>
      <c r="AM119" s="180" t="n">
        <v>77274.37</v>
      </c>
      <c r="AN119" s="180" t="n">
        <v>5700.37</v>
      </c>
      <c r="AO119" s="180" t="n">
        <v>0</v>
      </c>
      <c r="AP119" s="180" t="n">
        <v>8719.77</v>
      </c>
      <c r="AQ119" s="180" t="n">
        <v>7611.8</v>
      </c>
      <c r="AR119" s="180" t="n">
        <v>11337.93</v>
      </c>
      <c r="AS119" s="209" t="n">
        <v>375.36</v>
      </c>
      <c r="AT119" s="209" t="n">
        <v>44348.69</v>
      </c>
      <c r="AU119" s="209" t="n">
        <v>21084.32</v>
      </c>
      <c r="AV119" s="209" t="n">
        <v>9391.89</v>
      </c>
      <c r="AW119" s="180" t="n">
        <v>0</v>
      </c>
      <c r="AX119" s="180" t="n">
        <v>5700.37</v>
      </c>
      <c r="AY119" s="180" t="n">
        <v>1973.13</v>
      </c>
      <c r="AZ119" s="180" t="n">
        <v>5700.37</v>
      </c>
      <c r="BA119" s="209" t="n">
        <v>0</v>
      </c>
      <c r="BB119" s="209" t="n">
        <v>15362.45</v>
      </c>
      <c r="BC119" s="209" t="n">
        <v>4600</v>
      </c>
      <c r="BD119" s="209" t="n">
        <v>37800.44</v>
      </c>
      <c r="BE119" s="209" t="n">
        <v>0</v>
      </c>
      <c r="BF119" s="209" t="n">
        <v>31858.39</v>
      </c>
      <c r="BG119" s="132" t="n">
        <v>6318.94</v>
      </c>
      <c r="BH119" s="132" t="n">
        <v>230</v>
      </c>
      <c r="BI119" s="132" t="n">
        <v>3753.64</v>
      </c>
      <c r="BJ119" s="132" t="n">
        <v>230</v>
      </c>
      <c r="BK119" s="182" t="n">
        <f aca="false">AM119+AO119+AQ119+AS119+AU119+AW119+AY119+BA119+BC119+BE119+BG119+BI119</f>
        <v>122991.56</v>
      </c>
      <c r="BL119" s="182" t="n">
        <f aca="false">AN119+AP119+AR119+AT119+AV119+AX119+AZ119+BB119+BD119+BF119+BH119+BJ119</f>
        <v>176380.67</v>
      </c>
      <c r="BM119" s="210" t="n">
        <f aca="false">BK119+BL119</f>
        <v>299372.23</v>
      </c>
      <c r="BN119" s="212"/>
      <c r="BO119" s="212"/>
      <c r="BP119" s="212"/>
      <c r="BQ119" s="212" t="n">
        <v>5851.1</v>
      </c>
      <c r="BR119" s="212" t="n">
        <v>5851.1</v>
      </c>
      <c r="BS119" s="212"/>
      <c r="BT119" s="213" t="n">
        <f aca="false">BM119+BN119+BO119+BP119+BS119+BR119+BQ119</f>
        <v>311074.43</v>
      </c>
      <c r="BU119" s="212" t="n">
        <v>1562.96</v>
      </c>
      <c r="BV119" s="132" t="n">
        <f aca="false">7033.338+7814.82</f>
        <v>14848.158</v>
      </c>
      <c r="BW119" s="212"/>
      <c r="BX119" s="212" t="n">
        <v>4128</v>
      </c>
      <c r="BY119" s="214" t="n">
        <f aca="false">AD119-BT119+BU119+BW119+BX119+BV119</f>
        <v>40813.056</v>
      </c>
      <c r="BZ119" s="214" t="n">
        <f aca="false">(AG119+AH119)*12-BM119-BR119-BQ119</f>
        <v>20273.944879406</v>
      </c>
      <c r="CA119" s="214" t="n">
        <f aca="false">BY119-AE119</f>
        <v>40813.056</v>
      </c>
      <c r="CB119" s="214" t="n">
        <f aca="false">(AG119+AH119)*12-BM119-AE119-BR119-BQ119</f>
        <v>20273.944879406</v>
      </c>
      <c r="CC119" s="215" t="n">
        <v>11796.41</v>
      </c>
      <c r="CD119" s="216" t="n">
        <v>3361.12</v>
      </c>
      <c r="CE119" s="216"/>
      <c r="CF119" s="216"/>
      <c r="CG119" s="216"/>
      <c r="CH119" s="217" t="n">
        <f aca="false">CD119-CE119-CF119-CG119</f>
        <v>3361.12</v>
      </c>
      <c r="CI119" s="218"/>
      <c r="CJ119" s="219" t="n">
        <f aca="false">CH119-CI119</f>
        <v>3361.12</v>
      </c>
      <c r="CK119" s="220"/>
      <c r="CL119" s="239" t="s">
        <v>235</v>
      </c>
    </row>
    <row r="120" s="177" customFormat="true" ht="15.75" hidden="false" customHeight="true" outlineLevel="0" collapsed="false">
      <c r="A120" s="162" t="n">
        <v>113</v>
      </c>
      <c r="B120" s="162" t="s">
        <v>236</v>
      </c>
      <c r="C120" s="162"/>
      <c r="D120" s="162"/>
      <c r="E120" s="162"/>
      <c r="F120" s="162"/>
      <c r="G120" s="162" t="n">
        <v>502.3</v>
      </c>
      <c r="H120" s="236" t="n">
        <v>0</v>
      </c>
      <c r="I120" s="132" t="n">
        <f aca="false">G120+H120</f>
        <v>502.3</v>
      </c>
      <c r="J120" s="163" t="n">
        <v>9.14</v>
      </c>
      <c r="K120" s="164" t="n">
        <f aca="false">I120*J120</f>
        <v>4591.022</v>
      </c>
      <c r="L120" s="165" t="n">
        <f aca="false">K120*1</f>
        <v>4591.022</v>
      </c>
      <c r="M120" s="166" t="n">
        <v>4.2</v>
      </c>
      <c r="N120" s="167" t="n">
        <f aca="false">I120*M120*12</f>
        <v>25315.92</v>
      </c>
      <c r="O120" s="168"/>
      <c r="P120" s="169" t="n">
        <f aca="false">I120*O120*12</f>
        <v>0</v>
      </c>
      <c r="Q120" s="168"/>
      <c r="R120" s="169" t="n">
        <f aca="false">I120*Q120*12</f>
        <v>0</v>
      </c>
      <c r="S120" s="168"/>
      <c r="T120" s="163" t="n">
        <f aca="false">I120*S120*12</f>
        <v>0</v>
      </c>
      <c r="U120" s="168" t="n">
        <v>0</v>
      </c>
      <c r="V120" s="169" t="n">
        <f aca="false">I120*U120*12</f>
        <v>0</v>
      </c>
      <c r="W120" s="224" t="n">
        <v>14.02</v>
      </c>
      <c r="X120" s="163" t="n">
        <f aca="false">I120*W120*12</f>
        <v>84506.952</v>
      </c>
      <c r="Y120" s="171" t="n">
        <f aca="false">N120+P120+R120+T120+V120+X120</f>
        <v>109822.872</v>
      </c>
      <c r="Z120" s="172" t="n">
        <f aca="false">L120+Y120</f>
        <v>114413.894</v>
      </c>
      <c r="AA120" s="162"/>
      <c r="AB120" s="173"/>
      <c r="AC120" s="174" t="n">
        <f aca="false">AA120/L120</f>
        <v>0</v>
      </c>
      <c r="AD120" s="175" t="n">
        <f aca="false">L120+AA120+AB120</f>
        <v>4591.022</v>
      </c>
      <c r="AE120" s="176"/>
      <c r="AF120" s="175" t="n">
        <f aca="false">AD120-AE120</f>
        <v>4591.022</v>
      </c>
      <c r="AK120" s="178" t="s">
        <v>99</v>
      </c>
      <c r="AL120" s="178"/>
      <c r="AM120" s="180" t="n">
        <v>0</v>
      </c>
      <c r="AN120" s="180" t="n">
        <v>1371.28</v>
      </c>
      <c r="AO120" s="181" t="n">
        <v>0</v>
      </c>
      <c r="AP120" s="181" t="n">
        <v>0</v>
      </c>
      <c r="AQ120" s="181" t="n">
        <v>0</v>
      </c>
      <c r="AR120" s="181" t="n">
        <v>0</v>
      </c>
      <c r="AS120" s="181" t="n">
        <v>0</v>
      </c>
      <c r="AT120" s="181" t="n">
        <v>0</v>
      </c>
      <c r="AU120" s="181" t="n">
        <v>0</v>
      </c>
      <c r="AV120" s="181" t="n">
        <v>0</v>
      </c>
      <c r="AW120" s="180" t="n">
        <v>0</v>
      </c>
      <c r="AX120" s="180" t="n">
        <v>0</v>
      </c>
      <c r="AY120" s="181" t="n">
        <v>0</v>
      </c>
      <c r="AZ120" s="181" t="n">
        <v>0</v>
      </c>
      <c r="BA120" s="181" t="n">
        <v>0</v>
      </c>
      <c r="BB120" s="181" t="n">
        <v>0</v>
      </c>
      <c r="BC120" s="181" t="n">
        <v>0</v>
      </c>
      <c r="BD120" s="181" t="n">
        <v>0</v>
      </c>
      <c r="BE120" s="181" t="n">
        <v>0</v>
      </c>
      <c r="BF120" s="181" t="n">
        <v>0</v>
      </c>
      <c r="BG120" s="162" t="n">
        <v>0</v>
      </c>
      <c r="BH120" s="162" t="n">
        <v>0</v>
      </c>
      <c r="BI120" s="162" t="n">
        <v>0</v>
      </c>
      <c r="BJ120" s="162" t="n">
        <v>0</v>
      </c>
      <c r="BK120" s="182" t="n">
        <f aca="false">AM120+AO120+AQ120+AS120+AU120+AW120+AY120+BA120+BC120+BE120+BG120+BI120</f>
        <v>0</v>
      </c>
      <c r="BL120" s="182" t="n">
        <f aca="false">AN120+AP120+AR120+AT120+AV120+AX120+AZ120+BB120+BD120+BF120+BH120+BJ120</f>
        <v>1371.28</v>
      </c>
      <c r="BM120" s="183" t="n">
        <f aca="false">BK120+BL120</f>
        <v>1371.28</v>
      </c>
      <c r="BN120" s="184"/>
      <c r="BO120" s="184"/>
      <c r="BP120" s="184"/>
      <c r="BQ120" s="184"/>
      <c r="BR120" s="184"/>
      <c r="BS120" s="184"/>
      <c r="BT120" s="185" t="n">
        <f aca="false">BM120+BN120+BO120+BP120+BS120+BR120</f>
        <v>1371.28</v>
      </c>
      <c r="BU120" s="184"/>
      <c r="BV120" s="184"/>
      <c r="BW120" s="184"/>
      <c r="BX120" s="184"/>
      <c r="BY120" s="175" t="n">
        <f aca="false">AD120-BT120+BU120+BW120+BV120</f>
        <v>3219.742</v>
      </c>
      <c r="BZ120" s="175"/>
      <c r="CA120" s="175" t="n">
        <f aca="false">BY120-AE120</f>
        <v>3219.742</v>
      </c>
      <c r="CB120" s="175"/>
      <c r="CC120" s="186"/>
      <c r="CD120" s="187" t="n">
        <v>71157.46</v>
      </c>
      <c r="CE120" s="188"/>
      <c r="CF120" s="188"/>
      <c r="CG120" s="188"/>
      <c r="CH120" s="188" t="n">
        <f aca="false">CD120-CE120-CF120-CG120</f>
        <v>71157.46</v>
      </c>
      <c r="CI120" s="189"/>
      <c r="CJ120" s="188" t="n">
        <f aca="false">CH120-CI120</f>
        <v>71157.46</v>
      </c>
      <c r="CK120" s="236"/>
      <c r="CL120" s="283" t="s">
        <v>237</v>
      </c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</row>
    <row r="121" s="226" customFormat="true" ht="15.75" hidden="false" customHeight="true" outlineLevel="0" collapsed="false">
      <c r="A121" s="222" t="n">
        <v>114</v>
      </c>
      <c r="B121" s="173" t="s">
        <v>238</v>
      </c>
      <c r="C121" s="173"/>
      <c r="D121" s="173"/>
      <c r="E121" s="173"/>
      <c r="F121" s="173"/>
      <c r="G121" s="173" t="n">
        <v>3300.1</v>
      </c>
      <c r="H121" s="229" t="n">
        <v>342</v>
      </c>
      <c r="I121" s="132" t="n">
        <f aca="false">G121+H121</f>
        <v>3642.1</v>
      </c>
      <c r="J121" s="163" t="n">
        <v>15.82</v>
      </c>
      <c r="K121" s="168" t="n">
        <f aca="false">I121*J121</f>
        <v>57618.022</v>
      </c>
      <c r="L121" s="165" t="n">
        <f aca="false">K121*1</f>
        <v>57618.022</v>
      </c>
      <c r="M121" s="166" t="n">
        <v>4.2</v>
      </c>
      <c r="N121" s="167" t="n">
        <f aca="false">I121*M121*1</f>
        <v>15296.82</v>
      </c>
      <c r="O121" s="168" t="n">
        <v>1.56</v>
      </c>
      <c r="P121" s="169" t="n">
        <f aca="false">I121*O121*1</f>
        <v>5681.676</v>
      </c>
      <c r="Q121" s="168"/>
      <c r="R121" s="169" t="n">
        <f aca="false">I121*Q121*12</f>
        <v>0</v>
      </c>
      <c r="S121" s="168"/>
      <c r="T121" s="163" t="n">
        <f aca="false">I121*S121*12</f>
        <v>0</v>
      </c>
      <c r="U121" s="168" t="n">
        <v>0.41</v>
      </c>
      <c r="V121" s="169" t="n">
        <f aca="false">I121*U121*1</f>
        <v>1493.261</v>
      </c>
      <c r="W121" s="224"/>
      <c r="X121" s="163" t="n">
        <f aca="false">I121*W121*12</f>
        <v>0</v>
      </c>
      <c r="Y121" s="171" t="n">
        <f aca="false">N121+P121+R121+T121+V121+X121</f>
        <v>22471.757</v>
      </c>
      <c r="Z121" s="172" t="n">
        <f aca="false">L121+Y121</f>
        <v>80089.779</v>
      </c>
      <c r="AA121" s="173"/>
      <c r="AB121" s="173"/>
      <c r="AC121" s="225" t="n">
        <f aca="false">AA121/L121</f>
        <v>0</v>
      </c>
      <c r="AD121" s="175" t="n">
        <f aca="false">L121+AA121+AB121</f>
        <v>57618.022</v>
      </c>
      <c r="AE121" s="175"/>
      <c r="AF121" s="175" t="n">
        <f aca="false">AD121-AE121</f>
        <v>57618.022</v>
      </c>
      <c r="AK121" s="178"/>
      <c r="AL121" s="178"/>
      <c r="AM121" s="180" t="n">
        <v>7445.46</v>
      </c>
      <c r="AN121" s="180" t="n">
        <v>12918.53</v>
      </c>
      <c r="AO121" s="181" t="n">
        <v>0</v>
      </c>
      <c r="AP121" s="181" t="n">
        <v>0</v>
      </c>
      <c r="AQ121" s="181" t="n">
        <v>0</v>
      </c>
      <c r="AR121" s="181" t="n">
        <v>0</v>
      </c>
      <c r="AS121" s="181" t="n">
        <v>0</v>
      </c>
      <c r="AT121" s="181" t="n">
        <v>0</v>
      </c>
      <c r="AU121" s="181" t="n">
        <v>0</v>
      </c>
      <c r="AV121" s="181" t="n">
        <v>0</v>
      </c>
      <c r="AW121" s="180" t="n">
        <v>0</v>
      </c>
      <c r="AX121" s="180" t="n">
        <v>0</v>
      </c>
      <c r="AY121" s="181" t="n">
        <v>0</v>
      </c>
      <c r="AZ121" s="181" t="n">
        <v>0</v>
      </c>
      <c r="BA121" s="181" t="n">
        <v>0</v>
      </c>
      <c r="BB121" s="181" t="n">
        <v>0</v>
      </c>
      <c r="BC121" s="181" t="n">
        <v>0</v>
      </c>
      <c r="BD121" s="181" t="n">
        <v>0</v>
      </c>
      <c r="BE121" s="181" t="n">
        <v>0</v>
      </c>
      <c r="BF121" s="181" t="n">
        <v>0</v>
      </c>
      <c r="BG121" s="173" t="n">
        <v>0</v>
      </c>
      <c r="BH121" s="173" t="n">
        <v>0</v>
      </c>
      <c r="BI121" s="173" t="n">
        <v>0</v>
      </c>
      <c r="BJ121" s="173" t="n">
        <v>0</v>
      </c>
      <c r="BK121" s="182" t="n">
        <f aca="false">AM121+AO121+AQ121+AS121+AU121+AW121+AY121+BA121+BC121+BE121+BG121+BI121</f>
        <v>7445.46</v>
      </c>
      <c r="BL121" s="182" t="n">
        <f aca="false">AN121+AP121+AR121+AT121+AV121+AX121+AZ121+BB121+BD121+BF121+BH121+BJ121</f>
        <v>12918.53</v>
      </c>
      <c r="BM121" s="183" t="n">
        <f aca="false">BK121+BL121</f>
        <v>20363.99</v>
      </c>
      <c r="BN121" s="184"/>
      <c r="BO121" s="184"/>
      <c r="BP121" s="184"/>
      <c r="BQ121" s="184"/>
      <c r="BR121" s="184"/>
      <c r="BS121" s="184"/>
      <c r="BT121" s="185" t="n">
        <f aca="false">BM121+BN121+BO121+BP121+BS121+BR121</f>
        <v>20363.99</v>
      </c>
      <c r="BU121" s="184"/>
      <c r="BV121" s="184"/>
      <c r="BW121" s="184"/>
      <c r="BX121" s="184"/>
      <c r="BY121" s="175" t="n">
        <f aca="false">AD121-BT121+BU121+BW121+BV121</f>
        <v>37254.032</v>
      </c>
      <c r="BZ121" s="175"/>
      <c r="CA121" s="175" t="n">
        <f aca="false">BY121-AE121</f>
        <v>37254.032</v>
      </c>
      <c r="CB121" s="175"/>
      <c r="CC121" s="227"/>
      <c r="CD121" s="187" t="n">
        <v>20635.43</v>
      </c>
      <c r="CE121" s="188"/>
      <c r="CF121" s="188"/>
      <c r="CG121" s="188"/>
      <c r="CH121" s="188" t="n">
        <f aca="false">CD121-CE121-CF121-CG121</f>
        <v>20635.43</v>
      </c>
      <c r="CI121" s="228"/>
      <c r="CJ121" s="188" t="n">
        <f aca="false">CH121-CI121</f>
        <v>20635.43</v>
      </c>
      <c r="CK121" s="229"/>
      <c r="CL121" s="283" t="s">
        <v>239</v>
      </c>
      <c r="CM121" s="231"/>
      <c r="CN121" s="231"/>
      <c r="CO121" s="231"/>
      <c r="CP121" s="231"/>
      <c r="CQ121" s="231"/>
      <c r="CR121" s="231"/>
      <c r="CS121" s="231"/>
      <c r="CT121" s="231"/>
      <c r="CU121" s="231"/>
      <c r="CV121" s="231"/>
      <c r="CW121" s="231"/>
      <c r="CX121" s="231"/>
      <c r="CY121" s="231"/>
      <c r="CZ121" s="231"/>
      <c r="DA121" s="231"/>
      <c r="DB121" s="231"/>
      <c r="DC121" s="231"/>
      <c r="DD121" s="231"/>
      <c r="DE121" s="231"/>
      <c r="DF121" s="231"/>
    </row>
    <row r="122" s="1" customFormat="true" ht="15.75" hidden="false" customHeight="true" outlineLevel="0" collapsed="false">
      <c r="A122" s="132" t="n">
        <v>115</v>
      </c>
      <c r="B122" s="132" t="s">
        <v>240</v>
      </c>
      <c r="C122" s="132"/>
      <c r="D122" s="132"/>
      <c r="E122" s="132"/>
      <c r="F122" s="132"/>
      <c r="G122" s="132" t="n">
        <v>4948.3</v>
      </c>
      <c r="H122" s="191" t="n">
        <v>0</v>
      </c>
      <c r="I122" s="132" t="n">
        <f aca="false">G122+H122</f>
        <v>4948.3</v>
      </c>
      <c r="J122" s="182" t="n">
        <v>15.81</v>
      </c>
      <c r="K122" s="192" t="n">
        <f aca="false">I122*J122</f>
        <v>78232.623</v>
      </c>
      <c r="L122" s="193" t="n">
        <f aca="false">K122*12</f>
        <v>938791.476</v>
      </c>
      <c r="M122" s="194" t="n">
        <v>4.2</v>
      </c>
      <c r="N122" s="195" t="n">
        <f aca="false">I122*M122*12</f>
        <v>249394.32</v>
      </c>
      <c r="O122" s="196" t="n">
        <v>1.56</v>
      </c>
      <c r="P122" s="197" t="n">
        <f aca="false">I122*O122*12</f>
        <v>92632.176</v>
      </c>
      <c r="Q122" s="196"/>
      <c r="R122" s="197" t="n">
        <f aca="false">I122*Q122*12</f>
        <v>0</v>
      </c>
      <c r="S122" s="196"/>
      <c r="T122" s="198" t="n">
        <f aca="false">I122*S122*12</f>
        <v>0</v>
      </c>
      <c r="U122" s="196"/>
      <c r="V122" s="197" t="n">
        <f aca="false">I122*U122*12</f>
        <v>0</v>
      </c>
      <c r="W122" s="199"/>
      <c r="X122" s="198" t="n">
        <f aca="false">I122*W122*12</f>
        <v>0</v>
      </c>
      <c r="Y122" s="200" t="n">
        <f aca="false">N122+P122+R122+T122+V122+X122</f>
        <v>342026.496</v>
      </c>
      <c r="Z122" s="201" t="n">
        <f aca="false">L122+Y122</f>
        <v>1280817.972</v>
      </c>
      <c r="AA122" s="132"/>
      <c r="AB122" s="202"/>
      <c r="AC122" s="203" t="n">
        <f aca="false">AA122/L122</f>
        <v>0</v>
      </c>
      <c r="AD122" s="204" t="n">
        <f aca="false">L122+AA122+AB122</f>
        <v>938791.476</v>
      </c>
      <c r="AE122" s="205"/>
      <c r="AF122" s="206" t="n">
        <f aca="false">AD122-AE122</f>
        <v>938791.476</v>
      </c>
      <c r="AG122" s="207" t="n">
        <f aca="false">AI122/12</f>
        <v>0</v>
      </c>
      <c r="AH122" s="207" t="n">
        <f aca="false">AJ122/12</f>
        <v>78232.6233333333</v>
      </c>
      <c r="AI122" s="207" t="n">
        <v>0</v>
      </c>
      <c r="AJ122" s="207" t="n">
        <f aca="false">'[1]2024'!$CZ$121</f>
        <v>938791.48</v>
      </c>
      <c r="AK122" s="232"/>
      <c r="AL122" s="232"/>
      <c r="AM122" s="180" t="n">
        <v>0</v>
      </c>
      <c r="AN122" s="180" t="n">
        <v>91214.33</v>
      </c>
      <c r="AO122" s="180" t="n">
        <v>0</v>
      </c>
      <c r="AP122" s="180" t="n">
        <v>29398.93</v>
      </c>
      <c r="AQ122" s="180" t="n">
        <v>0</v>
      </c>
      <c r="AR122" s="180" t="n">
        <v>123556.04</v>
      </c>
      <c r="AS122" s="209" t="n">
        <v>0</v>
      </c>
      <c r="AT122" s="209" t="n">
        <v>34104.11</v>
      </c>
      <c r="AU122" s="209" t="n">
        <v>0</v>
      </c>
      <c r="AV122" s="209" t="n">
        <v>37154.42</v>
      </c>
      <c r="AW122" s="180" t="n">
        <v>0</v>
      </c>
      <c r="AX122" s="180" t="n">
        <v>35018.31</v>
      </c>
      <c r="AY122" s="180" t="n">
        <v>0</v>
      </c>
      <c r="AZ122" s="180" t="n">
        <v>31321.47</v>
      </c>
      <c r="BA122" s="209" t="n">
        <v>0</v>
      </c>
      <c r="BB122" s="209" t="n">
        <v>32740.47</v>
      </c>
      <c r="BC122" s="209" t="n">
        <v>0</v>
      </c>
      <c r="BD122" s="209" t="n">
        <v>38281.01</v>
      </c>
      <c r="BE122" s="209" t="n">
        <v>0</v>
      </c>
      <c r="BF122" s="209" t="n">
        <v>29147.63</v>
      </c>
      <c r="BG122" s="132" t="n">
        <v>0</v>
      </c>
      <c r="BH122" s="132" t="n">
        <v>11827.49</v>
      </c>
      <c r="BI122" s="132" t="n">
        <v>0</v>
      </c>
      <c r="BJ122" s="132" t="n">
        <v>13284.56</v>
      </c>
      <c r="BK122" s="182" t="n">
        <f aca="false">AM122+AO122+AQ122+AS122+AU122+AW122+AY122+BA122+BC122+BE122+BG122+BI122</f>
        <v>0</v>
      </c>
      <c r="BL122" s="182" t="n">
        <f aca="false">AN122+AP122+AR122+AT122+AV122+AX122+AZ122+BB122+BD122+BF122+BH122+BJ122</f>
        <v>507048.77</v>
      </c>
      <c r="BM122" s="210" t="n">
        <f aca="false">BK122+BL122</f>
        <v>507048.77</v>
      </c>
      <c r="BN122" s="212"/>
      <c r="BO122" s="244" t="n">
        <f aca="false">31240+9200+1000</f>
        <v>41440</v>
      </c>
      <c r="BP122" s="212"/>
      <c r="BQ122" s="212" t="n">
        <v>14449.04</v>
      </c>
      <c r="BR122" s="212" t="n">
        <v>14449.04</v>
      </c>
      <c r="BS122" s="212"/>
      <c r="BT122" s="213" t="n">
        <f aca="false">BM122+BN122+BO122+BP122+BS122+BR122+BQ122</f>
        <v>577386.85</v>
      </c>
      <c r="BU122" s="212" t="n">
        <v>3859.52</v>
      </c>
      <c r="BV122" s="132" t="n">
        <f aca="false">17367.831+15438.07</f>
        <v>32805.901</v>
      </c>
      <c r="BW122" s="212"/>
      <c r="BX122" s="212" t="n">
        <v>4612</v>
      </c>
      <c r="BY122" s="214" t="n">
        <f aca="false">AD122-BT122+BU122+BW122+BX122+BV122</f>
        <v>402682.047</v>
      </c>
      <c r="BZ122" s="214" t="n">
        <f aca="false">(AG122+AH122)*12-BM122-BR122-BQ122</f>
        <v>402844.63</v>
      </c>
      <c r="CA122" s="214" t="n">
        <f aca="false">BY122-AE122</f>
        <v>402682.047</v>
      </c>
      <c r="CB122" s="214" t="n">
        <f aca="false">(AG122+AH122)*12-BM122-AE122-BR122-BQ122</f>
        <v>402844.63</v>
      </c>
      <c r="CC122" s="234"/>
      <c r="CD122" s="216" t="n">
        <v>897379.96</v>
      </c>
      <c r="CE122" s="217"/>
      <c r="CF122" s="217"/>
      <c r="CG122" s="217"/>
      <c r="CH122" s="217" t="n">
        <f aca="false">CD122-CE122-CF122-CG122</f>
        <v>897379.96</v>
      </c>
      <c r="CI122" s="243" t="n">
        <v>31240</v>
      </c>
      <c r="CJ122" s="219" t="n">
        <f aca="false">CH122-CI122</f>
        <v>866139.96</v>
      </c>
      <c r="CK122" s="220"/>
      <c r="CL122" s="221" t="s">
        <v>240</v>
      </c>
    </row>
    <row r="123" customFormat="false" ht="15.75" hidden="false" customHeight="true" outlineLevel="0" collapsed="false">
      <c r="A123" s="132" t="n">
        <v>116</v>
      </c>
      <c r="B123" s="132" t="s">
        <v>241</v>
      </c>
      <c r="C123" s="132"/>
      <c r="D123" s="132"/>
      <c r="E123" s="132"/>
      <c r="F123" s="132" t="s">
        <v>98</v>
      </c>
      <c r="G123" s="132" t="n">
        <v>462.6</v>
      </c>
      <c r="H123" s="191" t="n">
        <v>0</v>
      </c>
      <c r="I123" s="132" t="n">
        <f aca="false">G123+H123</f>
        <v>462.6</v>
      </c>
      <c r="J123" s="182" t="n">
        <v>9.59</v>
      </c>
      <c r="K123" s="192" t="n">
        <f aca="false">I123*J123</f>
        <v>4436.334</v>
      </c>
      <c r="L123" s="193" t="n">
        <f aca="false">K123*12</f>
        <v>53236.008</v>
      </c>
      <c r="M123" s="194" t="n">
        <v>4.2</v>
      </c>
      <c r="N123" s="195" t="n">
        <f aca="false">I123*M123*12</f>
        <v>23315.04</v>
      </c>
      <c r="O123" s="196"/>
      <c r="P123" s="197" t="n">
        <f aca="false">I123*O123*12</f>
        <v>0</v>
      </c>
      <c r="Q123" s="196"/>
      <c r="R123" s="197" t="n">
        <f aca="false">I123*Q123*12</f>
        <v>0</v>
      </c>
      <c r="S123" s="196"/>
      <c r="T123" s="198" t="n">
        <f aca="false">I123*S123*12</f>
        <v>0</v>
      </c>
      <c r="U123" s="196" t="n">
        <v>0</v>
      </c>
      <c r="V123" s="197" t="n">
        <f aca="false">I123*U123*12</f>
        <v>0</v>
      </c>
      <c r="W123" s="199"/>
      <c r="X123" s="198" t="n">
        <f aca="false">I123*W123*12</f>
        <v>0</v>
      </c>
      <c r="Y123" s="200" t="n">
        <f aca="false">N123+P123+R123+T123+V123+X123</f>
        <v>23315.04</v>
      </c>
      <c r="Z123" s="201" t="n">
        <f aca="false">L123+Y123</f>
        <v>76551.048</v>
      </c>
      <c r="AA123" s="132"/>
      <c r="AB123" s="202"/>
      <c r="AC123" s="203" t="n">
        <f aca="false">AA123/L123</f>
        <v>0</v>
      </c>
      <c r="AD123" s="204" t="n">
        <f aca="false">L123+AA123+AB123</f>
        <v>53236.008</v>
      </c>
      <c r="AE123" s="205"/>
      <c r="AF123" s="206" t="n">
        <f aca="false">AD123-AE123</f>
        <v>53236.008</v>
      </c>
      <c r="AG123" s="207" t="n">
        <f aca="false">AI123/12</f>
        <v>0</v>
      </c>
      <c r="AH123" s="207" t="n">
        <f aca="false">AJ123/12</f>
        <v>4436.33416666667</v>
      </c>
      <c r="AI123" s="207" t="n">
        <v>0</v>
      </c>
      <c r="AJ123" s="207" t="n">
        <f aca="false">'[1]2024'!$CZ$122</f>
        <v>53236.01</v>
      </c>
      <c r="AK123" s="232" t="s">
        <v>99</v>
      </c>
      <c r="AL123" s="232"/>
      <c r="AM123" s="180" t="n">
        <v>0</v>
      </c>
      <c r="AN123" s="180" t="n">
        <v>4512.3</v>
      </c>
      <c r="AO123" s="180" t="n">
        <v>0</v>
      </c>
      <c r="AP123" s="180" t="n">
        <v>1492.9</v>
      </c>
      <c r="AQ123" s="180" t="n">
        <v>0</v>
      </c>
      <c r="AR123" s="180" t="n">
        <v>14292.9</v>
      </c>
      <c r="AS123" s="209" t="n">
        <v>0</v>
      </c>
      <c r="AT123" s="209" t="n">
        <v>1492.9</v>
      </c>
      <c r="AU123" s="209" t="n">
        <v>0</v>
      </c>
      <c r="AV123" s="209" t="n">
        <v>2191.4</v>
      </c>
      <c r="AW123" s="180" t="n">
        <v>0</v>
      </c>
      <c r="AX123" s="180" t="n">
        <v>1492.9</v>
      </c>
      <c r="AY123" s="180" t="n">
        <v>0</v>
      </c>
      <c r="AZ123" s="180" t="n">
        <v>1492.9</v>
      </c>
      <c r="BA123" s="209" t="n">
        <v>0</v>
      </c>
      <c r="BB123" s="209" t="n">
        <v>1492.9</v>
      </c>
      <c r="BC123" s="209" t="n">
        <v>0</v>
      </c>
      <c r="BD123" s="209" t="n">
        <v>1580.79</v>
      </c>
      <c r="BE123" s="209" t="n">
        <v>0</v>
      </c>
      <c r="BF123" s="209" t="n">
        <v>2856.79</v>
      </c>
      <c r="BG123" s="132" t="n">
        <v>0</v>
      </c>
      <c r="BH123" s="132" t="n">
        <v>10224.82</v>
      </c>
      <c r="BI123" s="132" t="n">
        <v>0</v>
      </c>
      <c r="BJ123" s="132" t="n">
        <v>230</v>
      </c>
      <c r="BK123" s="182" t="n">
        <f aca="false">AM123+AO123+AQ123+AS123+AU123+AW123+AY123+BA123+BC123+BE123+BG123+BI123</f>
        <v>0</v>
      </c>
      <c r="BL123" s="182" t="n">
        <f aca="false">AN123+AP123+AR123+AT123+AV123+AX123+AZ123+BB123+BD123+BF123+BH123+BJ123</f>
        <v>43353.5</v>
      </c>
      <c r="BM123" s="210" t="n">
        <f aca="false">BK123+BL123</f>
        <v>43353.5</v>
      </c>
      <c r="BN123" s="212"/>
      <c r="BO123" s="212"/>
      <c r="BP123" s="212"/>
      <c r="BQ123" s="212" t="n">
        <v>1344.37</v>
      </c>
      <c r="BR123" s="212" t="n">
        <v>1344.37</v>
      </c>
      <c r="BS123" s="238"/>
      <c r="BT123" s="213" t="n">
        <f aca="false">BM123+BN123+BO123+BP123+BS123+BR123+BQ123</f>
        <v>46042.24</v>
      </c>
      <c r="BU123" s="212"/>
      <c r="BV123" s="212" t="n">
        <v>358.33</v>
      </c>
      <c r="BW123" s="212"/>
      <c r="BX123" s="212"/>
      <c r="BY123" s="214" t="n">
        <f aca="false">AD123-BT123+BU123+BW123+BX123+BV123</f>
        <v>7552.09799999999</v>
      </c>
      <c r="BZ123" s="214" t="n">
        <f aca="false">(AG123+AH123)*12-BM123-BR123-BQ123</f>
        <v>7193.76999999999</v>
      </c>
      <c r="CA123" s="214" t="n">
        <f aca="false">BY123-AE123</f>
        <v>7552.09799999999</v>
      </c>
      <c r="CB123" s="214" t="n">
        <f aca="false">(AG123+AH123)*12-BM123-AE123-BR123-BQ123</f>
        <v>7193.76999999999</v>
      </c>
      <c r="CC123" s="234"/>
      <c r="CD123" s="216" t="n">
        <v>107216.63</v>
      </c>
      <c r="CE123" s="217"/>
      <c r="CF123" s="217"/>
      <c r="CG123" s="217" t="n">
        <v>107216.63</v>
      </c>
      <c r="CH123" s="217" t="n">
        <f aca="false">CD123-CE123-CF123-CG123</f>
        <v>0</v>
      </c>
      <c r="CI123" s="218"/>
      <c r="CJ123" s="219" t="n">
        <f aca="false">CH123-CI123</f>
        <v>0</v>
      </c>
      <c r="CK123" s="220"/>
      <c r="CL123" s="221" t="s">
        <v>241</v>
      </c>
    </row>
    <row r="124" customFormat="false" ht="15.75" hidden="false" customHeight="false" outlineLevel="0" collapsed="false">
      <c r="A124" s="132" t="n">
        <v>117</v>
      </c>
      <c r="B124" s="132" t="s">
        <v>242</v>
      </c>
      <c r="C124" s="132"/>
      <c r="D124" s="132"/>
      <c r="E124" s="132"/>
      <c r="F124" s="132"/>
      <c r="G124" s="132" t="n">
        <v>465</v>
      </c>
      <c r="H124" s="191" t="n">
        <v>0</v>
      </c>
      <c r="I124" s="132" t="n">
        <f aca="false">G124+H124</f>
        <v>465</v>
      </c>
      <c r="J124" s="182" t="n">
        <v>11.11</v>
      </c>
      <c r="K124" s="192" t="n">
        <f aca="false">I124*J124</f>
        <v>5166.15</v>
      </c>
      <c r="L124" s="193" t="n">
        <f aca="false">K124*12</f>
        <v>61993.8</v>
      </c>
      <c r="M124" s="194" t="n">
        <v>4.2</v>
      </c>
      <c r="N124" s="195" t="n">
        <f aca="false">I124*M124*12</f>
        <v>23436</v>
      </c>
      <c r="O124" s="196"/>
      <c r="P124" s="197" t="n">
        <f aca="false">I124*O124*12</f>
        <v>0</v>
      </c>
      <c r="Q124" s="196"/>
      <c r="R124" s="197" t="n">
        <f aca="false">I124*Q124*12</f>
        <v>0</v>
      </c>
      <c r="S124" s="196"/>
      <c r="T124" s="198" t="n">
        <f aca="false">I124*S124*12</f>
        <v>0</v>
      </c>
      <c r="U124" s="196" t="n">
        <v>0</v>
      </c>
      <c r="V124" s="197" t="n">
        <f aca="false">I124*U124*12</f>
        <v>0</v>
      </c>
      <c r="W124" s="199"/>
      <c r="X124" s="198" t="n">
        <f aca="false">I124*W124*12</f>
        <v>0</v>
      </c>
      <c r="Y124" s="200" t="n">
        <f aca="false">N124+P124+R124+T124+V124+X124</f>
        <v>23436</v>
      </c>
      <c r="Z124" s="201" t="n">
        <f aca="false">L124+Y124</f>
        <v>85429.8</v>
      </c>
      <c r="AA124" s="132" t="n">
        <v>-9534.66</v>
      </c>
      <c r="AB124" s="202"/>
      <c r="AC124" s="203" t="n">
        <f aca="false">AA124/L124</f>
        <v>-0.153800218731551</v>
      </c>
      <c r="AD124" s="204" t="n">
        <f aca="false">L124+AA124+AB124</f>
        <v>52459.14</v>
      </c>
      <c r="AE124" s="205"/>
      <c r="AF124" s="206" t="n">
        <f aca="false">AD124-AE124</f>
        <v>52459.14</v>
      </c>
      <c r="AG124" s="207" t="n">
        <f aca="false">AI124/12</f>
        <v>0</v>
      </c>
      <c r="AH124" s="207" t="n">
        <f aca="false">AJ124/12</f>
        <v>4371.595</v>
      </c>
      <c r="AI124" s="207" t="n">
        <v>0</v>
      </c>
      <c r="AJ124" s="207" t="n">
        <f aca="false">'[1]2024'!$CZ$123</f>
        <v>52459.14</v>
      </c>
      <c r="AK124" s="232" t="s">
        <v>99</v>
      </c>
      <c r="AL124" s="208"/>
      <c r="AM124" s="180" t="n">
        <v>0</v>
      </c>
      <c r="AN124" s="180" t="n">
        <v>1499.45</v>
      </c>
      <c r="AO124" s="180" t="n">
        <v>0</v>
      </c>
      <c r="AP124" s="180" t="n">
        <v>1499.45</v>
      </c>
      <c r="AQ124" s="180" t="n">
        <v>0</v>
      </c>
      <c r="AR124" s="180" t="n">
        <v>14299.45</v>
      </c>
      <c r="AS124" s="209" t="n">
        <v>0</v>
      </c>
      <c r="AT124" s="209" t="n">
        <v>1499.45</v>
      </c>
      <c r="AU124" s="209" t="n">
        <v>0</v>
      </c>
      <c r="AV124" s="209" t="n">
        <v>2836.35</v>
      </c>
      <c r="AW124" s="180" t="n">
        <v>0</v>
      </c>
      <c r="AX124" s="180" t="n">
        <v>1499.45</v>
      </c>
      <c r="AY124" s="180" t="n">
        <v>0</v>
      </c>
      <c r="AZ124" s="180" t="n">
        <v>1499.45</v>
      </c>
      <c r="BA124" s="209" t="n">
        <v>0</v>
      </c>
      <c r="BB124" s="209" t="n">
        <v>1499.45</v>
      </c>
      <c r="BC124" s="209" t="n">
        <v>0</v>
      </c>
      <c r="BD124" s="209" t="n">
        <v>1587.8</v>
      </c>
      <c r="BE124" s="209" t="n">
        <v>0</v>
      </c>
      <c r="BF124" s="209" t="n">
        <v>23426.25</v>
      </c>
      <c r="BG124" s="132" t="n">
        <v>0</v>
      </c>
      <c r="BH124" s="132" t="n">
        <v>10224.82</v>
      </c>
      <c r="BI124" s="132" t="n">
        <v>0</v>
      </c>
      <c r="BJ124" s="132" t="n">
        <v>230</v>
      </c>
      <c r="BK124" s="182" t="n">
        <f aca="false">AM124+AO124+AQ124+AS124+AU124+AW124+AY124+BA124+BC124+BE124+BG124+BI124</f>
        <v>0</v>
      </c>
      <c r="BL124" s="182" t="n">
        <f aca="false">AN124+AP124+AR124+AT124+AV124+AX124+AZ124+BB124+BD124+BF124+BH124+BJ124</f>
        <v>61601.37</v>
      </c>
      <c r="BM124" s="210" t="n">
        <f aca="false">BK124+BL124</f>
        <v>61601.37</v>
      </c>
      <c r="BN124" s="212"/>
      <c r="BO124" s="212"/>
      <c r="BP124" s="212"/>
      <c r="BQ124" s="212" t="n">
        <v>1357.8</v>
      </c>
      <c r="BR124" s="212" t="n">
        <v>1357.8</v>
      </c>
      <c r="BS124" s="238"/>
      <c r="BT124" s="213" t="n">
        <f aca="false">BM124+BN124+BO124+BP124+BS124+BR124+BQ124</f>
        <v>64316.97</v>
      </c>
      <c r="BU124" s="212"/>
      <c r="BV124" s="212" t="n">
        <v>362.47</v>
      </c>
      <c r="BW124" s="212"/>
      <c r="BX124" s="212"/>
      <c r="BY124" s="214" t="n">
        <f aca="false">AD124-BT124+BU124+BW124+BX124+BV124</f>
        <v>-11495.36</v>
      </c>
      <c r="BZ124" s="214" t="n">
        <f aca="false">(AG124+AH124)*12-BM124-BR124-BQ124</f>
        <v>-11857.83</v>
      </c>
      <c r="CA124" s="214" t="n">
        <f aca="false">BY124-AE124</f>
        <v>-11495.36</v>
      </c>
      <c r="CB124" s="214" t="n">
        <f aca="false">(AG124+AH124)*12-BM124-AE124-BR124-BQ124</f>
        <v>-11857.83</v>
      </c>
      <c r="CC124" s="234"/>
      <c r="CD124" s="216"/>
      <c r="CE124" s="216"/>
      <c r="CF124" s="216"/>
      <c r="CG124" s="216"/>
      <c r="CH124" s="217" t="n">
        <f aca="false">CD124-CE124-CF124-CG124</f>
        <v>0</v>
      </c>
      <c r="CI124" s="218"/>
      <c r="CJ124" s="219" t="n">
        <f aca="false">CH124-CI124</f>
        <v>0</v>
      </c>
      <c r="CK124" s="220" t="n">
        <v>-9534.66</v>
      </c>
      <c r="CL124" s="221" t="s">
        <v>242</v>
      </c>
    </row>
    <row r="125" customFormat="false" ht="15.75" hidden="false" customHeight="true" outlineLevel="0" collapsed="false">
      <c r="A125" s="132" t="n">
        <v>118</v>
      </c>
      <c r="B125" s="132" t="s">
        <v>243</v>
      </c>
      <c r="C125" s="132"/>
      <c r="D125" s="132"/>
      <c r="E125" s="132"/>
      <c r="F125" s="132" t="s">
        <v>98</v>
      </c>
      <c r="G125" s="1" t="n">
        <v>405</v>
      </c>
      <c r="H125" s="1" t="n">
        <v>0</v>
      </c>
      <c r="I125" s="132" t="n">
        <f aca="false">G125+H125</f>
        <v>405</v>
      </c>
      <c r="J125" s="182" t="n">
        <v>10.03</v>
      </c>
      <c r="K125" s="192" t="n">
        <f aca="false">I125*J125</f>
        <v>4062.15</v>
      </c>
      <c r="L125" s="193" t="n">
        <f aca="false">K125*12</f>
        <v>48745.8</v>
      </c>
      <c r="M125" s="194" t="n">
        <v>4.2</v>
      </c>
      <c r="N125" s="195" t="n">
        <f aca="false">I125*M125*12</f>
        <v>20412</v>
      </c>
      <c r="O125" s="196"/>
      <c r="P125" s="197" t="n">
        <f aca="false">I125*O125*12</f>
        <v>0</v>
      </c>
      <c r="Q125" s="196"/>
      <c r="R125" s="197" t="n">
        <f aca="false">I125*Q125*12</f>
        <v>0</v>
      </c>
      <c r="S125" s="196"/>
      <c r="T125" s="198" t="n">
        <f aca="false">I125*S125*12</f>
        <v>0</v>
      </c>
      <c r="U125" s="196" t="n">
        <v>0</v>
      </c>
      <c r="V125" s="197" t="n">
        <f aca="false">I125*U125*12</f>
        <v>0</v>
      </c>
      <c r="W125" s="247" t="n">
        <v>14.02</v>
      </c>
      <c r="X125" s="198" t="n">
        <f aca="false">I125*W125*12</f>
        <v>68137.2</v>
      </c>
      <c r="Y125" s="200" t="n">
        <f aca="false">N125+P125+R125+T125+V125+X125</f>
        <v>88549.2</v>
      </c>
      <c r="Z125" s="201" t="n">
        <f aca="false">L125+Y125</f>
        <v>137295</v>
      </c>
      <c r="AA125" s="132"/>
      <c r="AB125" s="202"/>
      <c r="AC125" s="203" t="n">
        <f aca="false">AA125/L125</f>
        <v>0</v>
      </c>
      <c r="AD125" s="204" t="n">
        <f aca="false">L125+AA125+AB125</f>
        <v>48745.8</v>
      </c>
      <c r="AE125" s="205"/>
      <c r="AF125" s="206" t="n">
        <f aca="false">AD125-AE125</f>
        <v>48745.8</v>
      </c>
      <c r="AG125" s="207" t="n">
        <f aca="false">AI125/12</f>
        <v>1676.7</v>
      </c>
      <c r="AH125" s="207" t="n">
        <f aca="false">AJ125/12</f>
        <v>2385.45</v>
      </c>
      <c r="AI125" s="207" t="n">
        <f aca="false">'[1]2024'!$CV$124</f>
        <v>20120.4</v>
      </c>
      <c r="AJ125" s="207" t="n">
        <f aca="false">'[1]2024'!$CZ$124</f>
        <v>28625.4</v>
      </c>
      <c r="AK125" s="232" t="s">
        <v>99</v>
      </c>
      <c r="AL125" s="232"/>
      <c r="AM125" s="180" t="n">
        <v>0</v>
      </c>
      <c r="AN125" s="180" t="n">
        <v>1105.65</v>
      </c>
      <c r="AO125" s="180" t="n">
        <v>0</v>
      </c>
      <c r="AP125" s="180" t="n">
        <v>1105.65</v>
      </c>
      <c r="AQ125" s="180" t="n">
        <v>0</v>
      </c>
      <c r="AR125" s="180" t="n">
        <v>12466.89</v>
      </c>
      <c r="AS125" s="209" t="n">
        <v>0</v>
      </c>
      <c r="AT125" s="209" t="n">
        <v>1200.65</v>
      </c>
      <c r="AU125" s="209" t="n">
        <v>0</v>
      </c>
      <c r="AV125" s="209" t="n">
        <v>1804.15</v>
      </c>
      <c r="AW125" s="180" t="n">
        <v>0</v>
      </c>
      <c r="AX125" s="180" t="n">
        <v>1105.65</v>
      </c>
      <c r="AY125" s="180" t="n">
        <v>0</v>
      </c>
      <c r="AZ125" s="180" t="n">
        <v>1105.65</v>
      </c>
      <c r="BA125" s="209" t="n">
        <v>0</v>
      </c>
      <c r="BB125" s="209" t="n">
        <v>1105.65</v>
      </c>
      <c r="BC125" s="209" t="n">
        <v>0</v>
      </c>
      <c r="BD125" s="209" t="n">
        <v>1182.6</v>
      </c>
      <c r="BE125" s="209" t="n">
        <v>0</v>
      </c>
      <c r="BF125" s="209" t="n">
        <v>1881.1</v>
      </c>
      <c r="BG125" s="132" t="n">
        <v>0</v>
      </c>
      <c r="BH125" s="132" t="n">
        <v>0</v>
      </c>
      <c r="BI125" s="132" t="n">
        <v>0</v>
      </c>
      <c r="BJ125" s="132" t="n">
        <v>0</v>
      </c>
      <c r="BK125" s="182" t="n">
        <f aca="false">AM125+AO125+AQ125+AS125+AU125+AW125+AY125+BA125+BC125+BE125+BG125+BI125</f>
        <v>0</v>
      </c>
      <c r="BL125" s="182" t="n">
        <f aca="false">AN125+AP125+AR125+AT125+AV125+AX125+AZ125+BB125+BD125+BF125+BH125+BJ125</f>
        <v>24063.64</v>
      </c>
      <c r="BM125" s="210" t="n">
        <f aca="false">BK125+BL125</f>
        <v>24063.64</v>
      </c>
      <c r="BN125" s="212"/>
      <c r="BO125" s="212"/>
      <c r="BP125" s="212"/>
      <c r="BQ125" s="212" t="n">
        <v>0</v>
      </c>
      <c r="BR125" s="212" t="n">
        <v>0</v>
      </c>
      <c r="BS125" s="238"/>
      <c r="BT125" s="213" t="n">
        <f aca="false">BM125+BN125+BO125+BP125+BS125+BR125+BQ125</f>
        <v>24063.64</v>
      </c>
      <c r="BU125" s="212"/>
      <c r="BV125" s="212"/>
      <c r="BW125" s="212"/>
      <c r="BX125" s="212"/>
      <c r="BY125" s="214" t="n">
        <f aca="false">AD125-BT125+BU125+BW125+BX125+BV125</f>
        <v>24682.16</v>
      </c>
      <c r="BZ125" s="214" t="n">
        <f aca="false">(AG125+AH125)*12-BM125-BR125-BQ125</f>
        <v>24682.16</v>
      </c>
      <c r="CA125" s="214" t="n">
        <f aca="false">BY125-AE125</f>
        <v>24682.16</v>
      </c>
      <c r="CB125" s="214" t="n">
        <f aca="false">(AG125+AH125)*12-BM125-AE125-BR125-BQ125</f>
        <v>24682.16</v>
      </c>
      <c r="CC125" s="234"/>
      <c r="CD125" s="216" t="n">
        <v>31391.87</v>
      </c>
      <c r="CE125" s="217"/>
      <c r="CF125" s="217"/>
      <c r="CG125" s="217"/>
      <c r="CH125" s="217" t="n">
        <f aca="false">CD125-CE125-CF125-CG125</f>
        <v>31391.87</v>
      </c>
      <c r="CI125" s="218"/>
      <c r="CJ125" s="219" t="n">
        <f aca="false">CH125-CI125</f>
        <v>31391.87</v>
      </c>
      <c r="CK125" s="220"/>
      <c r="CL125" s="239" t="s">
        <v>243</v>
      </c>
    </row>
    <row r="126" s="155" customFormat="true" ht="15.75" hidden="false" customHeight="false" outlineLevel="0" collapsed="false">
      <c r="A126" s="132" t="n">
        <v>119</v>
      </c>
      <c r="B126" s="132" t="s">
        <v>244</v>
      </c>
      <c r="C126" s="132"/>
      <c r="D126" s="132"/>
      <c r="E126" s="132"/>
      <c r="F126" s="132"/>
      <c r="G126" s="231" t="n">
        <v>709.8</v>
      </c>
      <c r="H126" s="231" t="n">
        <v>0</v>
      </c>
      <c r="I126" s="132" t="n">
        <f aca="false">G126+H126</f>
        <v>709.8</v>
      </c>
      <c r="J126" s="182" t="n">
        <v>13.95</v>
      </c>
      <c r="K126" s="192" t="n">
        <f aca="false">I126*J126</f>
        <v>9901.71</v>
      </c>
      <c r="L126" s="193" t="n">
        <f aca="false">K126*12</f>
        <v>118820.52</v>
      </c>
      <c r="M126" s="194" t="n">
        <v>4.2</v>
      </c>
      <c r="N126" s="195" t="n">
        <f aca="false">I126*M126*12</f>
        <v>35773.92</v>
      </c>
      <c r="O126" s="196" t="n">
        <v>1.56</v>
      </c>
      <c r="P126" s="197" t="n">
        <f aca="false">I126*O126*12</f>
        <v>13287.456</v>
      </c>
      <c r="Q126" s="196"/>
      <c r="R126" s="197" t="n">
        <f aca="false">I126*Q126*12</f>
        <v>0</v>
      </c>
      <c r="S126" s="196"/>
      <c r="T126" s="198" t="n">
        <f aca="false">I126*S126*12</f>
        <v>0</v>
      </c>
      <c r="U126" s="196" t="n">
        <v>0</v>
      </c>
      <c r="V126" s="197" t="n">
        <f aca="false">I126*U126*12</f>
        <v>0</v>
      </c>
      <c r="W126" s="199"/>
      <c r="X126" s="198" t="n">
        <f aca="false">I126*W126*12</f>
        <v>0</v>
      </c>
      <c r="Y126" s="200" t="n">
        <f aca="false">N126+P126+R126+T126+V126+X126</f>
        <v>49061.376</v>
      </c>
      <c r="Z126" s="201" t="n">
        <f aca="false">L126+Y126</f>
        <v>167881.896</v>
      </c>
      <c r="AA126" s="132" t="n">
        <v>-174135.31</v>
      </c>
      <c r="AB126" s="202"/>
      <c r="AC126" s="203" t="n">
        <f aca="false">AA126/L126</f>
        <v>-1.46553230031311</v>
      </c>
      <c r="AD126" s="204" t="n">
        <f aca="false">L126+AA126+AB126</f>
        <v>-55314.79</v>
      </c>
      <c r="AE126" s="205"/>
      <c r="AF126" s="206" t="n">
        <f aca="false">AD126-AE126</f>
        <v>-55314.79</v>
      </c>
      <c r="AG126" s="207" t="n">
        <f aca="false">AI126/12</f>
        <v>1354.62416666667</v>
      </c>
      <c r="AH126" s="207" t="n">
        <f aca="false">AJ126/12</f>
        <v>947.992067839342</v>
      </c>
      <c r="AI126" s="207" t="n">
        <f aca="false">'[1]2024'!$CV$125</f>
        <v>16255.49</v>
      </c>
      <c r="AJ126" s="207" t="n">
        <f aca="false">'[1]2024'!$CZ$125</f>
        <v>11375.9048140721</v>
      </c>
      <c r="AK126" s="232" t="s">
        <v>118</v>
      </c>
      <c r="AL126" s="232" t="s">
        <v>103</v>
      </c>
      <c r="AM126" s="180" t="n">
        <v>0</v>
      </c>
      <c r="AN126" s="180" t="n">
        <v>2357.75</v>
      </c>
      <c r="AO126" s="180" t="n">
        <v>3857.76</v>
      </c>
      <c r="AP126" s="180" t="n">
        <v>2262.75</v>
      </c>
      <c r="AQ126" s="180" t="n">
        <v>0</v>
      </c>
      <c r="AR126" s="180" t="n">
        <v>2262.75</v>
      </c>
      <c r="AS126" s="209" t="n">
        <v>0</v>
      </c>
      <c r="AT126" s="209" t="n">
        <v>2167.75</v>
      </c>
      <c r="AU126" s="209" t="n">
        <v>0</v>
      </c>
      <c r="AV126" s="209" t="n">
        <v>3443.75</v>
      </c>
      <c r="AW126" s="180" t="n">
        <v>0</v>
      </c>
      <c r="AX126" s="180" t="n">
        <v>2167.75</v>
      </c>
      <c r="AY126" s="180" t="n">
        <v>0</v>
      </c>
      <c r="AZ126" s="180" t="n">
        <v>2167.75</v>
      </c>
      <c r="BA126" s="209" t="n">
        <v>0</v>
      </c>
      <c r="BB126" s="209" t="n">
        <v>2167.75</v>
      </c>
      <c r="BC126" s="209" t="n">
        <v>2134.18</v>
      </c>
      <c r="BD126" s="209" t="n">
        <v>2302.62</v>
      </c>
      <c r="BE126" s="209" t="n">
        <v>11619.2</v>
      </c>
      <c r="BF126" s="209" t="n">
        <v>6411.21</v>
      </c>
      <c r="BG126" s="132" t="n">
        <v>0</v>
      </c>
      <c r="BH126" s="132" t="n">
        <v>230</v>
      </c>
      <c r="BI126" s="132" t="n">
        <v>0</v>
      </c>
      <c r="BJ126" s="132" t="n">
        <v>230</v>
      </c>
      <c r="BK126" s="182" t="n">
        <f aca="false">AM126+AO126+AQ126+AS126+AU126+AW126+AY126+BA126+BC126+BE126+BG126+BI126</f>
        <v>17611.14</v>
      </c>
      <c r="BL126" s="182" t="n">
        <f aca="false">AN126+AP126+AR126+AT126+AV126+AX126+AZ126+BB126+BD126+BF126+BH126+BJ126</f>
        <v>28171.83</v>
      </c>
      <c r="BM126" s="210" t="n">
        <f aca="false">BK126+BL126</f>
        <v>45782.97</v>
      </c>
      <c r="BN126" s="212"/>
      <c r="BO126" s="212"/>
      <c r="BP126" s="212"/>
      <c r="BQ126" s="212" t="n">
        <v>2072.62</v>
      </c>
      <c r="BR126" s="212" t="n">
        <v>2072.62</v>
      </c>
      <c r="BS126" s="212"/>
      <c r="BT126" s="213" t="n">
        <f aca="false">BM126+BN126+BO126+BP126+BS126+BR126+BQ126</f>
        <v>49928.21</v>
      </c>
      <c r="BU126" s="212" t="n">
        <v>830.47</v>
      </c>
      <c r="BV126" s="132" t="n">
        <f aca="false">3875.508+3321.86</f>
        <v>7197.368</v>
      </c>
      <c r="BW126" s="212"/>
      <c r="BX126" s="212"/>
      <c r="BY126" s="214" t="n">
        <f aca="false">AD126-BT126+BU126+BW126+BX126+BV126</f>
        <v>-97215.162</v>
      </c>
      <c r="BZ126" s="214" t="n">
        <f aca="false">(AG126+AH126)*12-BM126-BR126-BQ126</f>
        <v>-22296.8151859279</v>
      </c>
      <c r="CA126" s="214" t="n">
        <f aca="false">BY126-AE126</f>
        <v>-97215.162</v>
      </c>
      <c r="CB126" s="214" t="n">
        <f aca="false">(AG126+AH126)*12-BM126-AE126-BR126-BQ126</f>
        <v>-22296.8151859279</v>
      </c>
      <c r="CC126" s="234"/>
      <c r="CD126" s="216"/>
      <c r="CE126" s="216"/>
      <c r="CF126" s="216"/>
      <c r="CG126" s="216"/>
      <c r="CH126" s="217" t="n">
        <f aca="false">CD126-CE126-CF126-CG126</f>
        <v>0</v>
      </c>
      <c r="CI126" s="218"/>
      <c r="CJ126" s="219" t="n">
        <f aca="false">CH126-CI126</f>
        <v>0</v>
      </c>
      <c r="CK126" s="220" t="n">
        <v>-174135.31</v>
      </c>
      <c r="CL126" s="239" t="s">
        <v>244</v>
      </c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</row>
    <row r="127" customFormat="false" ht="15.75" hidden="false" customHeight="false" outlineLevel="0" collapsed="false">
      <c r="A127" s="132" t="n">
        <v>120</v>
      </c>
      <c r="B127" s="132" t="s">
        <v>245</v>
      </c>
      <c r="C127" s="132"/>
      <c r="D127" s="132"/>
      <c r="E127" s="132"/>
      <c r="F127" s="132"/>
      <c r="G127" s="132" t="n">
        <v>5506.96</v>
      </c>
      <c r="H127" s="191" t="n">
        <v>48.7</v>
      </c>
      <c r="I127" s="132" t="n">
        <f aca="false">G127+H127</f>
        <v>5555.66</v>
      </c>
      <c r="J127" s="182" t="n">
        <v>17.01</v>
      </c>
      <c r="K127" s="192" t="n">
        <f aca="false">I127*J127</f>
        <v>94501.7766</v>
      </c>
      <c r="L127" s="193" t="n">
        <f aca="false">K127*12</f>
        <v>1134021.3192</v>
      </c>
      <c r="M127" s="194" t="n">
        <v>4.2</v>
      </c>
      <c r="N127" s="195" t="n">
        <f aca="false">I127*M127*12</f>
        <v>280005.264</v>
      </c>
      <c r="O127" s="196" t="n">
        <v>1.56</v>
      </c>
      <c r="P127" s="197" t="n">
        <f aca="false">I127*O127*12</f>
        <v>104001.9552</v>
      </c>
      <c r="Q127" s="196"/>
      <c r="R127" s="197" t="n">
        <f aca="false">I127*Q127*12</f>
        <v>0</v>
      </c>
      <c r="S127" s="196"/>
      <c r="T127" s="198" t="n">
        <f aca="false">I127*S127*12</f>
        <v>0</v>
      </c>
      <c r="U127" s="196" t="n">
        <v>0.27</v>
      </c>
      <c r="V127" s="197" t="n">
        <f aca="false">I127*U127*12</f>
        <v>18000.3384</v>
      </c>
      <c r="W127" s="199"/>
      <c r="X127" s="198" t="n">
        <f aca="false">I127*W127*12</f>
        <v>0</v>
      </c>
      <c r="Y127" s="200" t="n">
        <f aca="false">N127+P127+R127+T127+V127+X127</f>
        <v>402007.5576</v>
      </c>
      <c r="Z127" s="201" t="n">
        <f aca="false">L127+Y127</f>
        <v>1536028.8768</v>
      </c>
      <c r="AA127" s="132"/>
      <c r="AB127" s="202"/>
      <c r="AC127" s="203" t="n">
        <f aca="false">AA127/L127</f>
        <v>0</v>
      </c>
      <c r="AD127" s="204" t="n">
        <f aca="false">L127+AA127+AB127</f>
        <v>1134021.3192</v>
      </c>
      <c r="AE127" s="205"/>
      <c r="AF127" s="206" t="n">
        <f aca="false">AD127-AE127</f>
        <v>1134021.3192</v>
      </c>
      <c r="AG127" s="207" t="n">
        <f aca="false">AI127/12</f>
        <v>53167.6658333333</v>
      </c>
      <c r="AH127" s="207" t="n">
        <f aca="false">AJ127/12</f>
        <v>41334.1108139535</v>
      </c>
      <c r="AI127" s="207" t="n">
        <f aca="false">'[1]2024'!$CV$126</f>
        <v>638011.99</v>
      </c>
      <c r="AJ127" s="207" t="n">
        <f aca="false">'[1]2024'!$CZ$126</f>
        <v>496009.329767442</v>
      </c>
      <c r="AK127" s="232"/>
      <c r="AL127" s="232"/>
      <c r="AM127" s="180" t="n">
        <v>3371.3</v>
      </c>
      <c r="AN127" s="180" t="n">
        <v>29024.68</v>
      </c>
      <c r="AO127" s="180" t="n">
        <v>13096.25</v>
      </c>
      <c r="AP127" s="180" t="n">
        <v>23300.85</v>
      </c>
      <c r="AQ127" s="180" t="n">
        <v>69369.01</v>
      </c>
      <c r="AR127" s="180" t="n">
        <v>19665.68</v>
      </c>
      <c r="AS127" s="209" t="n">
        <v>489.87</v>
      </c>
      <c r="AT127" s="209" t="n">
        <v>18649.08</v>
      </c>
      <c r="AU127" s="209" t="n">
        <v>10994.24</v>
      </c>
      <c r="AV127" s="209" t="n">
        <v>30534.2</v>
      </c>
      <c r="AW127" s="180" t="n">
        <v>19697.97</v>
      </c>
      <c r="AX127" s="180" t="n">
        <v>16306.15</v>
      </c>
      <c r="AY127" s="180" t="n">
        <v>-4777.11</v>
      </c>
      <c r="AZ127" s="180" t="n">
        <v>221722.46</v>
      </c>
      <c r="BA127" s="209" t="n">
        <v>48709.19</v>
      </c>
      <c r="BB127" s="209" t="n">
        <v>21753.56</v>
      </c>
      <c r="BC127" s="209" t="n">
        <v>73298.49</v>
      </c>
      <c r="BD127" s="209" t="n">
        <v>67094.98</v>
      </c>
      <c r="BE127" s="209" t="n">
        <v>11613.42</v>
      </c>
      <c r="BF127" s="209" t="n">
        <v>50150.45</v>
      </c>
      <c r="BG127" s="132" t="n">
        <v>35667.89</v>
      </c>
      <c r="BH127" s="132" t="n">
        <v>12954.67</v>
      </c>
      <c r="BI127" s="132" t="n">
        <v>11611.33</v>
      </c>
      <c r="BJ127" s="132" t="n">
        <v>13940.62</v>
      </c>
      <c r="BK127" s="182" t="n">
        <f aca="false">AM127+AO127+AQ127+AS127+AU127+AW127+AY127+BA127+BC127+BE127+BG127+BI127</f>
        <v>293141.85</v>
      </c>
      <c r="BL127" s="182" t="n">
        <f aca="false">AN127+AP127+AR127+AT127+AV127+AX127+AZ127+BB127+BD127+BF127+BH127+BJ127</f>
        <v>525097.38</v>
      </c>
      <c r="BM127" s="210" t="n">
        <f aca="false">BK127+BL127</f>
        <v>818239.23</v>
      </c>
      <c r="BN127" s="212"/>
      <c r="BO127" s="238" t="n">
        <v>160000</v>
      </c>
      <c r="BP127" s="212"/>
      <c r="BQ127" s="212" t="n">
        <v>16222.53</v>
      </c>
      <c r="BR127" s="212" t="n">
        <v>16222.53</v>
      </c>
      <c r="BS127" s="212"/>
      <c r="BT127" s="213" t="n">
        <f aca="false">BM127+BN127+BO127+BP127+BS127+BR127+BQ127</f>
        <v>1010684.29</v>
      </c>
      <c r="BU127" s="212"/>
      <c r="BV127" s="132" t="n">
        <f aca="false">6501.5262+4334.35</f>
        <v>10835.8762</v>
      </c>
      <c r="BW127" s="212"/>
      <c r="BX127" s="212" t="n">
        <v>4128</v>
      </c>
      <c r="BY127" s="214" t="n">
        <f aca="false">AD127-BT127+BU127+BW127+BX127+BV127</f>
        <v>138300.9054</v>
      </c>
      <c r="BZ127" s="214" t="n">
        <f aca="false">(AG127+AH127)*12-BM127-BR127-BQ127</f>
        <v>283337.029767442</v>
      </c>
      <c r="CA127" s="214" t="n">
        <f aca="false">BY127-AE127</f>
        <v>138300.9054</v>
      </c>
      <c r="CB127" s="214" t="n">
        <f aca="false">(AG127+AH127)*12-BM127-AE127-BR127-BQ127</f>
        <v>283337.029767442</v>
      </c>
      <c r="CC127" s="215" t="n">
        <v>0</v>
      </c>
      <c r="CD127" s="216"/>
      <c r="CE127" s="216"/>
      <c r="CF127" s="216"/>
      <c r="CG127" s="216"/>
      <c r="CH127" s="217" t="n">
        <f aca="false">CD127-CE127-CF127-CG127</f>
        <v>0</v>
      </c>
      <c r="CI127" s="275"/>
      <c r="CJ127" s="219" t="n">
        <f aca="false">CH127-CI127</f>
        <v>0</v>
      </c>
      <c r="CK127" s="220"/>
      <c r="CL127" s="239" t="s">
        <v>245</v>
      </c>
    </row>
    <row r="128" customFormat="false" ht="15.75" hidden="false" customHeight="true" outlineLevel="0" collapsed="false">
      <c r="A128" s="132" t="n">
        <v>121</v>
      </c>
      <c r="B128" s="132" t="s">
        <v>246</v>
      </c>
      <c r="C128" s="132"/>
      <c r="D128" s="132"/>
      <c r="E128" s="132"/>
      <c r="F128" s="132"/>
      <c r="G128" s="132" t="n">
        <v>2730</v>
      </c>
      <c r="H128" s="191" t="n">
        <v>812.7</v>
      </c>
      <c r="I128" s="132" t="n">
        <f aca="false">G128+H128</f>
        <v>3542.7</v>
      </c>
      <c r="J128" s="182" t="n">
        <v>16.27</v>
      </c>
      <c r="K128" s="192" t="n">
        <f aca="false">I128*J128</f>
        <v>57639.729</v>
      </c>
      <c r="L128" s="193" t="n">
        <f aca="false">K128*12</f>
        <v>691676.748</v>
      </c>
      <c r="M128" s="194" t="n">
        <v>4.2</v>
      </c>
      <c r="N128" s="195" t="n">
        <f aca="false">I128*M128*12</f>
        <v>178552.08</v>
      </c>
      <c r="O128" s="196" t="n">
        <v>1.56</v>
      </c>
      <c r="P128" s="197" t="n">
        <f aca="false">I128*O128*12</f>
        <v>66319.344</v>
      </c>
      <c r="Q128" s="196"/>
      <c r="R128" s="197" t="n">
        <f aca="false">I128*Q128*12</f>
        <v>0</v>
      </c>
      <c r="S128" s="196"/>
      <c r="T128" s="198" t="n">
        <f aca="false">I128*S128*12</f>
        <v>0</v>
      </c>
      <c r="U128" s="196" t="n">
        <v>0.43</v>
      </c>
      <c r="V128" s="197" t="n">
        <f aca="false">I128*U128*12</f>
        <v>18280.332</v>
      </c>
      <c r="W128" s="199"/>
      <c r="X128" s="198" t="n">
        <f aca="false">I128*W128*12</f>
        <v>0</v>
      </c>
      <c r="Y128" s="200" t="n">
        <f aca="false">N128+P128+R128+T128+V128+X128</f>
        <v>263151.756</v>
      </c>
      <c r="Z128" s="201" t="n">
        <f aca="false">L128+Y128</f>
        <v>954828.504</v>
      </c>
      <c r="AA128" s="132" t="n">
        <v>-197389.68</v>
      </c>
      <c r="AB128" s="202"/>
      <c r="AC128" s="203" t="n">
        <f aca="false">AA128/L128</f>
        <v>-0.285378510367389</v>
      </c>
      <c r="AD128" s="204" t="n">
        <f aca="false">L128+AA128+AB128</f>
        <v>494287.068</v>
      </c>
      <c r="AE128" s="205"/>
      <c r="AF128" s="206" t="n">
        <f aca="false">AD128-AE128</f>
        <v>494287.068</v>
      </c>
      <c r="AG128" s="207" t="n">
        <f aca="false">AI128/12</f>
        <v>24107.4741666667</v>
      </c>
      <c r="AH128" s="207" t="n">
        <f aca="false">AJ128/12</f>
        <v>17083.1149802715</v>
      </c>
      <c r="AI128" s="207" t="n">
        <f aca="false">'[1]2024'!$CV$127</f>
        <v>289289.69</v>
      </c>
      <c r="AJ128" s="207" t="n">
        <f aca="false">'[1]2024'!$CZ$127</f>
        <v>204997.379763258</v>
      </c>
      <c r="AK128" s="232"/>
      <c r="AL128" s="232"/>
      <c r="AM128" s="180" t="n">
        <v>64742.47</v>
      </c>
      <c r="AN128" s="180" t="n">
        <v>17251.01</v>
      </c>
      <c r="AO128" s="180" t="n">
        <v>12426.44</v>
      </c>
      <c r="AP128" s="180" t="n">
        <v>20974.3</v>
      </c>
      <c r="AQ128" s="180" t="n">
        <v>8189.27</v>
      </c>
      <c r="AR128" s="180" t="n">
        <v>9901.57</v>
      </c>
      <c r="AS128" s="209" t="n">
        <v>19119.3</v>
      </c>
      <c r="AT128" s="209" t="n">
        <v>12862.39</v>
      </c>
      <c r="AU128" s="209" t="n">
        <v>15765.02</v>
      </c>
      <c r="AV128" s="209" t="n">
        <v>13593.09</v>
      </c>
      <c r="AW128" s="180" t="n">
        <v>70463.59</v>
      </c>
      <c r="AX128" s="180" t="n">
        <v>9901.57</v>
      </c>
      <c r="AY128" s="180" t="n">
        <v>140765.02</v>
      </c>
      <c r="AZ128" s="180" t="n">
        <v>14114.25</v>
      </c>
      <c r="BA128" s="209" t="n">
        <v>0</v>
      </c>
      <c r="BB128" s="209" t="n">
        <v>25666.59</v>
      </c>
      <c r="BC128" s="209" t="n">
        <v>25491.52</v>
      </c>
      <c r="BD128" s="209" t="n">
        <v>18748.65</v>
      </c>
      <c r="BE128" s="209" t="n">
        <v>7404.24</v>
      </c>
      <c r="BF128" s="209" t="n">
        <v>18386.19</v>
      </c>
      <c r="BG128" s="132" t="n">
        <v>35916.24</v>
      </c>
      <c r="BH128" s="132" t="n">
        <v>2645.52</v>
      </c>
      <c r="BI128" s="132" t="n">
        <v>16773.36</v>
      </c>
      <c r="BJ128" s="132" t="n">
        <v>5478.11</v>
      </c>
      <c r="BK128" s="182" t="n">
        <f aca="false">AM128+AO128+AQ128+AS128+AU128+AW128+AY128+BA128+BC128+BE128+BG128+BI128</f>
        <v>417056.47</v>
      </c>
      <c r="BL128" s="182" t="n">
        <f aca="false">AN128+AP128+AR128+AT128+AV128+AX128+AZ128+BB128+BD128+BF128+BH128+BJ128</f>
        <v>169523.24</v>
      </c>
      <c r="BM128" s="210" t="n">
        <f aca="false">BK128+BL128</f>
        <v>586579.71</v>
      </c>
      <c r="BN128" s="212"/>
      <c r="BO128" s="212"/>
      <c r="BP128" s="212"/>
      <c r="BQ128" s="212" t="n">
        <v>10344.68</v>
      </c>
      <c r="BR128" s="212" t="n">
        <v>10344.68</v>
      </c>
      <c r="BS128" s="212"/>
      <c r="BT128" s="213" t="n">
        <f aca="false">BM128+BN128+BO128+BP128+BS128+BR128+BQ128</f>
        <v>607269.07</v>
      </c>
      <c r="BU128" s="212"/>
      <c r="BV128" s="132" t="n">
        <f aca="false">4144.959+2763.31</f>
        <v>6908.269</v>
      </c>
      <c r="BW128" s="212"/>
      <c r="BX128" s="212" t="n">
        <v>4128</v>
      </c>
      <c r="BY128" s="214" t="n">
        <f aca="false">AD128-BT128+BU128+BW128+BX128+BV128</f>
        <v>-101945.733</v>
      </c>
      <c r="BZ128" s="214" t="n">
        <f aca="false">(AG128+AH128)*12-BM128-BR128-BQ128</f>
        <v>-112982.000236742</v>
      </c>
      <c r="CA128" s="214" t="n">
        <f aca="false">BY128-AE128</f>
        <v>-101945.733</v>
      </c>
      <c r="CB128" s="214" t="n">
        <f aca="false">(AG128+AH128)*12-BM128-AE128-BR128-BQ128</f>
        <v>-112982.000236742</v>
      </c>
      <c r="CC128" s="215" t="n">
        <v>0</v>
      </c>
      <c r="CD128" s="216"/>
      <c r="CE128" s="217"/>
      <c r="CF128" s="217"/>
      <c r="CG128" s="217"/>
      <c r="CH128" s="217" t="n">
        <f aca="false">CD128-CE128-CF128-CG128</f>
        <v>0</v>
      </c>
      <c r="CI128" s="218"/>
      <c r="CJ128" s="219" t="n">
        <f aca="false">CH128-CI128</f>
        <v>0</v>
      </c>
      <c r="CK128" s="220" t="n">
        <v>-197389.68</v>
      </c>
      <c r="CL128" s="239" t="s">
        <v>246</v>
      </c>
    </row>
    <row r="129" customFormat="false" ht="15.75" hidden="false" customHeight="true" outlineLevel="0" collapsed="false">
      <c r="A129" s="132" t="n">
        <v>122</v>
      </c>
      <c r="B129" s="132" t="s">
        <v>247</v>
      </c>
      <c r="C129" s="132"/>
      <c r="D129" s="132"/>
      <c r="E129" s="132"/>
      <c r="F129" s="132"/>
      <c r="G129" s="132" t="n">
        <v>479.1</v>
      </c>
      <c r="H129" s="191" t="n">
        <v>0</v>
      </c>
      <c r="I129" s="132" t="n">
        <f aca="false">G129+H129</f>
        <v>479.1</v>
      </c>
      <c r="J129" s="182" t="n">
        <v>12.75</v>
      </c>
      <c r="K129" s="192" t="n">
        <f aca="false">I129*J129</f>
        <v>6108.525</v>
      </c>
      <c r="L129" s="193" t="n">
        <f aca="false">K129*12</f>
        <v>73302.3</v>
      </c>
      <c r="M129" s="194" t="n">
        <v>4.2</v>
      </c>
      <c r="N129" s="195" t="n">
        <f aca="false">I129*M129*12</f>
        <v>24146.64</v>
      </c>
      <c r="O129" s="196" t="n">
        <v>1.56</v>
      </c>
      <c r="P129" s="197" t="n">
        <f aca="false">I129*O129*12</f>
        <v>8968.752</v>
      </c>
      <c r="Q129" s="196"/>
      <c r="R129" s="197" t="n">
        <f aca="false">I129*Q129*12</f>
        <v>0</v>
      </c>
      <c r="S129" s="196"/>
      <c r="T129" s="198" t="n">
        <f aca="false">I129*S129*12</f>
        <v>0</v>
      </c>
      <c r="U129" s="196" t="n">
        <v>0</v>
      </c>
      <c r="V129" s="197" t="n">
        <f aca="false">I129*U129*12</f>
        <v>0</v>
      </c>
      <c r="W129" s="199"/>
      <c r="X129" s="198" t="n">
        <f aca="false">I129*W129*12</f>
        <v>0</v>
      </c>
      <c r="Y129" s="200" t="n">
        <f aca="false">N129+P129+R129+T129+V129+X129</f>
        <v>33115.392</v>
      </c>
      <c r="Z129" s="201" t="n">
        <f aca="false">L129+Y129</f>
        <v>106417.692</v>
      </c>
      <c r="AA129" s="132"/>
      <c r="AB129" s="202"/>
      <c r="AC129" s="203" t="n">
        <f aca="false">AA129/L129</f>
        <v>0</v>
      </c>
      <c r="AD129" s="204" t="n">
        <f aca="false">L129+AA129+AB129</f>
        <v>73302.3</v>
      </c>
      <c r="AE129" s="205"/>
      <c r="AF129" s="206" t="n">
        <f aca="false">AD129-AE129</f>
        <v>73302.3</v>
      </c>
      <c r="AG129" s="207" t="n">
        <f aca="false">AI129/12</f>
        <v>0</v>
      </c>
      <c r="AH129" s="207" t="n">
        <f aca="false">AJ129/12</f>
        <v>6108.525</v>
      </c>
      <c r="AI129" s="207" t="n">
        <v>0</v>
      </c>
      <c r="AJ129" s="207" t="n">
        <f aca="false">'[1]2024'!$CZ$128</f>
        <v>73302.3</v>
      </c>
      <c r="AK129" s="232" t="s">
        <v>99</v>
      </c>
      <c r="AL129" s="232"/>
      <c r="AM129" s="180" t="n">
        <v>0</v>
      </c>
      <c r="AN129" s="180" t="n">
        <v>1537.94</v>
      </c>
      <c r="AO129" s="180" t="n">
        <v>0</v>
      </c>
      <c r="AP129" s="180" t="n">
        <v>5402.13</v>
      </c>
      <c r="AQ129" s="180" t="n">
        <v>0</v>
      </c>
      <c r="AR129" s="180" t="n">
        <v>30829.7</v>
      </c>
      <c r="AS129" s="209" t="n">
        <v>0</v>
      </c>
      <c r="AT129" s="209" t="n">
        <v>1537.94</v>
      </c>
      <c r="AU129" s="209" t="n">
        <v>0</v>
      </c>
      <c r="AV129" s="209" t="n">
        <v>2236.44</v>
      </c>
      <c r="AW129" s="180" t="n">
        <v>0</v>
      </c>
      <c r="AX129" s="180" t="n">
        <v>1537.94</v>
      </c>
      <c r="AY129" s="180" t="n">
        <v>0</v>
      </c>
      <c r="AZ129" s="180" t="n">
        <v>1537.94</v>
      </c>
      <c r="BA129" s="209" t="n">
        <v>0</v>
      </c>
      <c r="BB129" s="209" t="n">
        <v>1537.94</v>
      </c>
      <c r="BC129" s="209" t="n">
        <v>0</v>
      </c>
      <c r="BD129" s="209" t="n">
        <v>1628.97</v>
      </c>
      <c r="BE129" s="209" t="n">
        <v>0</v>
      </c>
      <c r="BF129" s="209" t="n">
        <v>2904.97</v>
      </c>
      <c r="BG129" s="132" t="n">
        <v>0</v>
      </c>
      <c r="BH129" s="132" t="n">
        <v>230</v>
      </c>
      <c r="BI129" s="132" t="n">
        <v>0</v>
      </c>
      <c r="BJ129" s="132" t="n">
        <v>230</v>
      </c>
      <c r="BK129" s="182" t="n">
        <f aca="false">AM129+AO129+AQ129+AS129+AU129+AW129+AY129+BA129+BC129+BE129+BG129+BI129</f>
        <v>0</v>
      </c>
      <c r="BL129" s="182" t="n">
        <f aca="false">AN129+AP129+AR129+AT129+AV129+AX129+AZ129+BB129+BD129+BF129+BH129+BJ129</f>
        <v>51151.91</v>
      </c>
      <c r="BM129" s="210" t="n">
        <f aca="false">BK129+BL129</f>
        <v>51151.91</v>
      </c>
      <c r="BN129" s="212"/>
      <c r="BO129" s="212"/>
      <c r="BP129" s="212"/>
      <c r="BQ129" s="212" t="n">
        <v>1398.97</v>
      </c>
      <c r="BR129" s="212" t="n">
        <v>1398.97</v>
      </c>
      <c r="BS129" s="212"/>
      <c r="BT129" s="213" t="n">
        <f aca="false">BM129+BN129+BO129+BP129+BS129+BR129+BQ129</f>
        <v>53949.85</v>
      </c>
      <c r="BU129" s="212"/>
      <c r="BV129" s="132" t="n">
        <f aca="false">1307.943+747.4</f>
        <v>2055.343</v>
      </c>
      <c r="BW129" s="212"/>
      <c r="BX129" s="212"/>
      <c r="BY129" s="214" t="n">
        <f aca="false">AD129-BT129+BU129+BW129+BX129+BV129</f>
        <v>21407.793</v>
      </c>
      <c r="BZ129" s="214" t="n">
        <f aca="false">(AG129+AH129)*12-BM129-BR129-BQ129</f>
        <v>19352.45</v>
      </c>
      <c r="CA129" s="214" t="n">
        <f aca="false">BY129-AE129</f>
        <v>21407.793</v>
      </c>
      <c r="CB129" s="214" t="n">
        <f aca="false">(AG129+AH129)*12-BM129-AE129-BR129-BQ129</f>
        <v>19352.45</v>
      </c>
      <c r="CC129" s="234"/>
      <c r="CD129" s="216" t="n">
        <v>137846.13</v>
      </c>
      <c r="CE129" s="217"/>
      <c r="CF129" s="217"/>
      <c r="CG129" s="217"/>
      <c r="CH129" s="217" t="n">
        <f aca="false">CD129-CE129-CF129-CG129</f>
        <v>137846.13</v>
      </c>
      <c r="CI129" s="218"/>
      <c r="CJ129" s="219" t="n">
        <f aca="false">CH129-CI129</f>
        <v>137846.13</v>
      </c>
      <c r="CK129" s="220"/>
      <c r="CL129" s="221" t="s">
        <v>247</v>
      </c>
    </row>
    <row r="130" customFormat="false" ht="15.75" hidden="false" customHeight="false" outlineLevel="0" collapsed="false">
      <c r="A130" s="132" t="n">
        <v>123</v>
      </c>
      <c r="B130" s="132" t="s">
        <v>248</v>
      </c>
      <c r="C130" s="132"/>
      <c r="D130" s="132"/>
      <c r="E130" s="132"/>
      <c r="F130" s="132"/>
      <c r="G130" s="132" t="n">
        <v>5780.2</v>
      </c>
      <c r="H130" s="191" t="n">
        <v>175.2</v>
      </c>
      <c r="I130" s="132" t="n">
        <f aca="false">G130+H130</f>
        <v>5955.4</v>
      </c>
      <c r="J130" s="182" t="n">
        <v>17.01</v>
      </c>
      <c r="K130" s="192" t="n">
        <f aca="false">I130*J130</f>
        <v>101301.354</v>
      </c>
      <c r="L130" s="193" t="n">
        <f aca="false">K130*12</f>
        <v>1215616.248</v>
      </c>
      <c r="M130" s="194" t="n">
        <v>4.2</v>
      </c>
      <c r="N130" s="195" t="n">
        <f aca="false">I130*M130*12</f>
        <v>300152.16</v>
      </c>
      <c r="O130" s="196" t="n">
        <v>1.56</v>
      </c>
      <c r="P130" s="197" t="n">
        <f aca="false">I130*O130*12</f>
        <v>111485.088</v>
      </c>
      <c r="Q130" s="196"/>
      <c r="R130" s="197" t="n">
        <f aca="false">I130*Q130*12</f>
        <v>0</v>
      </c>
      <c r="S130" s="196"/>
      <c r="T130" s="198" t="n">
        <f aca="false">I130*S130*12</f>
        <v>0</v>
      </c>
      <c r="U130" s="196" t="n">
        <v>0.31</v>
      </c>
      <c r="V130" s="197" t="n">
        <f aca="false">I130*U130*12</f>
        <v>22154.088</v>
      </c>
      <c r="W130" s="199"/>
      <c r="X130" s="198" t="n">
        <f aca="false">I130*W130*12</f>
        <v>0</v>
      </c>
      <c r="Y130" s="200" t="n">
        <f aca="false">N130+P130+R130+T130+V130+X130</f>
        <v>433791.336</v>
      </c>
      <c r="Z130" s="201" t="n">
        <f aca="false">L130+Y130</f>
        <v>1649407.584</v>
      </c>
      <c r="AA130" s="132" t="n">
        <v>-209617.48</v>
      </c>
      <c r="AB130" s="202"/>
      <c r="AC130" s="203" t="n">
        <f aca="false">AA130/L130</f>
        <v>-0.172437214741802</v>
      </c>
      <c r="AD130" s="204" t="n">
        <f aca="false">L130+AA130+AB130</f>
        <v>1005998.768</v>
      </c>
      <c r="AE130" s="205"/>
      <c r="AF130" s="206" t="n">
        <f aca="false">AD130-AE130</f>
        <v>1005998.768</v>
      </c>
      <c r="AG130" s="207" t="n">
        <f aca="false">AI130/12</f>
        <v>48055.9983333333</v>
      </c>
      <c r="AH130" s="207" t="n">
        <f aca="false">AJ130/12</f>
        <v>35777.232394332</v>
      </c>
      <c r="AI130" s="207" t="n">
        <f aca="false">'[1]2024'!$CV$129</f>
        <v>576671.98</v>
      </c>
      <c r="AJ130" s="207" t="n">
        <f aca="false">'[1]2024'!$CZ$129</f>
        <v>429326.788731984</v>
      </c>
      <c r="AK130" s="232"/>
      <c r="AL130" s="232"/>
      <c r="AM130" s="180" t="n">
        <v>105409.49</v>
      </c>
      <c r="AN130" s="180" t="n">
        <v>71008.26</v>
      </c>
      <c r="AO130" s="180" t="n">
        <v>20618.26</v>
      </c>
      <c r="AP130" s="180" t="n">
        <v>43514.86</v>
      </c>
      <c r="AQ130" s="180" t="n">
        <v>19420.53</v>
      </c>
      <c r="AR130" s="180" t="n">
        <v>64527.86</v>
      </c>
      <c r="AS130" s="209" t="n">
        <v>47153.65</v>
      </c>
      <c r="AT130" s="209" t="n">
        <v>53894.66</v>
      </c>
      <c r="AU130" s="209" t="n">
        <v>32517.92</v>
      </c>
      <c r="AV130" s="209" t="n">
        <v>25603.24</v>
      </c>
      <c r="AW130" s="180" t="n">
        <v>39475.25</v>
      </c>
      <c r="AX130" s="180" t="n">
        <v>28985.74</v>
      </c>
      <c r="AY130" s="180" t="n">
        <v>200964.46</v>
      </c>
      <c r="AZ130" s="180" t="n">
        <v>28219.33</v>
      </c>
      <c r="BA130" s="209" t="n">
        <v>42900</v>
      </c>
      <c r="BB130" s="209" t="n">
        <v>44991.44</v>
      </c>
      <c r="BC130" s="209" t="n">
        <v>43677.63</v>
      </c>
      <c r="BD130" s="209" t="n">
        <v>113627.19</v>
      </c>
      <c r="BE130" s="209" t="n">
        <v>52818.84</v>
      </c>
      <c r="BF130" s="209" t="n">
        <v>55574.89</v>
      </c>
      <c r="BG130" s="132" t="n">
        <v>39700.98</v>
      </c>
      <c r="BH130" s="132" t="n">
        <v>25951.53</v>
      </c>
      <c r="BI130" s="132" t="n">
        <v>42449.48</v>
      </c>
      <c r="BJ130" s="132" t="n">
        <v>5232.88</v>
      </c>
      <c r="BK130" s="182" t="n">
        <f aca="false">AM130+AO130+AQ130+AS130+AU130+AW130+AY130+BA130+BC130+BE130+BG130+BI130</f>
        <v>687106.49</v>
      </c>
      <c r="BL130" s="182" t="n">
        <f aca="false">AN130+AP130+AR130+AT130+AV130+AX130+AZ130+BB130+BD130+BF130+BH130+BJ130</f>
        <v>561131.88</v>
      </c>
      <c r="BM130" s="210" t="n">
        <f aca="false">BK130+BL130</f>
        <v>1248238.37</v>
      </c>
      <c r="BN130" s="212"/>
      <c r="BO130" s="238" t="n">
        <f aca="false">30200+111600</f>
        <v>141800</v>
      </c>
      <c r="BP130" s="212"/>
      <c r="BQ130" s="212" t="n">
        <v>17389.77</v>
      </c>
      <c r="BR130" s="212" t="n">
        <v>17389.77</v>
      </c>
      <c r="BS130" s="212"/>
      <c r="BT130" s="213" t="n">
        <f aca="false">BM130+BN130+BO130+BP130+BS130+BR130+BQ130</f>
        <v>1424817.91</v>
      </c>
      <c r="BU130" s="212"/>
      <c r="BV130" s="132" t="n">
        <f aca="false">11613.03+9290.42</f>
        <v>20903.45</v>
      </c>
      <c r="BW130" s="212"/>
      <c r="BX130" s="212" t="n">
        <v>2064</v>
      </c>
      <c r="BY130" s="214" t="n">
        <f aca="false">AD130-BT130+BU130+BW130+BX130+BV130</f>
        <v>-395851.692</v>
      </c>
      <c r="BZ130" s="214" t="n">
        <f aca="false">(AG130+AH130)*12-BM130-BR130-BQ130</f>
        <v>-277019.141268016</v>
      </c>
      <c r="CA130" s="214" t="n">
        <f aca="false">BY130-AE130</f>
        <v>-395851.692</v>
      </c>
      <c r="CB130" s="214" t="n">
        <f aca="false">(AG130+AH130)*12-BM130-AE130-BR130-BQ130</f>
        <v>-277019.141268016</v>
      </c>
      <c r="CC130" s="215" t="n">
        <v>0</v>
      </c>
      <c r="CD130" s="216"/>
      <c r="CE130" s="216"/>
      <c r="CF130" s="216"/>
      <c r="CG130" s="216"/>
      <c r="CH130" s="217" t="n">
        <f aca="false">CD130-CE130-CF130-CG130</f>
        <v>0</v>
      </c>
      <c r="CI130" s="218"/>
      <c r="CJ130" s="219" t="n">
        <f aca="false">CH130-CI130</f>
        <v>0</v>
      </c>
      <c r="CK130" s="220" t="n">
        <v>-209617.48</v>
      </c>
      <c r="CL130" s="239" t="s">
        <v>248</v>
      </c>
    </row>
    <row r="131" customFormat="false" ht="15.75" hidden="false" customHeight="false" outlineLevel="0" collapsed="false">
      <c r="A131" s="132" t="n">
        <v>124</v>
      </c>
      <c r="B131" s="132" t="s">
        <v>249</v>
      </c>
      <c r="C131" s="132"/>
      <c r="D131" s="132"/>
      <c r="E131" s="132"/>
      <c r="F131" s="132"/>
      <c r="G131" s="202" t="n">
        <v>885.2</v>
      </c>
      <c r="H131" s="284" t="n">
        <v>95.7</v>
      </c>
      <c r="I131" s="132" t="n">
        <f aca="false">G131+H131</f>
        <v>980.9</v>
      </c>
      <c r="J131" s="182" t="n">
        <v>17.07</v>
      </c>
      <c r="K131" s="192" t="n">
        <f aca="false">I131*J131</f>
        <v>16743.963</v>
      </c>
      <c r="L131" s="193" t="n">
        <f aca="false">K131*12</f>
        <v>200927.556</v>
      </c>
      <c r="M131" s="194" t="n">
        <v>4.2</v>
      </c>
      <c r="N131" s="195" t="n">
        <f aca="false">I131*M131*12</f>
        <v>49437.36</v>
      </c>
      <c r="O131" s="196" t="n">
        <v>1.56</v>
      </c>
      <c r="P131" s="197" t="n">
        <f aca="false">I131*O131*12</f>
        <v>18362.448</v>
      </c>
      <c r="Q131" s="196"/>
      <c r="R131" s="197" t="n">
        <f aca="false">I131*Q131*12</f>
        <v>0</v>
      </c>
      <c r="S131" s="196"/>
      <c r="T131" s="198" t="n">
        <f aca="false">I131*S131*12</f>
        <v>0</v>
      </c>
      <c r="U131" s="196" t="n">
        <v>0.7</v>
      </c>
      <c r="V131" s="197" t="n">
        <f aca="false">I131*U131*12</f>
        <v>8239.56</v>
      </c>
      <c r="W131" s="199"/>
      <c r="X131" s="198" t="n">
        <f aca="false">I131*W131*12</f>
        <v>0</v>
      </c>
      <c r="Y131" s="200" t="n">
        <f aca="false">N131+P131+R131+T131+V131+X131</f>
        <v>76039.368</v>
      </c>
      <c r="Z131" s="201" t="n">
        <f aca="false">L131+Y131</f>
        <v>276966.924</v>
      </c>
      <c r="AA131" s="132"/>
      <c r="AB131" s="202"/>
      <c r="AC131" s="203" t="n">
        <f aca="false">AA131/L131</f>
        <v>0</v>
      </c>
      <c r="AD131" s="204" t="n">
        <f aca="false">L131+AA131+AB131</f>
        <v>200927.556</v>
      </c>
      <c r="AE131" s="205"/>
      <c r="AF131" s="206" t="n">
        <f aca="false">AD131-AE131</f>
        <v>200927.556</v>
      </c>
      <c r="AG131" s="207" t="n">
        <f aca="false">AI131/12</f>
        <v>0</v>
      </c>
      <c r="AH131" s="207" t="n">
        <f aca="false">AJ131/12</f>
        <v>16743.9633333333</v>
      </c>
      <c r="AI131" s="207" t="n">
        <v>0</v>
      </c>
      <c r="AJ131" s="207" t="n">
        <f aca="false">'[1]2024'!$CZ$130</f>
        <v>200927.56</v>
      </c>
      <c r="AK131" s="232"/>
      <c r="AL131" s="232"/>
      <c r="AM131" s="180" t="n">
        <v>0</v>
      </c>
      <c r="AN131" s="180" t="n">
        <v>2677.86</v>
      </c>
      <c r="AO131" s="180" t="n">
        <v>0</v>
      </c>
      <c r="AP131" s="180" t="n">
        <v>14963.37</v>
      </c>
      <c r="AQ131" s="180" t="n">
        <v>0</v>
      </c>
      <c r="AR131" s="180" t="n">
        <v>50319.28</v>
      </c>
      <c r="AS131" s="209" t="n">
        <v>0</v>
      </c>
      <c r="AT131" s="209" t="n">
        <v>7428.38</v>
      </c>
      <c r="AU131" s="209" t="n">
        <v>0</v>
      </c>
      <c r="AV131" s="209" t="n">
        <v>10342.64</v>
      </c>
      <c r="AW131" s="180" t="n">
        <v>0</v>
      </c>
      <c r="AX131" s="180" t="n">
        <v>15273.78</v>
      </c>
      <c r="AY131" s="180" t="n">
        <v>0</v>
      </c>
      <c r="AZ131" s="180" t="n">
        <v>2870.98</v>
      </c>
      <c r="BA131" s="209" t="n">
        <v>54697.84</v>
      </c>
      <c r="BB131" s="209" t="n">
        <v>5373.42</v>
      </c>
      <c r="BC131" s="209" t="n">
        <v>0</v>
      </c>
      <c r="BD131" s="209" t="n">
        <v>29517.19</v>
      </c>
      <c r="BE131" s="209" t="n">
        <v>0</v>
      </c>
      <c r="BF131" s="209" t="n">
        <v>26099.7</v>
      </c>
      <c r="BG131" s="132" t="n">
        <v>0</v>
      </c>
      <c r="BH131" s="132" t="n">
        <v>2627.88</v>
      </c>
      <c r="BI131" s="132" t="n">
        <v>0</v>
      </c>
      <c r="BJ131" s="132" t="n">
        <v>10743.84</v>
      </c>
      <c r="BK131" s="182" t="n">
        <f aca="false">AM131+AO131+AQ131+AS131+AU131+AW131+AY131+BA131+BC131+BE131+BG131+BI131</f>
        <v>54697.84</v>
      </c>
      <c r="BL131" s="182" t="n">
        <f aca="false">AN131+AP131+AR131+AT131+AV131+AX131+AZ131+BB131+BD131+BF131+BH131+BJ131</f>
        <v>178238.32</v>
      </c>
      <c r="BM131" s="210" t="n">
        <f aca="false">BK131+BL131</f>
        <v>232936.16</v>
      </c>
      <c r="BN131" s="212"/>
      <c r="BO131" s="212"/>
      <c r="BP131" s="212"/>
      <c r="BQ131" s="212" t="n">
        <v>2864.23</v>
      </c>
      <c r="BR131" s="212" t="n">
        <v>2864.23</v>
      </c>
      <c r="BS131" s="212"/>
      <c r="BT131" s="213" t="n">
        <f aca="false">BM131+BN131+BO131+BP131+BS131+BR131+BQ131</f>
        <v>238664.62</v>
      </c>
      <c r="BU131" s="212"/>
      <c r="BV131" s="132" t="n">
        <f aca="false">2677.857+2295.31</f>
        <v>4973.167</v>
      </c>
      <c r="BW131" s="212"/>
      <c r="BX131" s="212" t="n">
        <v>8256</v>
      </c>
      <c r="BY131" s="214" t="n">
        <f aca="false">AD131-BT131+BU131+BW131+BX131+BV131</f>
        <v>-24507.897</v>
      </c>
      <c r="BZ131" s="214" t="n">
        <f aca="false">(AG131+AH131)*12-BM131-BR131-BQ131</f>
        <v>-37737.06</v>
      </c>
      <c r="CA131" s="214" t="n">
        <f aca="false">BY131-AE131</f>
        <v>-24507.897</v>
      </c>
      <c r="CB131" s="214" t="n">
        <f aca="false">(AG131+AH131)*12-BM131-AE131-BR131-BQ131</f>
        <v>-37737.06</v>
      </c>
      <c r="CC131" s="215" t="n">
        <v>9833.57</v>
      </c>
      <c r="CD131" s="216" t="n">
        <v>127809.28</v>
      </c>
      <c r="CE131" s="216"/>
      <c r="CF131" s="216"/>
      <c r="CG131" s="216"/>
      <c r="CH131" s="217" t="n">
        <f aca="false">CD131-CE131-CF131-CG131</f>
        <v>127809.28</v>
      </c>
      <c r="CI131" s="218"/>
      <c r="CJ131" s="219" t="n">
        <f aca="false">CH131-CI131</f>
        <v>127809.28</v>
      </c>
      <c r="CK131" s="220"/>
      <c r="CL131" s="221" t="s">
        <v>249</v>
      </c>
    </row>
    <row r="132" customFormat="false" ht="15.75" hidden="false" customHeight="false" outlineLevel="0" collapsed="false">
      <c r="A132" s="132" t="n">
        <v>125</v>
      </c>
      <c r="B132" s="132" t="s">
        <v>250</v>
      </c>
      <c r="C132" s="132"/>
      <c r="D132" s="132"/>
      <c r="E132" s="132"/>
      <c r="F132" s="132"/>
      <c r="G132" s="132" t="n">
        <v>4498.1</v>
      </c>
      <c r="H132" s="191" t="n">
        <v>84.4</v>
      </c>
      <c r="I132" s="132" t="n">
        <f aca="false">G132+H132</f>
        <v>4582.5</v>
      </c>
      <c r="J132" s="182" t="n">
        <v>16.27</v>
      </c>
      <c r="K132" s="192" t="n">
        <f aca="false">I132*J132</f>
        <v>74557.275</v>
      </c>
      <c r="L132" s="193" t="n">
        <f aca="false">K132*12</f>
        <v>894687.3</v>
      </c>
      <c r="M132" s="194" t="n">
        <v>4.2</v>
      </c>
      <c r="N132" s="195" t="n">
        <f aca="false">I132*M132*12</f>
        <v>230958</v>
      </c>
      <c r="O132" s="196" t="n">
        <v>1.56</v>
      </c>
      <c r="P132" s="197" t="n">
        <f aca="false">I132*O132*12</f>
        <v>85784.4</v>
      </c>
      <c r="Q132" s="196"/>
      <c r="R132" s="197" t="n">
        <f aca="false">I132*Q132*12</f>
        <v>0</v>
      </c>
      <c r="S132" s="196"/>
      <c r="T132" s="198" t="n">
        <f aca="false">I132*S132*12</f>
        <v>0</v>
      </c>
      <c r="U132" s="196" t="n">
        <v>0.33</v>
      </c>
      <c r="V132" s="197" t="n">
        <f aca="false">I132*U132*12</f>
        <v>18146.7</v>
      </c>
      <c r="W132" s="199"/>
      <c r="X132" s="198" t="n">
        <f aca="false">I132*W132*12</f>
        <v>0</v>
      </c>
      <c r="Y132" s="200" t="n">
        <f aca="false">N132+P132+R132+T132+V132+X132</f>
        <v>334889.1</v>
      </c>
      <c r="Z132" s="201" t="n">
        <f aca="false">L132+Y132</f>
        <v>1229576.4</v>
      </c>
      <c r="AA132" s="132" t="n">
        <v>-340337.39</v>
      </c>
      <c r="AB132" s="202"/>
      <c r="AC132" s="203" t="n">
        <f aca="false">AA132/L132</f>
        <v>-0.380398145810274</v>
      </c>
      <c r="AD132" s="204" t="n">
        <f aca="false">L132+AA132+AB132</f>
        <v>554349.91</v>
      </c>
      <c r="AE132" s="205"/>
      <c r="AF132" s="206" t="n">
        <f aca="false">AD132-AE132</f>
        <v>554349.91</v>
      </c>
      <c r="AG132" s="207" t="n">
        <f aca="false">AI132/12</f>
        <v>0</v>
      </c>
      <c r="AH132" s="207" t="n">
        <f aca="false">AJ132/12</f>
        <v>46195.8258333333</v>
      </c>
      <c r="AI132" s="207" t="n">
        <v>0</v>
      </c>
      <c r="AJ132" s="207" t="n">
        <f aca="false">'[1]2024'!$CZ$131</f>
        <v>554349.91</v>
      </c>
      <c r="AK132" s="232"/>
      <c r="AL132" s="232"/>
      <c r="AM132" s="180" t="n">
        <v>0</v>
      </c>
      <c r="AN132" s="180" t="n">
        <v>37253.28</v>
      </c>
      <c r="AO132" s="180" t="n">
        <v>0</v>
      </c>
      <c r="AP132" s="180" t="n">
        <v>110383.61</v>
      </c>
      <c r="AQ132" s="180" t="n">
        <v>0</v>
      </c>
      <c r="AR132" s="180" t="n">
        <v>54595.87</v>
      </c>
      <c r="AS132" s="209" t="n">
        <v>0</v>
      </c>
      <c r="AT132" s="209" t="n">
        <v>37723.78</v>
      </c>
      <c r="AU132" s="209" t="n">
        <v>0</v>
      </c>
      <c r="AV132" s="209" t="n">
        <v>77387.53</v>
      </c>
      <c r="AW132" s="180" t="n">
        <v>0</v>
      </c>
      <c r="AX132" s="180" t="n">
        <v>74144.64</v>
      </c>
      <c r="AY132" s="180" t="n">
        <v>0</v>
      </c>
      <c r="AZ132" s="180" t="n">
        <v>35214.04</v>
      </c>
      <c r="BA132" s="209" t="n">
        <v>5759.77</v>
      </c>
      <c r="BB132" s="209" t="n">
        <v>34179.72</v>
      </c>
      <c r="BC132" s="209" t="n">
        <v>0</v>
      </c>
      <c r="BD132" s="209" t="n">
        <v>67677.79</v>
      </c>
      <c r="BE132" s="209" t="n">
        <v>0</v>
      </c>
      <c r="BF132" s="209" t="n">
        <v>59461.42</v>
      </c>
      <c r="BG132" s="132" t="n">
        <v>0</v>
      </c>
      <c r="BH132" s="132" t="n">
        <v>39002.27</v>
      </c>
      <c r="BI132" s="132" t="n">
        <v>0</v>
      </c>
      <c r="BJ132" s="132" t="n">
        <v>37625.14</v>
      </c>
      <c r="BK132" s="182" t="n">
        <f aca="false">AM132+AO132+AQ132+AS132+AU132+AW132+AY132+BA132+BC132+BE132+BG132+BI132</f>
        <v>5759.77</v>
      </c>
      <c r="BL132" s="182" t="n">
        <f aca="false">AN132+AP132+AR132+AT132+AV132+AX132+AZ132+BB132+BD132+BF132+BH132+BJ132</f>
        <v>664649.09</v>
      </c>
      <c r="BM132" s="210" t="n">
        <f aca="false">BK132+BL132</f>
        <v>670408.86</v>
      </c>
      <c r="BN132" s="211" t="n">
        <f aca="false">12100+6810+8000</f>
        <v>26910</v>
      </c>
      <c r="BO132" s="238" t="n">
        <f aca="false">257950+189746+45600</f>
        <v>493296</v>
      </c>
      <c r="BP132" s="212"/>
      <c r="BQ132" s="212" t="n">
        <v>13382.94</v>
      </c>
      <c r="BR132" s="212" t="n">
        <v>13382.94</v>
      </c>
      <c r="BS132" s="212"/>
      <c r="BT132" s="213" t="n">
        <f aca="false">BM132+BN132+BO132+BP132+BS132+BR132+BQ132</f>
        <v>1217380.74</v>
      </c>
      <c r="BU132" s="212"/>
      <c r="BV132" s="132" t="n">
        <f aca="false">12510.225+7148.7</f>
        <v>19658.925</v>
      </c>
      <c r="BW132" s="212"/>
      <c r="BX132" s="212"/>
      <c r="BY132" s="214" t="n">
        <f aca="false">AD132-BT132+BU132+BW132+BX132+BV132</f>
        <v>-643371.905</v>
      </c>
      <c r="BZ132" s="214" t="n">
        <f aca="false">(AG132+AH132)*12-BM132-BR132-BQ132</f>
        <v>-142824.83</v>
      </c>
      <c r="CA132" s="214" t="n">
        <f aca="false">BY132-AE132</f>
        <v>-643371.905</v>
      </c>
      <c r="CB132" s="214" t="n">
        <f aca="false">(AG132+AH132)*12-BM132-AE132-BR132-BQ132</f>
        <v>-142824.83</v>
      </c>
      <c r="CC132" s="215" t="n">
        <f aca="false">51448.71-31033-20415.71</f>
        <v>0</v>
      </c>
      <c r="CD132" s="216"/>
      <c r="CE132" s="217"/>
      <c r="CF132" s="217"/>
      <c r="CG132" s="217"/>
      <c r="CH132" s="217" t="n">
        <f aca="false">CD132-CE132-CF132-CG132</f>
        <v>0</v>
      </c>
      <c r="CI132" s="218"/>
      <c r="CJ132" s="219" t="n">
        <f aca="false">CH132-CI132</f>
        <v>0</v>
      </c>
      <c r="CK132" s="220" t="n">
        <v>-340337.39</v>
      </c>
      <c r="CL132" s="221" t="s">
        <v>250</v>
      </c>
    </row>
    <row r="133" customFormat="false" ht="15.75" hidden="false" customHeight="true" outlineLevel="0" collapsed="false">
      <c r="A133" s="132" t="n">
        <v>126</v>
      </c>
      <c r="B133" s="132" t="s">
        <v>251</v>
      </c>
      <c r="C133" s="132"/>
      <c r="D133" s="132"/>
      <c r="E133" s="132"/>
      <c r="F133" s="132"/>
      <c r="G133" s="132" t="n">
        <v>4435.2</v>
      </c>
      <c r="H133" s="191" t="n">
        <v>96.8</v>
      </c>
      <c r="I133" s="132" t="n">
        <f aca="false">G133+H133</f>
        <v>4532</v>
      </c>
      <c r="J133" s="182" t="n">
        <v>16.27</v>
      </c>
      <c r="K133" s="192" t="n">
        <f aca="false">I133*J133</f>
        <v>73735.64</v>
      </c>
      <c r="L133" s="193" t="n">
        <f aca="false">K133*12</f>
        <v>884827.68</v>
      </c>
      <c r="M133" s="194" t="n">
        <v>4.2</v>
      </c>
      <c r="N133" s="195" t="n">
        <f aca="false">I133*M133*12</f>
        <v>228412.8</v>
      </c>
      <c r="O133" s="196" t="n">
        <v>1.56</v>
      </c>
      <c r="P133" s="197" t="n">
        <f aca="false">I133*O133*12</f>
        <v>84839.04</v>
      </c>
      <c r="Q133" s="196"/>
      <c r="R133" s="197" t="n">
        <f aca="false">I133*Q133*12</f>
        <v>0</v>
      </c>
      <c r="S133" s="196"/>
      <c r="T133" s="198" t="n">
        <f aca="false">I133*S133*12</f>
        <v>0</v>
      </c>
      <c r="U133" s="196" t="n">
        <v>0.34</v>
      </c>
      <c r="V133" s="197" t="n">
        <f aca="false">I133*U133*12</f>
        <v>18490.56</v>
      </c>
      <c r="W133" s="199"/>
      <c r="X133" s="198" t="n">
        <f aca="false">I133*W133*12</f>
        <v>0</v>
      </c>
      <c r="Y133" s="200" t="n">
        <f aca="false">N133+P133+R133+T133+V133+X133</f>
        <v>331742.4</v>
      </c>
      <c r="Z133" s="201" t="n">
        <f aca="false">L133+Y133</f>
        <v>1216570.08</v>
      </c>
      <c r="AA133" s="132"/>
      <c r="AB133" s="202"/>
      <c r="AC133" s="203" t="n">
        <f aca="false">AA133/L133</f>
        <v>0</v>
      </c>
      <c r="AD133" s="204" t="n">
        <f aca="false">L133+AA133+AB133</f>
        <v>884827.68</v>
      </c>
      <c r="AE133" s="205"/>
      <c r="AF133" s="206" t="n">
        <f aca="false">AD133-AE133</f>
        <v>884827.68</v>
      </c>
      <c r="AG133" s="207" t="n">
        <f aca="false">AI133/12</f>
        <v>0</v>
      </c>
      <c r="AH133" s="207" t="n">
        <f aca="false">AJ133/12</f>
        <v>73735.64</v>
      </c>
      <c r="AI133" s="207" t="n">
        <v>0</v>
      </c>
      <c r="AJ133" s="207" t="n">
        <f aca="false">'[1]2024'!$CZ$132</f>
        <v>884827.68</v>
      </c>
      <c r="AK133" s="232"/>
      <c r="AL133" s="232"/>
      <c r="AM133" s="180" t="n">
        <v>0</v>
      </c>
      <c r="AN133" s="180" t="n">
        <v>156195.66</v>
      </c>
      <c r="AO133" s="180" t="n">
        <v>0</v>
      </c>
      <c r="AP133" s="180" t="n">
        <v>46626.27</v>
      </c>
      <c r="AQ133" s="180" t="n">
        <v>0</v>
      </c>
      <c r="AR133" s="180" t="n">
        <v>71890.08</v>
      </c>
      <c r="AS133" s="209" t="n">
        <v>0</v>
      </c>
      <c r="AT133" s="209" t="n">
        <v>57499.01</v>
      </c>
      <c r="AU133" s="209" t="n">
        <v>0</v>
      </c>
      <c r="AV133" s="209" t="n">
        <v>107075.4</v>
      </c>
      <c r="AW133" s="180" t="n">
        <v>0</v>
      </c>
      <c r="AX133" s="180" t="n">
        <v>112495.24</v>
      </c>
      <c r="AY133" s="180" t="n">
        <v>0</v>
      </c>
      <c r="AZ133" s="180" t="n">
        <v>78587.36</v>
      </c>
      <c r="BA133" s="209" t="n">
        <v>178261.6</v>
      </c>
      <c r="BB133" s="209" t="n">
        <v>63808.88</v>
      </c>
      <c r="BC133" s="209" t="n">
        <v>0</v>
      </c>
      <c r="BD133" s="209" t="n">
        <v>60726.78</v>
      </c>
      <c r="BE133" s="209" t="n">
        <v>0</v>
      </c>
      <c r="BF133" s="209" t="n">
        <v>92496.86</v>
      </c>
      <c r="BG133" s="132" t="n">
        <v>0</v>
      </c>
      <c r="BH133" s="132" t="n">
        <v>57369.13</v>
      </c>
      <c r="BI133" s="132" t="n">
        <v>0</v>
      </c>
      <c r="BJ133" s="132" t="n">
        <v>61983.23</v>
      </c>
      <c r="BK133" s="182" t="n">
        <f aca="false">AM133+AO133+AQ133+AS133+AU133+AW133+AY133+BA133+BC133+BE133+BG133+BI133</f>
        <v>178261.6</v>
      </c>
      <c r="BL133" s="182" t="n">
        <f aca="false">AN133+AP133+AR133+AT133+AV133+AX133+AZ133+BB133+BD133+BF133+BH133+BJ133</f>
        <v>966753.9</v>
      </c>
      <c r="BM133" s="210" t="n">
        <f aca="false">BK133+BL133</f>
        <v>1145015.5</v>
      </c>
      <c r="BN133" s="240" t="n">
        <f aca="false">31398+8202.78</f>
        <v>39600.78</v>
      </c>
      <c r="BO133" s="238" t="n">
        <v>36057.7</v>
      </c>
      <c r="BP133" s="212"/>
      <c r="BQ133" s="212" t="n">
        <v>13235.19</v>
      </c>
      <c r="BR133" s="212" t="n">
        <v>13235.19</v>
      </c>
      <c r="BS133" s="212"/>
      <c r="BT133" s="213" t="n">
        <f aca="false">BM133+BN133+BO133+BP133+BS133+BR133+BQ133</f>
        <v>1247144.36</v>
      </c>
      <c r="BU133" s="212"/>
      <c r="BV133" s="132" t="n">
        <f aca="false">8837.4+3534.96</f>
        <v>12372.36</v>
      </c>
      <c r="BW133" s="212"/>
      <c r="BX133" s="212" t="n">
        <v>11046</v>
      </c>
      <c r="BY133" s="214" t="n">
        <f aca="false">AD133-BT133+BU133+BW133+BX133+BV133</f>
        <v>-338898.32</v>
      </c>
      <c r="BZ133" s="214" t="n">
        <f aca="false">(AG133+AH133)*12-BM133-BR133-BQ133</f>
        <v>-286658.2</v>
      </c>
      <c r="CA133" s="214" t="n">
        <f aca="false">BY133-AE133</f>
        <v>-338898.32</v>
      </c>
      <c r="CB133" s="214" t="n">
        <f aca="false">(AG133+AH133)*12-BM133-AE133-BR133-BQ133</f>
        <v>-286658.2</v>
      </c>
      <c r="CC133" s="215" t="n">
        <v>32721.5</v>
      </c>
      <c r="CD133" s="216" t="n">
        <v>93942.3</v>
      </c>
      <c r="CE133" s="217"/>
      <c r="CF133" s="242" t="n">
        <v>93942.3</v>
      </c>
      <c r="CG133" s="217"/>
      <c r="CH133" s="217" t="n">
        <f aca="false">CD133-CE133-CF133-CG133</f>
        <v>0</v>
      </c>
      <c r="CI133" s="275"/>
      <c r="CJ133" s="219" t="n">
        <f aca="false">CH133-CI133</f>
        <v>0</v>
      </c>
      <c r="CK133" s="220"/>
      <c r="CL133" s="221" t="s">
        <v>251</v>
      </c>
    </row>
    <row r="134" customFormat="false" ht="15.75" hidden="false" customHeight="true" outlineLevel="0" collapsed="false">
      <c r="A134" s="132" t="n">
        <v>127</v>
      </c>
      <c r="B134" s="132" t="s">
        <v>252</v>
      </c>
      <c r="C134" s="132"/>
      <c r="D134" s="132"/>
      <c r="E134" s="132"/>
      <c r="F134" s="132"/>
      <c r="G134" s="132" t="n">
        <v>5245.2</v>
      </c>
      <c r="H134" s="191" t="n">
        <v>0</v>
      </c>
      <c r="I134" s="132" t="n">
        <f aca="false">G134+H134</f>
        <v>5245.2</v>
      </c>
      <c r="J134" s="182" t="n">
        <v>16.56</v>
      </c>
      <c r="K134" s="192" t="n">
        <f aca="false">I134*J134</f>
        <v>86860.512</v>
      </c>
      <c r="L134" s="193" t="n">
        <f aca="false">K134*12</f>
        <v>1042326.144</v>
      </c>
      <c r="M134" s="194" t="n">
        <v>4.2</v>
      </c>
      <c r="N134" s="195" t="n">
        <f aca="false">I134*M134*12</f>
        <v>264358.08</v>
      </c>
      <c r="O134" s="196" t="n">
        <v>1.56</v>
      </c>
      <c r="P134" s="197" t="n">
        <f aca="false">I134*O134*12</f>
        <v>98190.144</v>
      </c>
      <c r="Q134" s="196"/>
      <c r="R134" s="197" t="n">
        <f aca="false">I134*Q134*12</f>
        <v>0</v>
      </c>
      <c r="S134" s="196"/>
      <c r="T134" s="198" t="n">
        <f aca="false">I134*S134*12</f>
        <v>0</v>
      </c>
      <c r="U134" s="196" t="n">
        <v>0.35</v>
      </c>
      <c r="V134" s="197" t="n">
        <f aca="false">I134*U134*12</f>
        <v>22029.84</v>
      </c>
      <c r="W134" s="199"/>
      <c r="X134" s="198" t="n">
        <f aca="false">I134*W134*12</f>
        <v>0</v>
      </c>
      <c r="Y134" s="200" t="n">
        <f aca="false">N134+P134+R134+T134+V134+X134</f>
        <v>384578.064</v>
      </c>
      <c r="Z134" s="201" t="n">
        <f aca="false">L134+Y134</f>
        <v>1426904.208</v>
      </c>
      <c r="AA134" s="132" t="n">
        <v>-358173.94</v>
      </c>
      <c r="AB134" s="202"/>
      <c r="AC134" s="203" t="n">
        <f aca="false">AA134/L134</f>
        <v>-0.343629431211888</v>
      </c>
      <c r="AD134" s="204" t="n">
        <f aca="false">L134+AA134+AB134</f>
        <v>684152.204</v>
      </c>
      <c r="AE134" s="237" t="n">
        <v>44710</v>
      </c>
      <c r="AF134" s="206" t="n">
        <f aca="false">AD134-AE134</f>
        <v>639442.204</v>
      </c>
      <c r="AG134" s="207" t="n">
        <f aca="false">AI134/12</f>
        <v>0</v>
      </c>
      <c r="AH134" s="207" t="n">
        <f aca="false">AJ134/12</f>
        <v>49262.6833333333</v>
      </c>
      <c r="AI134" s="207" t="n">
        <v>0</v>
      </c>
      <c r="AJ134" s="207" t="n">
        <f aca="false">'[1]2024'!$CZ$133</f>
        <v>591152.2</v>
      </c>
      <c r="AK134" s="232"/>
      <c r="AL134" s="232"/>
      <c r="AM134" s="180" t="n">
        <v>0</v>
      </c>
      <c r="AN134" s="180" t="n">
        <v>100219.23</v>
      </c>
      <c r="AO134" s="180" t="n">
        <v>0</v>
      </c>
      <c r="AP134" s="180" t="n">
        <v>137527.94</v>
      </c>
      <c r="AQ134" s="180" t="n">
        <v>0</v>
      </c>
      <c r="AR134" s="180" t="n">
        <v>48053.11</v>
      </c>
      <c r="AS134" s="209" t="n">
        <v>0</v>
      </c>
      <c r="AT134" s="209" t="n">
        <v>43397.3</v>
      </c>
      <c r="AU134" s="209" t="n">
        <v>0</v>
      </c>
      <c r="AV134" s="209" t="n">
        <v>112416.18</v>
      </c>
      <c r="AW134" s="180" t="n">
        <v>0</v>
      </c>
      <c r="AX134" s="180" t="n">
        <v>78725.94</v>
      </c>
      <c r="AY134" s="180" t="n">
        <v>0</v>
      </c>
      <c r="AZ134" s="180" t="n">
        <v>101086.52</v>
      </c>
      <c r="BA134" s="209" t="n">
        <v>16520.1</v>
      </c>
      <c r="BB134" s="209" t="n">
        <v>44452.92</v>
      </c>
      <c r="BC134" s="209" t="n">
        <v>0</v>
      </c>
      <c r="BD134" s="209" t="n">
        <v>64933.08</v>
      </c>
      <c r="BE134" s="209" t="n">
        <v>0</v>
      </c>
      <c r="BF134" s="209" t="n">
        <v>30607.78</v>
      </c>
      <c r="BG134" s="132" t="n">
        <v>0</v>
      </c>
      <c r="BH134" s="132" t="n">
        <v>101598.18</v>
      </c>
      <c r="BI134" s="132" t="n">
        <v>0</v>
      </c>
      <c r="BJ134" s="132" t="n">
        <v>24385.73</v>
      </c>
      <c r="BK134" s="182" t="n">
        <f aca="false">AM134+AO134+AQ134+AS134+AU134+AW134+AY134+BA134+BC134+BE134+BG134+BI134</f>
        <v>16520.1</v>
      </c>
      <c r="BL134" s="182" t="n">
        <f aca="false">AN134+AP134+AR134+AT134+AV134+AX134+AZ134+BB134+BD134+BF134+BH134+BJ134</f>
        <v>887403.91</v>
      </c>
      <c r="BM134" s="210" t="n">
        <f aca="false">BK134+BL134</f>
        <v>903924.01</v>
      </c>
      <c r="BN134" s="211" t="n">
        <f aca="false">5699+4290+9000</f>
        <v>18989</v>
      </c>
      <c r="BO134" s="238" t="n">
        <f aca="false">130000+1760+44710+55757+1000</f>
        <v>233227</v>
      </c>
      <c r="BP134" s="212"/>
      <c r="BQ134" s="212" t="n">
        <v>15315.98</v>
      </c>
      <c r="BR134" s="212" t="n">
        <v>15315.98</v>
      </c>
      <c r="BS134" s="212"/>
      <c r="BT134" s="213" t="n">
        <f aca="false">BM134+BN134+BO134+BP134+BS134+BR134+BQ134</f>
        <v>1186771.97</v>
      </c>
      <c r="BU134" s="212"/>
      <c r="BV134" s="132" t="n">
        <f aca="false">10228.14+4091.26</f>
        <v>14319.4</v>
      </c>
      <c r="BW134" s="212"/>
      <c r="BX134" s="212" t="n">
        <v>4491</v>
      </c>
      <c r="BY134" s="214" t="n">
        <f aca="false">AD134-BT134+BU134+BW134+BX134+BV134</f>
        <v>-483809.366</v>
      </c>
      <c r="BZ134" s="214" t="n">
        <f aca="false">(AG134+AH134)*12-BM134-BR134-BQ134</f>
        <v>-343403.77</v>
      </c>
      <c r="CA134" s="214" t="n">
        <f aca="false">BY134-AE134</f>
        <v>-528519.366</v>
      </c>
      <c r="CB134" s="214" t="n">
        <f aca="false">(AG134+AH134)*12-BM134-AE134-BR134-BQ134</f>
        <v>-388113.77</v>
      </c>
      <c r="CC134" s="234"/>
      <c r="CD134" s="216"/>
      <c r="CE134" s="285"/>
      <c r="CF134" s="217"/>
      <c r="CG134" s="217"/>
      <c r="CH134" s="217" t="n">
        <f aca="false">CD134-CE134-CF134-CG134</f>
        <v>0</v>
      </c>
      <c r="CI134" s="218"/>
      <c r="CJ134" s="219" t="n">
        <f aca="false">CH134-CI134</f>
        <v>0</v>
      </c>
      <c r="CK134" s="220" t="n">
        <v>-358173.94</v>
      </c>
      <c r="CL134" s="221" t="s">
        <v>252</v>
      </c>
    </row>
    <row r="135" customFormat="false" ht="15.75" hidden="false" customHeight="true" outlineLevel="0" collapsed="false">
      <c r="A135" s="132" t="n">
        <v>128</v>
      </c>
      <c r="B135" s="132" t="s">
        <v>253</v>
      </c>
      <c r="C135" s="132"/>
      <c r="D135" s="132"/>
      <c r="E135" s="132"/>
      <c r="F135" s="132"/>
      <c r="G135" s="132" t="n">
        <v>2520.96</v>
      </c>
      <c r="H135" s="191" t="n">
        <v>0</v>
      </c>
      <c r="I135" s="132" t="n">
        <f aca="false">G135+H135</f>
        <v>2520.96</v>
      </c>
      <c r="J135" s="182" t="n">
        <v>16.89</v>
      </c>
      <c r="K135" s="192" t="n">
        <f aca="false">I135*J135</f>
        <v>42579.0144</v>
      </c>
      <c r="L135" s="193" t="n">
        <f aca="false">K135*12</f>
        <v>510948.1728</v>
      </c>
      <c r="M135" s="194" t="n">
        <v>4.2</v>
      </c>
      <c r="N135" s="195" t="n">
        <f aca="false">I135*M135*12</f>
        <v>127056.384</v>
      </c>
      <c r="O135" s="196"/>
      <c r="P135" s="197" t="n">
        <f aca="false">I135*O135*12</f>
        <v>0</v>
      </c>
      <c r="Q135" s="196" t="n">
        <v>0.55</v>
      </c>
      <c r="R135" s="197" t="n">
        <f aca="false">I135*Q135*12</f>
        <v>16638.336</v>
      </c>
      <c r="S135" s="196" t="n">
        <v>0.96</v>
      </c>
      <c r="T135" s="198" t="n">
        <f aca="false">I135*S135*12</f>
        <v>29041.4592</v>
      </c>
      <c r="U135" s="196" t="n">
        <v>0.73</v>
      </c>
      <c r="V135" s="197" t="n">
        <f aca="false">I135*U135*12</f>
        <v>22083.6096</v>
      </c>
      <c r="W135" s="199"/>
      <c r="X135" s="198" t="n">
        <f aca="false">I135*W135*12</f>
        <v>0</v>
      </c>
      <c r="Y135" s="200" t="n">
        <f aca="false">N135+P135+R135+T135+V135+X135</f>
        <v>194819.7888</v>
      </c>
      <c r="Z135" s="201" t="n">
        <f aca="false">L135+Y135</f>
        <v>705767.9616</v>
      </c>
      <c r="AA135" s="132"/>
      <c r="AB135" s="202" t="n">
        <v>-6586.15</v>
      </c>
      <c r="AC135" s="203" t="n">
        <f aca="false">AA135/L135</f>
        <v>0</v>
      </c>
      <c r="AD135" s="204" t="n">
        <f aca="false">L135+AA135+AB135</f>
        <v>504362.0228</v>
      </c>
      <c r="AE135" s="205"/>
      <c r="AF135" s="206" t="n">
        <f aca="false">AD135-AE135</f>
        <v>504362.0228</v>
      </c>
      <c r="AG135" s="207" t="n">
        <f aca="false">AI135/12</f>
        <v>0</v>
      </c>
      <c r="AH135" s="207" t="n">
        <f aca="false">AJ135/12</f>
        <v>42030.1683333333</v>
      </c>
      <c r="AI135" s="207" t="n">
        <v>0</v>
      </c>
      <c r="AJ135" s="207" t="n">
        <f aca="false">'[1]2024'!$CZ$134</f>
        <v>504362.02</v>
      </c>
      <c r="AK135" s="232"/>
      <c r="AL135" s="232"/>
      <c r="AM135" s="180" t="n">
        <v>0</v>
      </c>
      <c r="AN135" s="180" t="n">
        <v>6882.22</v>
      </c>
      <c r="AO135" s="180" t="n">
        <v>0</v>
      </c>
      <c r="AP135" s="180" t="n">
        <v>13430.36</v>
      </c>
      <c r="AQ135" s="180" t="n">
        <v>0</v>
      </c>
      <c r="AR135" s="180" t="n">
        <v>6882.22</v>
      </c>
      <c r="AS135" s="209" t="n">
        <v>0</v>
      </c>
      <c r="AT135" s="209" t="n">
        <v>8474.59</v>
      </c>
      <c r="AU135" s="209" t="n">
        <v>0</v>
      </c>
      <c r="AV135" s="209" t="n">
        <v>8158.22</v>
      </c>
      <c r="AW135" s="180" t="n">
        <v>0</v>
      </c>
      <c r="AX135" s="180" t="n">
        <v>6882.22</v>
      </c>
      <c r="AY135" s="180" t="n">
        <v>0</v>
      </c>
      <c r="AZ135" s="180" t="n">
        <v>6882.22</v>
      </c>
      <c r="BA135" s="209" t="n">
        <v>0</v>
      </c>
      <c r="BB135" s="209" t="n">
        <v>6882.22</v>
      </c>
      <c r="BC135" s="209" t="n">
        <v>0</v>
      </c>
      <c r="BD135" s="209" t="n">
        <v>7361.2</v>
      </c>
      <c r="BE135" s="209" t="n">
        <v>0</v>
      </c>
      <c r="BF135" s="209" t="n">
        <v>8637.2</v>
      </c>
      <c r="BG135" s="132" t="n">
        <v>0</v>
      </c>
      <c r="BH135" s="132" t="n">
        <v>3875.76</v>
      </c>
      <c r="BI135" s="132" t="n">
        <v>0</v>
      </c>
      <c r="BJ135" s="132" t="n">
        <v>3019.4</v>
      </c>
      <c r="BK135" s="182" t="n">
        <f aca="false">AM135+AO135+AQ135+AS135+AU135+AW135+AY135+BA135+BC135+BE135+BG135+BI135</f>
        <v>0</v>
      </c>
      <c r="BL135" s="182" t="n">
        <f aca="false">AN135+AP135+AR135+AT135+AV135+AX135+AZ135+BB135+BD135+BF135+BH135+BJ135</f>
        <v>87367.83</v>
      </c>
      <c r="BM135" s="210" t="n">
        <f aca="false">BK135+BL135</f>
        <v>87367.83</v>
      </c>
      <c r="BN135" s="212"/>
      <c r="BO135" s="212"/>
      <c r="BP135" s="212" t="n">
        <v>4681.46</v>
      </c>
      <c r="BQ135" s="212" t="n">
        <v>7361.2</v>
      </c>
      <c r="BR135" s="212" t="n">
        <v>7361.2</v>
      </c>
      <c r="BS135" s="238"/>
      <c r="BT135" s="213" t="n">
        <f aca="false">BM135+BN135+BO135+BP135+BS135+BR135+BQ135</f>
        <v>106771.69</v>
      </c>
      <c r="BU135" s="212"/>
      <c r="BV135" s="212"/>
      <c r="BW135" s="212"/>
      <c r="BX135" s="212" t="n">
        <v>4128</v>
      </c>
      <c r="BY135" s="214" t="n">
        <f aca="false">AD135-BT135+BU135+BW135+BX135+BV135</f>
        <v>401718.3328</v>
      </c>
      <c r="BZ135" s="214" t="n">
        <f aca="false">(AG135+AH135)*12-BM135-BR135-BQ135</f>
        <v>402271.79</v>
      </c>
      <c r="CA135" s="214" t="n">
        <f aca="false">BY135-AE135</f>
        <v>401718.3328</v>
      </c>
      <c r="CB135" s="214" t="n">
        <f aca="false">(AG135+AH135)*12-BM135-AE135-BR135-BQ135</f>
        <v>402271.79</v>
      </c>
      <c r="CC135" s="215" t="n">
        <v>181186.19</v>
      </c>
      <c r="CD135" s="216" t="n">
        <v>1212989.57</v>
      </c>
      <c r="CE135" s="217"/>
      <c r="CF135" s="217"/>
      <c r="CG135" s="217"/>
      <c r="CH135" s="217" t="n">
        <f aca="false">CD135-CE135-CF135-CG135</f>
        <v>1212989.57</v>
      </c>
      <c r="CI135" s="218"/>
      <c r="CJ135" s="219" t="n">
        <f aca="false">CH135-CI135</f>
        <v>1212989.57</v>
      </c>
      <c r="CK135" s="220"/>
      <c r="CL135" s="221" t="s">
        <v>253</v>
      </c>
    </row>
    <row r="136" customFormat="false" ht="15.75" hidden="false" customHeight="false" outlineLevel="0" collapsed="false">
      <c r="A136" s="132" t="n">
        <v>129</v>
      </c>
      <c r="B136" s="132" t="s">
        <v>254</v>
      </c>
      <c r="C136" s="132"/>
      <c r="D136" s="132"/>
      <c r="E136" s="132"/>
      <c r="F136" s="132"/>
      <c r="G136" s="132" t="n">
        <v>6040.8</v>
      </c>
      <c r="H136" s="191" t="n">
        <v>0</v>
      </c>
      <c r="I136" s="132" t="n">
        <f aca="false">G136+H136</f>
        <v>6040.8</v>
      </c>
      <c r="J136" s="182" t="n">
        <v>17.01</v>
      </c>
      <c r="K136" s="192" t="n">
        <f aca="false">I136*J136</f>
        <v>102754.008</v>
      </c>
      <c r="L136" s="193" t="n">
        <f aca="false">K136*12</f>
        <v>1233048.096</v>
      </c>
      <c r="M136" s="194" t="n">
        <v>4.2</v>
      </c>
      <c r="N136" s="195" t="n">
        <f aca="false">I136*M136*12</f>
        <v>304456.32</v>
      </c>
      <c r="O136" s="196" t="n">
        <v>1.56</v>
      </c>
      <c r="P136" s="197" t="n">
        <f aca="false">I136*O136*12</f>
        <v>113083.776</v>
      </c>
      <c r="Q136" s="196"/>
      <c r="R136" s="197" t="n">
        <f aca="false">I136*Q136*12</f>
        <v>0</v>
      </c>
      <c r="S136" s="196"/>
      <c r="T136" s="198" t="n">
        <f aca="false">I136*S136*12</f>
        <v>0</v>
      </c>
      <c r="U136" s="196" t="n">
        <v>0.19</v>
      </c>
      <c r="V136" s="197" t="n">
        <f aca="false">I136*U136*12</f>
        <v>13773.024</v>
      </c>
      <c r="W136" s="199"/>
      <c r="X136" s="198" t="n">
        <f aca="false">I136*W136*12</f>
        <v>0</v>
      </c>
      <c r="Y136" s="200" t="n">
        <f aca="false">N136+P136+R136+T136+V136+X136</f>
        <v>431313.12</v>
      </c>
      <c r="Z136" s="201" t="n">
        <f aca="false">L136+Y136</f>
        <v>1664361.216</v>
      </c>
      <c r="AA136" s="132"/>
      <c r="AB136" s="202"/>
      <c r="AC136" s="203" t="n">
        <f aca="false">AA136/L136</f>
        <v>0</v>
      </c>
      <c r="AD136" s="204" t="n">
        <f aca="false">L136+AA136+AB136</f>
        <v>1233048.096</v>
      </c>
      <c r="AE136" s="205"/>
      <c r="AF136" s="206" t="n">
        <f aca="false">AD136-AE136</f>
        <v>1233048.096</v>
      </c>
      <c r="AG136" s="207" t="n">
        <f aca="false">AI136/12</f>
        <v>57810.455</v>
      </c>
      <c r="AH136" s="207" t="n">
        <f aca="false">AJ136/12</f>
        <v>44943.5533333333</v>
      </c>
      <c r="AI136" s="207" t="n">
        <f aca="false">'[1]2024'!$CV$135</f>
        <v>693725.46</v>
      </c>
      <c r="AJ136" s="207" t="n">
        <f aca="false">'[1]2024'!$CZ$135</f>
        <v>539322.64</v>
      </c>
      <c r="AK136" s="232"/>
      <c r="AL136" s="232"/>
      <c r="AM136" s="180" t="n">
        <v>16091.8</v>
      </c>
      <c r="AN136" s="180" t="n">
        <v>19136.9</v>
      </c>
      <c r="AO136" s="180" t="n">
        <v>76225</v>
      </c>
      <c r="AP136" s="180" t="n">
        <v>63698.94</v>
      </c>
      <c r="AQ136" s="180" t="n">
        <v>16787.76</v>
      </c>
      <c r="AR136" s="180" t="n">
        <v>56582.87</v>
      </c>
      <c r="AS136" s="209" t="n">
        <v>26881.56</v>
      </c>
      <c r="AT136" s="209" t="n">
        <v>23715.15</v>
      </c>
      <c r="AU136" s="209" t="n">
        <v>30380.36</v>
      </c>
      <c r="AV136" s="209" t="n">
        <v>25212.69</v>
      </c>
      <c r="AW136" s="180" t="n">
        <v>36253.92</v>
      </c>
      <c r="AX136" s="180" t="n">
        <v>47752.71</v>
      </c>
      <c r="AY136" s="180" t="n">
        <v>27570.76</v>
      </c>
      <c r="AZ136" s="180" t="n">
        <v>17892.23</v>
      </c>
      <c r="BA136" s="209" t="n">
        <v>14563.8</v>
      </c>
      <c r="BB136" s="209" t="n">
        <v>49232.2</v>
      </c>
      <c r="BC136" s="209" t="n">
        <v>78137.96</v>
      </c>
      <c r="BD136" s="209" t="n">
        <v>37682.36</v>
      </c>
      <c r="BE136" s="209" t="n">
        <v>14567.23</v>
      </c>
      <c r="BF136" s="209" t="n">
        <v>37609.51</v>
      </c>
      <c r="BG136" s="132" t="n">
        <v>14447.77</v>
      </c>
      <c r="BH136" s="132" t="n">
        <v>13178.29</v>
      </c>
      <c r="BI136" s="132" t="n">
        <v>26651.29</v>
      </c>
      <c r="BJ136" s="132" t="n">
        <v>43454.12</v>
      </c>
      <c r="BK136" s="182" t="n">
        <f aca="false">AM136+AO136+AQ136+AS136+AU136+AW136+AY136+BA136+BC136+BE136+BG136+BI136</f>
        <v>378559.21</v>
      </c>
      <c r="BL136" s="182" t="n">
        <f aca="false">AN136+AP136+AR136+AT136+AV136+AX136+AZ136+BB136+BD136+BF136+BH136+BJ136</f>
        <v>435147.97</v>
      </c>
      <c r="BM136" s="210" t="n">
        <f aca="false">BK136+BL136</f>
        <v>813707.18</v>
      </c>
      <c r="BN136" s="212"/>
      <c r="BO136" s="212"/>
      <c r="BP136" s="212"/>
      <c r="BQ136" s="212" t="n">
        <v>17639.14</v>
      </c>
      <c r="BR136" s="212" t="n">
        <v>17639.14</v>
      </c>
      <c r="BS136" s="212"/>
      <c r="BT136" s="213" t="n">
        <f aca="false">BM136+BN136+BO136+BP136+BS136+BR136+BQ136</f>
        <v>848985.46</v>
      </c>
      <c r="BU136" s="212"/>
      <c r="BV136" s="132" t="n">
        <f aca="false">7067.736+4711.82</f>
        <v>11779.556</v>
      </c>
      <c r="BW136" s="212"/>
      <c r="BX136" s="212"/>
      <c r="BY136" s="214" t="n">
        <f aca="false">AD136-BT136+BU136+BW136+BX136+BV136</f>
        <v>395842.192</v>
      </c>
      <c r="BZ136" s="214" t="n">
        <f aca="false">(AG136+AH136)*12-BM136-BR136-BQ136</f>
        <v>384062.64</v>
      </c>
      <c r="CA136" s="214" t="n">
        <f aca="false">BY136-AE136</f>
        <v>395842.192</v>
      </c>
      <c r="CB136" s="214" t="n">
        <f aca="false">(AG136+AH136)*12-BM136-AE136-BR136-BQ136</f>
        <v>384062.64</v>
      </c>
      <c r="CC136" s="234"/>
      <c r="CD136" s="216" t="n">
        <v>945949.13</v>
      </c>
      <c r="CE136" s="274" t="n">
        <v>710</v>
      </c>
      <c r="CF136" s="216"/>
      <c r="CG136" s="216"/>
      <c r="CH136" s="217" t="n">
        <f aca="false">CD136-CE136-CF136-CG136</f>
        <v>945239.13</v>
      </c>
      <c r="CI136" s="275"/>
      <c r="CJ136" s="219" t="n">
        <f aca="false">CH136-CI136</f>
        <v>945239.13</v>
      </c>
      <c r="CK136" s="220"/>
      <c r="CL136" s="239" t="s">
        <v>254</v>
      </c>
    </row>
    <row r="137" customFormat="false" ht="15.75" hidden="false" customHeight="true" outlineLevel="0" collapsed="false">
      <c r="A137" s="132" t="n">
        <v>130</v>
      </c>
      <c r="B137" s="132" t="s">
        <v>255</v>
      </c>
      <c r="C137" s="132"/>
      <c r="D137" s="132"/>
      <c r="E137" s="132"/>
      <c r="F137" s="132"/>
      <c r="G137" s="132" t="n">
        <v>495</v>
      </c>
      <c r="H137" s="191" t="n">
        <v>115.3</v>
      </c>
      <c r="I137" s="132" t="n">
        <f aca="false">G137+H137</f>
        <v>610.3</v>
      </c>
      <c r="J137" s="182" t="n">
        <v>14.89</v>
      </c>
      <c r="K137" s="192" t="n">
        <f aca="false">I137*J137</f>
        <v>9087.367</v>
      </c>
      <c r="L137" s="193" t="n">
        <f aca="false">K137*12</f>
        <v>109048.404</v>
      </c>
      <c r="M137" s="194" t="n">
        <v>4.2</v>
      </c>
      <c r="N137" s="195" t="n">
        <f aca="false">I137*M137*12</f>
        <v>30759.12</v>
      </c>
      <c r="O137" s="196" t="n">
        <v>1.56</v>
      </c>
      <c r="P137" s="197" t="n">
        <f aca="false">I137*O137*12</f>
        <v>11424.816</v>
      </c>
      <c r="Q137" s="196"/>
      <c r="R137" s="197" t="n">
        <f aca="false">I137*Q137*12</f>
        <v>0</v>
      </c>
      <c r="S137" s="196"/>
      <c r="T137" s="198" t="n">
        <f aca="false">I137*S137*12</f>
        <v>0</v>
      </c>
      <c r="U137" s="196" t="n">
        <v>0</v>
      </c>
      <c r="V137" s="197" t="n">
        <f aca="false">I137*U137*12</f>
        <v>0</v>
      </c>
      <c r="W137" s="199"/>
      <c r="X137" s="198" t="n">
        <f aca="false">I137*W137*12</f>
        <v>0</v>
      </c>
      <c r="Y137" s="200" t="n">
        <f aca="false">N137+P137+R137+T137+V137+X137</f>
        <v>42183.936</v>
      </c>
      <c r="Z137" s="201" t="n">
        <f aca="false">L137+Y137</f>
        <v>151232.34</v>
      </c>
      <c r="AA137" s="132" t="n">
        <v>-312681.77</v>
      </c>
      <c r="AB137" s="202"/>
      <c r="AC137" s="203" t="n">
        <f aca="false">AA137/L137</f>
        <v>-2.8673667704481</v>
      </c>
      <c r="AD137" s="204" t="n">
        <f aca="false">L137+AA137+AB137</f>
        <v>-203633.366</v>
      </c>
      <c r="AE137" s="205"/>
      <c r="AF137" s="206" t="n">
        <f aca="false">AD137-AE137</f>
        <v>-203633.366</v>
      </c>
      <c r="AG137" s="207" t="n">
        <f aca="false">AI137/12</f>
        <v>1080.27</v>
      </c>
      <c r="AH137" s="207" t="n">
        <f aca="false">AJ137/12</f>
        <v>931.806206107675</v>
      </c>
      <c r="AI137" s="207" t="n">
        <f aca="false">'[1]2024'!$CV$136</f>
        <v>12963.24</v>
      </c>
      <c r="AJ137" s="207" t="n">
        <f aca="false">'[1]2024'!$CZ$136</f>
        <v>11181.6744732921</v>
      </c>
      <c r="AK137" s="232" t="s">
        <v>118</v>
      </c>
      <c r="AL137" s="232" t="s">
        <v>103</v>
      </c>
      <c r="AM137" s="180" t="n">
        <v>0</v>
      </c>
      <c r="AN137" s="180" t="n">
        <v>1896.12</v>
      </c>
      <c r="AO137" s="180" t="n">
        <v>417.07</v>
      </c>
      <c r="AP137" s="180" t="n">
        <v>25575.96</v>
      </c>
      <c r="AQ137" s="180" t="n">
        <v>65405.59</v>
      </c>
      <c r="AR137" s="180" t="n">
        <v>1896.12</v>
      </c>
      <c r="AS137" s="209" t="n">
        <v>1077.27</v>
      </c>
      <c r="AT137" s="209" t="n">
        <v>1896.12</v>
      </c>
      <c r="AU137" s="209" t="n">
        <v>0</v>
      </c>
      <c r="AV137" s="209" t="n">
        <v>3172.12</v>
      </c>
      <c r="AW137" s="180" t="n">
        <v>1647.94</v>
      </c>
      <c r="AX137" s="180" t="n">
        <v>3707.76</v>
      </c>
      <c r="AY137" s="180" t="n">
        <v>0</v>
      </c>
      <c r="AZ137" s="180" t="n">
        <v>7111.81</v>
      </c>
      <c r="BA137" s="209" t="n">
        <v>0</v>
      </c>
      <c r="BB137" s="209" t="n">
        <v>1896.12</v>
      </c>
      <c r="BC137" s="209" t="n">
        <v>1259.44</v>
      </c>
      <c r="BD137" s="209" t="n">
        <v>5031.48</v>
      </c>
      <c r="BE137" s="209" t="n">
        <v>3059.08</v>
      </c>
      <c r="BF137" s="209" t="n">
        <v>6307.48</v>
      </c>
      <c r="BG137" s="132" t="n">
        <v>2854.09</v>
      </c>
      <c r="BH137" s="132" t="n">
        <v>230</v>
      </c>
      <c r="BI137" s="132" t="n">
        <v>3753.64</v>
      </c>
      <c r="BJ137" s="132" t="n">
        <v>230</v>
      </c>
      <c r="BK137" s="182" t="n">
        <f aca="false">AM137+AO137+AQ137+AS137+AU137+AW137+AY137+BA137+BC137+BE137+BG137+BI137</f>
        <v>79474.12</v>
      </c>
      <c r="BL137" s="182" t="n">
        <f aca="false">AN137+AP137+AR137+AT137+AV137+AX137+AZ137+BB137+BD137+BF137+BH137+BJ137</f>
        <v>58951.09</v>
      </c>
      <c r="BM137" s="210" t="n">
        <f aca="false">BK137+BL137</f>
        <v>138425.21</v>
      </c>
      <c r="BN137" s="212"/>
      <c r="BO137" s="212"/>
      <c r="BP137" s="212"/>
      <c r="BQ137" s="212" t="n">
        <v>1782.08</v>
      </c>
      <c r="BR137" s="212" t="n">
        <v>1782.08</v>
      </c>
      <c r="BS137" s="212"/>
      <c r="BT137" s="213" t="n">
        <f aca="false">BM137+BN137+BO137+BP137+BS137+BR137+BQ137</f>
        <v>141989.37</v>
      </c>
      <c r="BU137" s="212" t="n">
        <v>714.05</v>
      </c>
      <c r="BV137" s="132" t="n">
        <f aca="false">3332.238+2856.2</f>
        <v>6188.438</v>
      </c>
      <c r="BW137" s="212"/>
      <c r="BX137" s="212"/>
      <c r="BY137" s="214" t="n">
        <f aca="false">AD137-BT137+BU137+BW137+BX137+BV137</f>
        <v>-338720.248</v>
      </c>
      <c r="BZ137" s="214" t="n">
        <f aca="false">(AG137+AH137)*12-BM137-BR137-BQ137</f>
        <v>-117844.455526708</v>
      </c>
      <c r="CA137" s="214" t="n">
        <f aca="false">BY137-AE137</f>
        <v>-338720.248</v>
      </c>
      <c r="CB137" s="214" t="n">
        <f aca="false">(AG137+AH137)*12-BM137-AE137-BR137-BQ137</f>
        <v>-117844.455526708</v>
      </c>
      <c r="CC137" s="234"/>
      <c r="CD137" s="216"/>
      <c r="CE137" s="217"/>
      <c r="CF137" s="217"/>
      <c r="CG137" s="217"/>
      <c r="CH137" s="217" t="n">
        <f aca="false">CD137-CE137-CF137-CG137</f>
        <v>0</v>
      </c>
      <c r="CI137" s="218"/>
      <c r="CJ137" s="219" t="n">
        <f aca="false">CH137-CI137</f>
        <v>0</v>
      </c>
      <c r="CK137" s="220" t="n">
        <v>-312681.77</v>
      </c>
      <c r="CL137" s="239" t="s">
        <v>255</v>
      </c>
    </row>
    <row r="138" customFormat="false" ht="15.75" hidden="false" customHeight="true" outlineLevel="0" collapsed="false">
      <c r="A138" s="132" t="n">
        <v>131</v>
      </c>
      <c r="B138" s="132" t="s">
        <v>256</v>
      </c>
      <c r="C138" s="132"/>
      <c r="D138" s="132"/>
      <c r="E138" s="132"/>
      <c r="F138" s="132"/>
      <c r="G138" s="132" t="n">
        <v>473.8</v>
      </c>
      <c r="H138" s="191" t="n">
        <v>0</v>
      </c>
      <c r="I138" s="132" t="n">
        <f aca="false">G138+H138</f>
        <v>473.8</v>
      </c>
      <c r="J138" s="182" t="n">
        <v>14.89</v>
      </c>
      <c r="K138" s="192" t="n">
        <f aca="false">I138*J138</f>
        <v>7054.882</v>
      </c>
      <c r="L138" s="193" t="n">
        <f aca="false">K138*12</f>
        <v>84658.584</v>
      </c>
      <c r="M138" s="194" t="n">
        <v>4.2</v>
      </c>
      <c r="N138" s="195" t="n">
        <f aca="false">I138*M138*12</f>
        <v>23879.52</v>
      </c>
      <c r="O138" s="196" t="n">
        <v>1.56</v>
      </c>
      <c r="P138" s="197" t="n">
        <f aca="false">I138*O138*12</f>
        <v>8869.536</v>
      </c>
      <c r="Q138" s="196"/>
      <c r="R138" s="197" t="n">
        <f aca="false">I138*Q138*12</f>
        <v>0</v>
      </c>
      <c r="S138" s="196"/>
      <c r="T138" s="198" t="n">
        <f aca="false">I138*S138*12</f>
        <v>0</v>
      </c>
      <c r="U138" s="196" t="n">
        <v>0</v>
      </c>
      <c r="V138" s="197" t="n">
        <f aca="false">I138*U138*12</f>
        <v>0</v>
      </c>
      <c r="W138" s="199"/>
      <c r="X138" s="198" t="n">
        <f aca="false">I138*W138*12</f>
        <v>0</v>
      </c>
      <c r="Y138" s="200" t="n">
        <f aca="false">N138+P138+R138+T138+V138+X138</f>
        <v>32749.056</v>
      </c>
      <c r="Z138" s="201" t="n">
        <f aca="false">L138+Y138</f>
        <v>117407.64</v>
      </c>
      <c r="AA138" s="132"/>
      <c r="AB138" s="202"/>
      <c r="AC138" s="203" t="n">
        <f aca="false">AA138/L138</f>
        <v>0</v>
      </c>
      <c r="AD138" s="204" t="n">
        <f aca="false">L138+AA138+AB138</f>
        <v>84658.584</v>
      </c>
      <c r="AE138" s="205"/>
      <c r="AF138" s="206" t="n">
        <f aca="false">AD138-AE138</f>
        <v>84658.584</v>
      </c>
      <c r="AG138" s="207" t="n">
        <f aca="false">AI138/12</f>
        <v>3792.5825</v>
      </c>
      <c r="AH138" s="207" t="n">
        <f aca="false">AJ138/12</f>
        <v>3262.29957826077</v>
      </c>
      <c r="AI138" s="207" t="n">
        <f aca="false">'[1]2024'!$CV$137</f>
        <v>45510.99</v>
      </c>
      <c r="AJ138" s="207" t="n">
        <f aca="false">'[1]2024'!$CZ$137</f>
        <v>39147.5949391292</v>
      </c>
      <c r="AK138" s="248"/>
      <c r="AL138" s="248"/>
      <c r="AM138" s="180" t="n">
        <v>2486.31</v>
      </c>
      <c r="AN138" s="180" t="n">
        <v>1522.38</v>
      </c>
      <c r="AO138" s="180" t="n">
        <v>1269.19</v>
      </c>
      <c r="AP138" s="180" t="n">
        <v>1522.38</v>
      </c>
      <c r="AQ138" s="180" t="n">
        <v>27390.53</v>
      </c>
      <c r="AR138" s="180" t="n">
        <v>1522.38</v>
      </c>
      <c r="AS138" s="209" t="n">
        <v>1704.24</v>
      </c>
      <c r="AT138" s="209" t="n">
        <v>1522.38</v>
      </c>
      <c r="AU138" s="209" t="n">
        <v>1704.24</v>
      </c>
      <c r="AV138" s="209" t="n">
        <v>2220.88</v>
      </c>
      <c r="AW138" s="180" t="n">
        <v>1704.24</v>
      </c>
      <c r="AX138" s="180" t="n">
        <v>1522.38</v>
      </c>
      <c r="AY138" s="180" t="n">
        <v>1704.24</v>
      </c>
      <c r="AZ138" s="180" t="n">
        <v>1522.38</v>
      </c>
      <c r="BA138" s="209" t="n">
        <v>0</v>
      </c>
      <c r="BB138" s="209" t="n">
        <v>3226.62</v>
      </c>
      <c r="BC138" s="209" t="n">
        <v>1704.24</v>
      </c>
      <c r="BD138" s="209" t="n">
        <v>4631.73</v>
      </c>
      <c r="BE138" s="209" t="n">
        <v>8938.37</v>
      </c>
      <c r="BF138" s="209" t="n">
        <v>5907.73</v>
      </c>
      <c r="BG138" s="132" t="n">
        <v>914.43</v>
      </c>
      <c r="BH138" s="132" t="n">
        <v>230</v>
      </c>
      <c r="BI138" s="132" t="n">
        <v>914.43</v>
      </c>
      <c r="BJ138" s="132" t="n">
        <v>230</v>
      </c>
      <c r="BK138" s="182" t="n">
        <f aca="false">AM138+AO138+AQ138+AS138+AU138+AW138+AY138+BA138+BC138+BE138+BG138+BI138</f>
        <v>50434.46</v>
      </c>
      <c r="BL138" s="182" t="n">
        <f aca="false">AN138+AP138+AR138+AT138+AV138+AX138+AZ138+BB138+BD138+BF138+BH138+BJ138</f>
        <v>25581.24</v>
      </c>
      <c r="BM138" s="210" t="n">
        <f aca="false">BK138+BL138</f>
        <v>76015.7</v>
      </c>
      <c r="BN138" s="212"/>
      <c r="BO138" s="212"/>
      <c r="BP138" s="212"/>
      <c r="BQ138" s="212" t="n">
        <v>1383.5</v>
      </c>
      <c r="BR138" s="212" t="n">
        <v>1383.5</v>
      </c>
      <c r="BS138" s="212"/>
      <c r="BT138" s="213" t="n">
        <f aca="false">BM138+BN138+BO138+BP138+BS138+BR138+BQ138</f>
        <v>78782.7</v>
      </c>
      <c r="BU138" s="212" t="n">
        <v>554.35</v>
      </c>
      <c r="BV138" s="132" t="n">
        <f aca="false">2586.948+2217.38</f>
        <v>4804.328</v>
      </c>
      <c r="BW138" s="212"/>
      <c r="BX138" s="212"/>
      <c r="BY138" s="214" t="n">
        <f aca="false">AD138-BT138+BU138+BW138+BX138+BV138</f>
        <v>11234.562</v>
      </c>
      <c r="BZ138" s="214" t="n">
        <f aca="false">(AG138+AH138)*12-BM138-BR138-BQ138</f>
        <v>5875.88493912922</v>
      </c>
      <c r="CA138" s="214" t="n">
        <f aca="false">BY138-AE138</f>
        <v>11234.562</v>
      </c>
      <c r="CB138" s="214" t="n">
        <f aca="false">(AG138+AH138)*12-BM138-AE138-BR138-BQ138</f>
        <v>5875.88493912922</v>
      </c>
      <c r="CC138" s="234"/>
      <c r="CD138" s="216" t="n">
        <v>131512.2</v>
      </c>
      <c r="CE138" s="217"/>
      <c r="CF138" s="217"/>
      <c r="CG138" s="217"/>
      <c r="CH138" s="217" t="n">
        <f aca="false">CD138-CE138-CF138-CG138</f>
        <v>131512.2</v>
      </c>
      <c r="CI138" s="218"/>
      <c r="CJ138" s="219" t="n">
        <f aca="false">CH138-CI138</f>
        <v>131512.2</v>
      </c>
      <c r="CK138" s="220"/>
      <c r="CL138" s="239" t="s">
        <v>256</v>
      </c>
    </row>
    <row r="139" customFormat="false" ht="15.75" hidden="false" customHeight="true" outlineLevel="0" collapsed="false">
      <c r="A139" s="132" t="n">
        <v>132</v>
      </c>
      <c r="B139" s="132" t="s">
        <v>257</v>
      </c>
      <c r="C139" s="132"/>
      <c r="D139" s="132"/>
      <c r="E139" s="132"/>
      <c r="F139" s="132"/>
      <c r="G139" s="132" t="n">
        <v>2768.4</v>
      </c>
      <c r="H139" s="191" t="n">
        <v>800.1</v>
      </c>
      <c r="I139" s="132" t="n">
        <f aca="false">G139+H139</f>
        <v>3568.5</v>
      </c>
      <c r="J139" s="182" t="n">
        <v>15.61</v>
      </c>
      <c r="K139" s="192" t="n">
        <f aca="false">I139*J139</f>
        <v>55704.285</v>
      </c>
      <c r="L139" s="193" t="n">
        <f aca="false">K139*12</f>
        <v>668451.42</v>
      </c>
      <c r="M139" s="194" t="n">
        <v>4.2</v>
      </c>
      <c r="N139" s="195" t="n">
        <f aca="false">I139*M139*12</f>
        <v>179852.4</v>
      </c>
      <c r="O139" s="196" t="n">
        <v>1.56</v>
      </c>
      <c r="P139" s="197" t="n">
        <f aca="false">I139*O139*12</f>
        <v>66802.32</v>
      </c>
      <c r="Q139" s="196"/>
      <c r="R139" s="197" t="n">
        <f aca="false">I139*Q139*12</f>
        <v>0</v>
      </c>
      <c r="S139" s="196"/>
      <c r="T139" s="198" t="n">
        <f aca="false">I139*S139*12</f>
        <v>0</v>
      </c>
      <c r="U139" s="196" t="n">
        <v>0.45</v>
      </c>
      <c r="V139" s="197" t="n">
        <f aca="false">I139*U139*12</f>
        <v>19269.9</v>
      </c>
      <c r="W139" s="199"/>
      <c r="X139" s="198" t="n">
        <f aca="false">I139*W139*12</f>
        <v>0</v>
      </c>
      <c r="Y139" s="200" t="n">
        <f aca="false">N139+P139+R139+T139+V139+X139</f>
        <v>265924.62</v>
      </c>
      <c r="Z139" s="201" t="n">
        <f aca="false">L139+Y139</f>
        <v>934376.04</v>
      </c>
      <c r="AA139" s="132" t="n">
        <v>-285514.89</v>
      </c>
      <c r="AB139" s="202"/>
      <c r="AC139" s="203" t="n">
        <f aca="false">AA139/L139</f>
        <v>-0.427128855527003</v>
      </c>
      <c r="AD139" s="204" t="n">
        <f aca="false">L139+AA139+AB139</f>
        <v>382936.53</v>
      </c>
      <c r="AE139" s="205"/>
      <c r="AF139" s="206" t="n">
        <f aca="false">AD139-AE139</f>
        <v>382936.53</v>
      </c>
      <c r="AG139" s="207" t="n">
        <f aca="false">AI139/12</f>
        <v>0</v>
      </c>
      <c r="AH139" s="207" t="n">
        <f aca="false">AJ139/12</f>
        <v>31911.3775</v>
      </c>
      <c r="AI139" s="207" t="n">
        <v>0</v>
      </c>
      <c r="AJ139" s="207" t="n">
        <f aca="false">'[1]2024'!$CZ$138</f>
        <v>382936.53</v>
      </c>
      <c r="AK139" s="232"/>
      <c r="AL139" s="232"/>
      <c r="AM139" s="180" t="n">
        <v>0</v>
      </c>
      <c r="AN139" s="180" t="n">
        <v>16934.32</v>
      </c>
      <c r="AO139" s="180" t="n">
        <v>0</v>
      </c>
      <c r="AP139" s="180" t="n">
        <v>69022.37</v>
      </c>
      <c r="AQ139" s="180" t="n">
        <v>0</v>
      </c>
      <c r="AR139" s="180" t="n">
        <v>49934.32</v>
      </c>
      <c r="AS139" s="209" t="n">
        <v>0</v>
      </c>
      <c r="AT139" s="209" t="n">
        <v>27437.62</v>
      </c>
      <c r="AU139" s="209" t="n">
        <v>0</v>
      </c>
      <c r="AV139" s="209" t="n">
        <v>45364.51</v>
      </c>
      <c r="AW139" s="180" t="n">
        <v>0</v>
      </c>
      <c r="AX139" s="180" t="n">
        <v>30457.17</v>
      </c>
      <c r="AY139" s="180" t="n">
        <v>0</v>
      </c>
      <c r="AZ139" s="180" t="n">
        <v>40462.71</v>
      </c>
      <c r="BA139" s="209" t="n">
        <v>0</v>
      </c>
      <c r="BB139" s="209" t="n">
        <v>28449.57</v>
      </c>
      <c r="BC139" s="209" t="n">
        <v>0</v>
      </c>
      <c r="BD139" s="209" t="n">
        <v>32727.74</v>
      </c>
      <c r="BE139" s="209" t="n">
        <v>0</v>
      </c>
      <c r="BF139" s="209" t="n">
        <v>20187.33</v>
      </c>
      <c r="BG139" s="132" t="n">
        <v>0</v>
      </c>
      <c r="BH139" s="132" t="n">
        <v>7688.17</v>
      </c>
      <c r="BI139" s="132" t="n">
        <v>0</v>
      </c>
      <c r="BJ139" s="132" t="n">
        <v>11243.61</v>
      </c>
      <c r="BK139" s="182" t="n">
        <f aca="false">AM139+AO139+AQ139+AS139+AU139+AW139+AY139+BA139+BC139+BE139+BG139+BI139</f>
        <v>0</v>
      </c>
      <c r="BL139" s="182" t="n">
        <f aca="false">AN139+AP139+AR139+AT139+AV139+AX139+AZ139+BB139+BD139+BF139+BH139+BJ139</f>
        <v>379909.44</v>
      </c>
      <c r="BM139" s="210" t="n">
        <f aca="false">BK139+BL139</f>
        <v>379909.44</v>
      </c>
      <c r="BN139" s="212"/>
      <c r="BO139" s="238" t="n">
        <v>12500</v>
      </c>
      <c r="BP139" s="212"/>
      <c r="BQ139" s="212" t="n">
        <v>10420.02</v>
      </c>
      <c r="BR139" s="212" t="n">
        <v>10420.02</v>
      </c>
      <c r="BS139" s="212"/>
      <c r="BT139" s="213" t="n">
        <f aca="false">BM139+BN139+BO139+BP139+BS139+BR139+BQ139</f>
        <v>413249.48</v>
      </c>
      <c r="BU139" s="212"/>
      <c r="BV139" s="132" t="n">
        <f aca="false">4175.145+2783.43</f>
        <v>6958.575</v>
      </c>
      <c r="BW139" s="212"/>
      <c r="BX139" s="212" t="n">
        <v>4128</v>
      </c>
      <c r="BY139" s="214" t="n">
        <f aca="false">AD139-BT139+BU139+BW139+BX139+BV139</f>
        <v>-19226.3750000001</v>
      </c>
      <c r="BZ139" s="214" t="n">
        <f aca="false">(AG139+AH139)*12-BM139-BR139-BQ139</f>
        <v>-17812.95</v>
      </c>
      <c r="CA139" s="214" t="n">
        <f aca="false">BY139-AE139</f>
        <v>-19226.3750000001</v>
      </c>
      <c r="CB139" s="214" t="n">
        <f aca="false">(AG139+AH139)*12-BM139-AE139-BR139-BQ139</f>
        <v>-17812.95</v>
      </c>
      <c r="CC139" s="215" t="n">
        <v>1487.6</v>
      </c>
      <c r="CD139" s="216"/>
      <c r="CE139" s="216"/>
      <c r="CF139" s="216"/>
      <c r="CG139" s="216"/>
      <c r="CH139" s="217" t="n">
        <f aca="false">CD139-CE139-CF139-CG139</f>
        <v>0</v>
      </c>
      <c r="CI139" s="218"/>
      <c r="CJ139" s="219" t="n">
        <f aca="false">CH139-CI139</f>
        <v>0</v>
      </c>
      <c r="CK139" s="220" t="n">
        <v>-285514.89</v>
      </c>
      <c r="CL139" s="221" t="s">
        <v>257</v>
      </c>
    </row>
    <row r="140" customFormat="false" ht="15.75" hidden="false" customHeight="true" outlineLevel="0" collapsed="false">
      <c r="A140" s="132" t="n">
        <v>133</v>
      </c>
      <c r="B140" s="132" t="s">
        <v>258</v>
      </c>
      <c r="C140" s="132"/>
      <c r="D140" s="132"/>
      <c r="E140" s="132"/>
      <c r="F140" s="132"/>
      <c r="G140" s="132" t="n">
        <v>402.2</v>
      </c>
      <c r="H140" s="191" t="n">
        <v>0</v>
      </c>
      <c r="I140" s="132" t="n">
        <f aca="false">G140+H140</f>
        <v>402.2</v>
      </c>
      <c r="J140" s="182" t="n">
        <v>14.89</v>
      </c>
      <c r="K140" s="192" t="n">
        <f aca="false">I140*J140</f>
        <v>5988.758</v>
      </c>
      <c r="L140" s="193" t="n">
        <f aca="false">K140*12</f>
        <v>71865.096</v>
      </c>
      <c r="M140" s="194" t="n">
        <v>4.2</v>
      </c>
      <c r="N140" s="195" t="n">
        <f aca="false">I140*M140*12</f>
        <v>20270.88</v>
      </c>
      <c r="O140" s="196" t="n">
        <v>1.56</v>
      </c>
      <c r="P140" s="197" t="n">
        <f aca="false">I140*O140*12</f>
        <v>7529.184</v>
      </c>
      <c r="Q140" s="196"/>
      <c r="R140" s="197" t="n">
        <f aca="false">I140*Q140*12</f>
        <v>0</v>
      </c>
      <c r="S140" s="196"/>
      <c r="T140" s="198" t="n">
        <f aca="false">I140*S140*12</f>
        <v>0</v>
      </c>
      <c r="U140" s="196" t="n">
        <v>3.71</v>
      </c>
      <c r="V140" s="197" t="n">
        <f aca="false">I140*U140*12</f>
        <v>17905.944</v>
      </c>
      <c r="W140" s="199"/>
      <c r="X140" s="198" t="n">
        <f aca="false">I140*W140*12</f>
        <v>0</v>
      </c>
      <c r="Y140" s="200" t="n">
        <f aca="false">N140+P140+R140+T140+V140+X140</f>
        <v>45706.008</v>
      </c>
      <c r="Z140" s="201" t="n">
        <f aca="false">L140+Y140</f>
        <v>117571.104</v>
      </c>
      <c r="AA140" s="132"/>
      <c r="AB140" s="202"/>
      <c r="AC140" s="203" t="n">
        <f aca="false">AA140/L140</f>
        <v>0</v>
      </c>
      <c r="AD140" s="204" t="n">
        <f aca="false">L140+AA140+AB140</f>
        <v>71865.096</v>
      </c>
      <c r="AE140" s="205"/>
      <c r="AF140" s="206" t="n">
        <f aca="false">AD140-AE140</f>
        <v>71865.096</v>
      </c>
      <c r="AG140" s="207" t="n">
        <f aca="false">AI140/12</f>
        <v>0</v>
      </c>
      <c r="AH140" s="207" t="n">
        <f aca="false">AJ140/12</f>
        <v>5988.75833333333</v>
      </c>
      <c r="AI140" s="207" t="n">
        <v>0</v>
      </c>
      <c r="AJ140" s="207" t="n">
        <f aca="false">'[1]2024'!$CZ$139</f>
        <v>71865.1</v>
      </c>
      <c r="AK140" s="232" t="s">
        <v>118</v>
      </c>
      <c r="AL140" s="248"/>
      <c r="AM140" s="180" t="n">
        <v>0</v>
      </c>
      <c r="AN140" s="180" t="n">
        <v>4739.93</v>
      </c>
      <c r="AO140" s="180" t="n">
        <v>0</v>
      </c>
      <c r="AP140" s="180" t="n">
        <v>4962.2</v>
      </c>
      <c r="AQ140" s="180" t="n">
        <v>0</v>
      </c>
      <c r="AR140" s="180" t="n">
        <v>1098.01</v>
      </c>
      <c r="AS140" s="209" t="n">
        <v>0</v>
      </c>
      <c r="AT140" s="209" t="n">
        <v>2131.99</v>
      </c>
      <c r="AU140" s="209" t="n">
        <v>0</v>
      </c>
      <c r="AV140" s="209" t="n">
        <v>1796.51</v>
      </c>
      <c r="AW140" s="180" t="n">
        <v>0</v>
      </c>
      <c r="AX140" s="180" t="n">
        <v>2075.28</v>
      </c>
      <c r="AY140" s="180" t="n">
        <v>0</v>
      </c>
      <c r="AZ140" s="180" t="n">
        <v>1098.01</v>
      </c>
      <c r="BA140" s="209" t="n">
        <v>0</v>
      </c>
      <c r="BB140" s="209" t="n">
        <v>6282.01</v>
      </c>
      <c r="BC140" s="209" t="n">
        <v>0</v>
      </c>
      <c r="BD140" s="209" t="n">
        <v>4193.82</v>
      </c>
      <c r="BE140" s="209" t="n">
        <v>0</v>
      </c>
      <c r="BF140" s="209" t="n">
        <v>2450.42</v>
      </c>
      <c r="BG140" s="132" t="n">
        <v>0</v>
      </c>
      <c r="BH140" s="132" t="n">
        <v>0</v>
      </c>
      <c r="BI140" s="132" t="n">
        <v>0</v>
      </c>
      <c r="BJ140" s="132" t="n">
        <v>0</v>
      </c>
      <c r="BK140" s="182" t="n">
        <f aca="false">AM140+AO140+AQ140+AS140+AU140+AW140+AY140+BA140+BC140+BE140+BG140+BI140</f>
        <v>0</v>
      </c>
      <c r="BL140" s="182" t="n">
        <f aca="false">AN140+AP140+AR140+AT140+AV140+AX140+AZ140+BB140+BD140+BF140+BH140+BJ140</f>
        <v>30828.18</v>
      </c>
      <c r="BM140" s="210" t="n">
        <f aca="false">BK140+BL140</f>
        <v>30828.18</v>
      </c>
      <c r="BN140" s="212"/>
      <c r="BO140" s="212"/>
      <c r="BP140" s="212"/>
      <c r="BQ140" s="212" t="n">
        <v>1174.42</v>
      </c>
      <c r="BR140" s="212" t="n">
        <v>1174.42</v>
      </c>
      <c r="BS140" s="212"/>
      <c r="BT140" s="213" t="n">
        <f aca="false">BM140+BN140+BO140+BP140+BS140+BR140+BQ140</f>
        <v>33177.02</v>
      </c>
      <c r="BU140" s="212" t="n">
        <v>313.72</v>
      </c>
      <c r="BV140" s="132" t="n">
        <f aca="false">784.29+313.72</f>
        <v>1098.01</v>
      </c>
      <c r="BW140" s="212"/>
      <c r="BX140" s="212" t="n">
        <v>6918</v>
      </c>
      <c r="BY140" s="214" t="n">
        <f aca="false">AD140-BT140+BU140+BW140+BX140+BV140</f>
        <v>47017.806</v>
      </c>
      <c r="BZ140" s="214" t="n">
        <f aca="false">(AG140+AH140)*12-BM140-BR140-BQ140</f>
        <v>38688.08</v>
      </c>
      <c r="CA140" s="214" t="n">
        <f aca="false">BY140-AE140</f>
        <v>47017.806</v>
      </c>
      <c r="CB140" s="214" t="n">
        <f aca="false">(AG140+AH140)*12-BM140-AE140-BR140-BQ140</f>
        <v>38688.08</v>
      </c>
      <c r="CC140" s="215" t="n">
        <v>4308.52</v>
      </c>
      <c r="CD140" s="216" t="n">
        <v>28347.15</v>
      </c>
      <c r="CE140" s="217"/>
      <c r="CF140" s="217"/>
      <c r="CG140" s="217"/>
      <c r="CH140" s="217" t="n">
        <f aca="false">CD140-CE140-CF140-CG140</f>
        <v>28347.15</v>
      </c>
      <c r="CI140" s="218"/>
      <c r="CJ140" s="219" t="n">
        <f aca="false">CH140-CI140</f>
        <v>28347.15</v>
      </c>
      <c r="CK140" s="220"/>
      <c r="CL140" s="221" t="s">
        <v>258</v>
      </c>
    </row>
    <row r="141" customFormat="false" ht="15.75" hidden="false" customHeight="true" outlineLevel="0" collapsed="false">
      <c r="A141" s="132" t="n">
        <v>134</v>
      </c>
      <c r="B141" s="132" t="s">
        <v>259</v>
      </c>
      <c r="C141" s="132"/>
      <c r="D141" s="132"/>
      <c r="E141" s="132"/>
      <c r="F141" s="132"/>
      <c r="G141" s="132" t="n">
        <v>3974.5</v>
      </c>
      <c r="H141" s="191" t="n">
        <v>939.4</v>
      </c>
      <c r="I141" s="132" t="n">
        <f aca="false">G141+H141</f>
        <v>4913.9</v>
      </c>
      <c r="J141" s="182" t="n">
        <v>16.32</v>
      </c>
      <c r="K141" s="192" t="n">
        <f aca="false">I141*J141</f>
        <v>80194.848</v>
      </c>
      <c r="L141" s="193" t="n">
        <f aca="false">K141*12</f>
        <v>962338.176</v>
      </c>
      <c r="M141" s="194" t="n">
        <v>4.2</v>
      </c>
      <c r="N141" s="195" t="n">
        <f aca="false">I141*M141*12</f>
        <v>247660.56</v>
      </c>
      <c r="O141" s="196" t="n">
        <v>1.56</v>
      </c>
      <c r="P141" s="197" t="n">
        <f aca="false">I141*O141*12</f>
        <v>91988.208</v>
      </c>
      <c r="Q141" s="196"/>
      <c r="R141" s="197" t="n">
        <f aca="false">I141*Q141*12</f>
        <v>0</v>
      </c>
      <c r="S141" s="196"/>
      <c r="T141" s="198" t="n">
        <f aca="false">I141*S141*12</f>
        <v>0</v>
      </c>
      <c r="U141" s="196" t="n">
        <v>0.31</v>
      </c>
      <c r="V141" s="197" t="n">
        <f aca="false">I141*U141*12</f>
        <v>18279.708</v>
      </c>
      <c r="W141" s="199"/>
      <c r="X141" s="198" t="n">
        <f aca="false">I141*W141*12</f>
        <v>0</v>
      </c>
      <c r="Y141" s="200" t="n">
        <f aca="false">N141+P141+R141+T141+V141+X141</f>
        <v>357928.476</v>
      </c>
      <c r="Z141" s="201" t="n">
        <f aca="false">L141+Y141</f>
        <v>1320266.652</v>
      </c>
      <c r="AA141" s="132"/>
      <c r="AB141" s="202"/>
      <c r="AC141" s="203" t="n">
        <f aca="false">AA141/L141</f>
        <v>0</v>
      </c>
      <c r="AD141" s="204" t="n">
        <f aca="false">L141+AA141+AB141</f>
        <v>962338.176</v>
      </c>
      <c r="AE141" s="205"/>
      <c r="AF141" s="206" t="n">
        <f aca="false">AD141-AE141</f>
        <v>962338.176</v>
      </c>
      <c r="AG141" s="207" t="n">
        <f aca="false">AI141/12</f>
        <v>0</v>
      </c>
      <c r="AH141" s="207" t="n">
        <f aca="false">AJ141/12</f>
        <v>78326.2083333333</v>
      </c>
      <c r="AI141" s="207" t="n">
        <v>0</v>
      </c>
      <c r="AJ141" s="207" t="n">
        <f aca="false">'[1]2024'!$CZ$140</f>
        <v>939914.5</v>
      </c>
      <c r="AK141" s="232"/>
      <c r="AL141" s="232"/>
      <c r="AM141" s="180" t="n">
        <v>0</v>
      </c>
      <c r="AN141" s="180" t="n">
        <v>40213.91</v>
      </c>
      <c r="AO141" s="180" t="n">
        <v>0</v>
      </c>
      <c r="AP141" s="180" t="n">
        <v>114603.43</v>
      </c>
      <c r="AQ141" s="180" t="n">
        <v>0</v>
      </c>
      <c r="AR141" s="180" t="n">
        <v>164436.09</v>
      </c>
      <c r="AS141" s="209" t="n">
        <v>0</v>
      </c>
      <c r="AT141" s="209" t="n">
        <v>120825.78</v>
      </c>
      <c r="AU141" s="209" t="n">
        <v>0</v>
      </c>
      <c r="AV141" s="209" t="n">
        <v>216386.48</v>
      </c>
      <c r="AW141" s="180" t="n">
        <v>0</v>
      </c>
      <c r="AX141" s="180" t="n">
        <v>35596.16</v>
      </c>
      <c r="AY141" s="180" t="n">
        <v>0</v>
      </c>
      <c r="AZ141" s="180" t="n">
        <v>47836.51</v>
      </c>
      <c r="BA141" s="209" t="n">
        <v>784.46</v>
      </c>
      <c r="BB141" s="209" t="n">
        <v>52761.38</v>
      </c>
      <c r="BC141" s="209" t="n">
        <v>0</v>
      </c>
      <c r="BD141" s="209" t="n">
        <v>72068.37</v>
      </c>
      <c r="BE141" s="209" t="n">
        <v>0</v>
      </c>
      <c r="BF141" s="209" t="n">
        <v>33042.26</v>
      </c>
      <c r="BG141" s="132" t="n">
        <v>0</v>
      </c>
      <c r="BH141" s="132" t="n">
        <v>35223.11</v>
      </c>
      <c r="BI141" s="132" t="n">
        <v>0</v>
      </c>
      <c r="BJ141" s="132" t="n">
        <v>11256.55</v>
      </c>
      <c r="BK141" s="182" t="n">
        <f aca="false">AM141+AO141+AQ141+AS141+AU141+AW141+AY141+BA141+BC141+BE141+BG141+BI141</f>
        <v>784.46</v>
      </c>
      <c r="BL141" s="182" t="n">
        <f aca="false">AN141+AP141+AR141+AT141+AV141+AX141+AZ141+BB141+BD141+BF141+BH141+BJ141</f>
        <v>944250.03</v>
      </c>
      <c r="BM141" s="210" t="n">
        <f aca="false">BK141+BL141</f>
        <v>945034.49</v>
      </c>
      <c r="BN141" s="212"/>
      <c r="BO141" s="212"/>
      <c r="BP141" s="212"/>
      <c r="BQ141" s="212" t="n">
        <v>14348.59</v>
      </c>
      <c r="BR141" s="212" t="n">
        <v>14348.59</v>
      </c>
      <c r="BS141" s="212"/>
      <c r="BT141" s="213" t="n">
        <f aca="false">BM141+BN141+BO141+BP141+BS141+BR141+BQ141</f>
        <v>973731.67</v>
      </c>
      <c r="BU141" s="212"/>
      <c r="BV141" s="202" t="n">
        <f aca="false">5749.263+3832.84</f>
        <v>9582.103</v>
      </c>
      <c r="BW141" s="212"/>
      <c r="BX141" s="212" t="n">
        <v>2994</v>
      </c>
      <c r="BY141" s="214" t="n">
        <f aca="false">AD141-BT141+BU141+BW141+BX141+BV141</f>
        <v>1182.60900000005</v>
      </c>
      <c r="BZ141" s="214" t="n">
        <f aca="false">(AG141+AH141)*12-BM141-BR141-BQ141</f>
        <v>-33817.17</v>
      </c>
      <c r="CA141" s="214" t="n">
        <f aca="false">BY141-AE141</f>
        <v>1182.60900000005</v>
      </c>
      <c r="CB141" s="214" t="n">
        <f aca="false">(AG141+AH141)*12-BM141-AE141-BR141-BQ141</f>
        <v>-33817.17</v>
      </c>
      <c r="CC141" s="234"/>
      <c r="CD141" s="216" t="n">
        <v>113374.34</v>
      </c>
      <c r="CE141" s="217"/>
      <c r="CF141" s="217"/>
      <c r="CG141" s="217"/>
      <c r="CH141" s="217" t="n">
        <f aca="false">CD141-CE141-CF141-CG141</f>
        <v>113374.34</v>
      </c>
      <c r="CI141" s="218"/>
      <c r="CJ141" s="219" t="n">
        <f aca="false">CH141-CI141</f>
        <v>113374.34</v>
      </c>
      <c r="CK141" s="220"/>
      <c r="CL141" s="221" t="s">
        <v>259</v>
      </c>
    </row>
    <row r="142" customFormat="false" ht="15.75" hidden="false" customHeight="true" outlineLevel="0" collapsed="false">
      <c r="A142" s="132" t="n">
        <v>135</v>
      </c>
      <c r="B142" s="132" t="s">
        <v>260</v>
      </c>
      <c r="C142" s="132"/>
      <c r="D142" s="132"/>
      <c r="E142" s="132"/>
      <c r="F142" s="132" t="s">
        <v>98</v>
      </c>
      <c r="G142" s="132" t="n">
        <v>504.9</v>
      </c>
      <c r="H142" s="191" t="n">
        <v>284.8</v>
      </c>
      <c r="I142" s="132" t="n">
        <f aca="false">G142+H142</f>
        <v>789.7</v>
      </c>
      <c r="J142" s="182" t="n">
        <v>10.41</v>
      </c>
      <c r="K142" s="192" t="n">
        <f aca="false">I142*J142</f>
        <v>8220.777</v>
      </c>
      <c r="L142" s="193" t="n">
        <f aca="false">K142*12</f>
        <v>98649.324</v>
      </c>
      <c r="M142" s="194" t="n">
        <v>4.2</v>
      </c>
      <c r="N142" s="195" t="n">
        <f aca="false">I142*M142*12</f>
        <v>39800.88</v>
      </c>
      <c r="O142" s="196" t="n">
        <v>1.56</v>
      </c>
      <c r="P142" s="197" t="n">
        <f aca="false">I142*O142*12</f>
        <v>14783.184</v>
      </c>
      <c r="Q142" s="196"/>
      <c r="R142" s="197" t="n">
        <f aca="false">I142*Q142*12</f>
        <v>0</v>
      </c>
      <c r="S142" s="196"/>
      <c r="T142" s="198" t="n">
        <f aca="false">I142*S142*12</f>
        <v>0</v>
      </c>
      <c r="U142" s="196" t="n">
        <v>0</v>
      </c>
      <c r="V142" s="197" t="n">
        <f aca="false">I142*U142*12</f>
        <v>0</v>
      </c>
      <c r="W142" s="199"/>
      <c r="X142" s="198" t="n">
        <f aca="false">I142*W142*12</f>
        <v>0</v>
      </c>
      <c r="Y142" s="200" t="n">
        <f aca="false">N142+P142+R142+T142+V142+X142</f>
        <v>54584.064</v>
      </c>
      <c r="Z142" s="201" t="n">
        <f aca="false">L142+Y142</f>
        <v>153233.388</v>
      </c>
      <c r="AA142" s="132"/>
      <c r="AB142" s="202"/>
      <c r="AC142" s="203" t="n">
        <f aca="false">AA142/L142</f>
        <v>0</v>
      </c>
      <c r="AD142" s="204" t="n">
        <f aca="false">L142+AA142+AB142</f>
        <v>98649.324</v>
      </c>
      <c r="AE142" s="205"/>
      <c r="AF142" s="206" t="n">
        <f aca="false">AD142-AE142</f>
        <v>98649.324</v>
      </c>
      <c r="AG142" s="207" t="n">
        <f aca="false">AI142/12</f>
        <v>0</v>
      </c>
      <c r="AH142" s="207" t="n">
        <f aca="false">AJ142/12</f>
        <v>8220.77666666667</v>
      </c>
      <c r="AI142" s="207" t="n">
        <v>0</v>
      </c>
      <c r="AJ142" s="207" t="n">
        <f aca="false">'[1]2024'!$CZ$141</f>
        <v>98649.32</v>
      </c>
      <c r="AK142" s="232" t="s">
        <v>99</v>
      </c>
      <c r="AL142" s="232"/>
      <c r="AM142" s="180" t="n">
        <v>0</v>
      </c>
      <c r="AN142" s="180" t="n">
        <v>3080.6</v>
      </c>
      <c r="AO142" s="180" t="n">
        <v>0</v>
      </c>
      <c r="AP142" s="180" t="n">
        <v>6726.2</v>
      </c>
      <c r="AQ142" s="180" t="n">
        <v>0</v>
      </c>
      <c r="AR142" s="180" t="n">
        <v>6408.51</v>
      </c>
      <c r="AS142" s="209" t="n">
        <v>0</v>
      </c>
      <c r="AT142" s="209" t="n">
        <v>15828.48</v>
      </c>
      <c r="AU142" s="209" t="n">
        <v>0</v>
      </c>
      <c r="AV142" s="209" t="n">
        <v>3857.24</v>
      </c>
      <c r="AW142" s="180" t="n">
        <v>0</v>
      </c>
      <c r="AX142" s="180" t="n">
        <v>2155.88</v>
      </c>
      <c r="AY142" s="180" t="n">
        <v>0</v>
      </c>
      <c r="AZ142" s="180" t="n">
        <v>99097.17</v>
      </c>
      <c r="BA142" s="209" t="n">
        <v>0</v>
      </c>
      <c r="BB142" s="209" t="n">
        <v>4747.88</v>
      </c>
      <c r="BC142" s="209" t="n">
        <v>0</v>
      </c>
      <c r="BD142" s="209" t="n">
        <v>26455.68</v>
      </c>
      <c r="BE142" s="209" t="n">
        <v>0</v>
      </c>
      <c r="BF142" s="209" t="n">
        <v>3581.92</v>
      </c>
      <c r="BG142" s="132" t="n">
        <v>0</v>
      </c>
      <c r="BH142" s="132" t="n">
        <v>0</v>
      </c>
      <c r="BI142" s="132" t="n">
        <v>0</v>
      </c>
      <c r="BJ142" s="132" t="n">
        <v>0</v>
      </c>
      <c r="BK142" s="182" t="n">
        <f aca="false">AM142+AO142+AQ142+AS142+AU142+AW142+AY142+BA142+BC142+BE142+BG142+BI142</f>
        <v>0</v>
      </c>
      <c r="BL142" s="182" t="n">
        <f aca="false">AN142+AP142+AR142+AT142+AV142+AX142+AZ142+BB142+BD142+BF142+BH142+BJ142</f>
        <v>171939.56</v>
      </c>
      <c r="BM142" s="210" t="n">
        <f aca="false">BK142+BL142</f>
        <v>171939.56</v>
      </c>
      <c r="BN142" s="212"/>
      <c r="BO142" s="212"/>
      <c r="BP142" s="212"/>
      <c r="BQ142" s="212" t="n">
        <v>2305.92</v>
      </c>
      <c r="BR142" s="212" t="n">
        <v>2305.92</v>
      </c>
      <c r="BS142" s="212"/>
      <c r="BT142" s="213" t="n">
        <f aca="false">BM142+BN142+BO142+BP142+BS142+BR142+BQ142</f>
        <v>176551.4</v>
      </c>
      <c r="BU142" s="212" t="n">
        <v>615.97</v>
      </c>
      <c r="BV142" s="132" t="n">
        <f aca="false">1539.91+615.97</f>
        <v>2155.88</v>
      </c>
      <c r="BW142" s="212"/>
      <c r="BX142" s="212"/>
      <c r="BY142" s="214" t="n">
        <f aca="false">AD142-BT142+BU142+BW142+BX142+BV142</f>
        <v>-75130.226</v>
      </c>
      <c r="BZ142" s="214" t="n">
        <f aca="false">(AG142+AH142)*12-BM142-BR142-BQ142</f>
        <v>-77902.08</v>
      </c>
      <c r="CA142" s="214" t="n">
        <f aca="false">BY142-AE142</f>
        <v>-75130.226</v>
      </c>
      <c r="CB142" s="214" t="n">
        <f aca="false">(AG142+AH142)*12-BM142-AE142-BR142-BQ142</f>
        <v>-77902.08</v>
      </c>
      <c r="CC142" s="234"/>
      <c r="CD142" s="216" t="n">
        <v>148581.22</v>
      </c>
      <c r="CE142" s="217"/>
      <c r="CF142" s="217"/>
      <c r="CG142" s="217"/>
      <c r="CH142" s="217" t="n">
        <f aca="false">CD142-CE142-CF142-CG142</f>
        <v>148581.22</v>
      </c>
      <c r="CI142" s="218"/>
      <c r="CJ142" s="219" t="n">
        <f aca="false">CH142-CI142</f>
        <v>148581.22</v>
      </c>
      <c r="CK142" s="220"/>
      <c r="CL142" s="221" t="s">
        <v>260</v>
      </c>
    </row>
    <row r="143" customFormat="false" ht="15.75" hidden="false" customHeight="true" outlineLevel="0" collapsed="false">
      <c r="A143" s="132" t="n">
        <v>136</v>
      </c>
      <c r="B143" s="132" t="s">
        <v>261</v>
      </c>
      <c r="C143" s="132"/>
      <c r="D143" s="132"/>
      <c r="E143" s="132"/>
      <c r="F143" s="132"/>
      <c r="G143" s="132" t="n">
        <v>450.3</v>
      </c>
      <c r="H143" s="191" t="n">
        <v>0</v>
      </c>
      <c r="I143" s="132" t="n">
        <f aca="false">G143+H143</f>
        <v>450.3</v>
      </c>
      <c r="J143" s="182" t="n">
        <v>13.95</v>
      </c>
      <c r="K143" s="192" t="n">
        <f aca="false">I143*J143</f>
        <v>6281.685</v>
      </c>
      <c r="L143" s="193" t="n">
        <f aca="false">K143*12</f>
        <v>75380.22</v>
      </c>
      <c r="M143" s="194" t="n">
        <v>4.2</v>
      </c>
      <c r="N143" s="195" t="n">
        <f aca="false">I143*M143*12</f>
        <v>22695.12</v>
      </c>
      <c r="O143" s="196" t="n">
        <v>1.56</v>
      </c>
      <c r="P143" s="197" t="n">
        <f aca="false">I143*O143*12</f>
        <v>8429.616</v>
      </c>
      <c r="Q143" s="196"/>
      <c r="R143" s="197" t="n">
        <f aca="false">I143*Q143*12</f>
        <v>0</v>
      </c>
      <c r="S143" s="196"/>
      <c r="T143" s="198" t="n">
        <f aca="false">I143*S143*12</f>
        <v>0</v>
      </c>
      <c r="U143" s="196" t="n">
        <v>0.75</v>
      </c>
      <c r="V143" s="197" t="n">
        <f aca="false">I143*U143*12</f>
        <v>4052.7</v>
      </c>
      <c r="W143" s="199"/>
      <c r="X143" s="198" t="n">
        <f aca="false">I143*W143*12</f>
        <v>0</v>
      </c>
      <c r="Y143" s="200" t="n">
        <f aca="false">N143+P143+R143+T143+V143+X143</f>
        <v>35177.436</v>
      </c>
      <c r="Z143" s="201" t="n">
        <f aca="false">L143+Y143</f>
        <v>110557.656</v>
      </c>
      <c r="AA143" s="132"/>
      <c r="AB143" s="202"/>
      <c r="AC143" s="203" t="n">
        <f aca="false">AA143/L143</f>
        <v>0</v>
      </c>
      <c r="AD143" s="204" t="n">
        <f aca="false">L143+AA143+AB143</f>
        <v>75380.22</v>
      </c>
      <c r="AE143" s="205"/>
      <c r="AF143" s="206" t="n">
        <f aca="false">AD143-AE143</f>
        <v>75380.22</v>
      </c>
      <c r="AG143" s="207" t="n">
        <f aca="false">AI143/12</f>
        <v>0</v>
      </c>
      <c r="AH143" s="207" t="n">
        <f aca="false">AJ143/12</f>
        <v>6281.685</v>
      </c>
      <c r="AI143" s="207" t="n">
        <v>0</v>
      </c>
      <c r="AJ143" s="207" t="n">
        <f aca="false">'[1]2024'!$CZ$142</f>
        <v>75380.22</v>
      </c>
      <c r="AK143" s="232" t="s">
        <v>118</v>
      </c>
      <c r="AL143" s="232"/>
      <c r="AM143" s="180" t="n">
        <v>0</v>
      </c>
      <c r="AN143" s="180" t="n">
        <v>10342.74</v>
      </c>
      <c r="AO143" s="180" t="n">
        <v>0</v>
      </c>
      <c r="AP143" s="180" t="n">
        <v>24447.59</v>
      </c>
      <c r="AQ143" s="180" t="n">
        <v>0</v>
      </c>
      <c r="AR143" s="180" t="n">
        <v>6629.32</v>
      </c>
      <c r="AS143" s="209" t="n">
        <v>0</v>
      </c>
      <c r="AT143" s="209" t="n">
        <v>7357.06</v>
      </c>
      <c r="AU143" s="209" t="n">
        <v>0</v>
      </c>
      <c r="AV143" s="209" t="n">
        <v>2505.32</v>
      </c>
      <c r="AW143" s="180" t="n">
        <v>0</v>
      </c>
      <c r="AX143" s="180" t="n">
        <v>1229.32</v>
      </c>
      <c r="AY143" s="180" t="n">
        <v>0</v>
      </c>
      <c r="AZ143" s="180" t="n">
        <v>15535.28</v>
      </c>
      <c r="BA143" s="209" t="n">
        <v>3862.85</v>
      </c>
      <c r="BB143" s="209" t="n">
        <v>1229.32</v>
      </c>
      <c r="BC143" s="209" t="n">
        <v>0</v>
      </c>
      <c r="BD143" s="209" t="n">
        <v>38314.17</v>
      </c>
      <c r="BE143" s="209" t="n">
        <v>0</v>
      </c>
      <c r="BF143" s="209" t="n">
        <v>2590.88</v>
      </c>
      <c r="BG143" s="132" t="n">
        <v>0</v>
      </c>
      <c r="BH143" s="132" t="n">
        <v>0</v>
      </c>
      <c r="BI143" s="132" t="n">
        <v>0</v>
      </c>
      <c r="BJ143" s="132" t="n">
        <v>0</v>
      </c>
      <c r="BK143" s="182" t="n">
        <f aca="false">AM143+AO143+AQ143+AS143+AU143+AW143+AY143+BA143+BC143+BE143+BG143+BI143</f>
        <v>3862.85</v>
      </c>
      <c r="BL143" s="182" t="n">
        <f aca="false">AN143+AP143+AR143+AT143+AV143+AX143+AZ143+BB143+BD143+BF143+BH143+BJ143</f>
        <v>110181</v>
      </c>
      <c r="BM143" s="210" t="n">
        <f aca="false">BK143+BL143</f>
        <v>114043.85</v>
      </c>
      <c r="BN143" s="212"/>
      <c r="BO143" s="212"/>
      <c r="BP143" s="212"/>
      <c r="BQ143" s="212" t="n">
        <v>1322.47</v>
      </c>
      <c r="BR143" s="212" t="n">
        <v>1322.47</v>
      </c>
      <c r="BS143" s="212"/>
      <c r="BT143" s="213" t="n">
        <f aca="false">BM143+BN143+BO143+BP143+BS143+BR143+BQ143</f>
        <v>116688.79</v>
      </c>
      <c r="BU143" s="212" t="n">
        <v>526.85</v>
      </c>
      <c r="BV143" s="132" t="n">
        <f aca="false">1406.964+529.89</f>
        <v>1936.854</v>
      </c>
      <c r="BW143" s="212"/>
      <c r="BX143" s="212" t="n">
        <v>4128</v>
      </c>
      <c r="BY143" s="214" t="n">
        <f aca="false">AD143-BT143+BU143+BW143+BX143+BV143</f>
        <v>-34716.866</v>
      </c>
      <c r="BZ143" s="214" t="n">
        <f aca="false">(AG143+AH143)*12-BM143-BR143-BQ143</f>
        <v>-41308.57</v>
      </c>
      <c r="CA143" s="214" t="n">
        <f aca="false">BY143-AE143</f>
        <v>-34716.866</v>
      </c>
      <c r="CB143" s="214" t="n">
        <f aca="false">(AG143+AH143)*12-BM143-AE143-BR143-BQ143</f>
        <v>-41308.57</v>
      </c>
      <c r="CC143" s="215" t="n">
        <v>8266.14</v>
      </c>
      <c r="CD143" s="216" t="n">
        <v>9132.33</v>
      </c>
      <c r="CE143" s="217"/>
      <c r="CF143" s="217"/>
      <c r="CG143" s="217"/>
      <c r="CH143" s="217" t="n">
        <f aca="false">CD143-CE143-CF143-CG143</f>
        <v>9132.33</v>
      </c>
      <c r="CI143" s="218"/>
      <c r="CJ143" s="219" t="n">
        <f aca="false">CH143-CI143</f>
        <v>9132.33</v>
      </c>
      <c r="CK143" s="220"/>
      <c r="CL143" s="221" t="s">
        <v>261</v>
      </c>
    </row>
    <row r="144" customFormat="false" ht="15.75" hidden="false" customHeight="false" outlineLevel="0" collapsed="false">
      <c r="A144" s="132" t="n">
        <v>137</v>
      </c>
      <c r="B144" s="132" t="s">
        <v>262</v>
      </c>
      <c r="C144" s="132"/>
      <c r="D144" s="132"/>
      <c r="E144" s="132"/>
      <c r="F144" s="132" t="s">
        <v>98</v>
      </c>
      <c r="G144" s="132" t="n">
        <v>537.3</v>
      </c>
      <c r="H144" s="191" t="n">
        <v>0</v>
      </c>
      <c r="I144" s="132" t="n">
        <f aca="false">G144+H144</f>
        <v>537.3</v>
      </c>
      <c r="J144" s="182" t="n">
        <v>10.94</v>
      </c>
      <c r="K144" s="192" t="n">
        <f aca="false">I144*J144</f>
        <v>5878.062</v>
      </c>
      <c r="L144" s="193" t="n">
        <f aca="false">K144*12</f>
        <v>70536.744</v>
      </c>
      <c r="M144" s="194" t="n">
        <v>4.2</v>
      </c>
      <c r="N144" s="195" t="n">
        <f aca="false">I144*M144*12</f>
        <v>27079.92</v>
      </c>
      <c r="O144" s="196" t="n">
        <v>1.56</v>
      </c>
      <c r="P144" s="197" t="n">
        <f aca="false">I144*O144*12</f>
        <v>10058.256</v>
      </c>
      <c r="Q144" s="196"/>
      <c r="R144" s="197" t="n">
        <f aca="false">I144*Q144*12</f>
        <v>0</v>
      </c>
      <c r="S144" s="196"/>
      <c r="T144" s="198" t="n">
        <f aca="false">I144*S144*12</f>
        <v>0</v>
      </c>
      <c r="U144" s="196"/>
      <c r="V144" s="197" t="n">
        <f aca="false">I144*U144*12</f>
        <v>0</v>
      </c>
      <c r="W144" s="199"/>
      <c r="X144" s="198" t="n">
        <f aca="false">I144*W144*12</f>
        <v>0</v>
      </c>
      <c r="Y144" s="200" t="n">
        <f aca="false">N144+P144+R144+T144+V144+X144</f>
        <v>37138.176</v>
      </c>
      <c r="Z144" s="201" t="n">
        <f aca="false">L144+Y144</f>
        <v>107674.92</v>
      </c>
      <c r="AA144" s="132"/>
      <c r="AB144" s="202"/>
      <c r="AC144" s="203" t="n">
        <f aca="false">AA144/L144</f>
        <v>0</v>
      </c>
      <c r="AD144" s="204" t="n">
        <f aca="false">L144+AA144+AB144</f>
        <v>70536.744</v>
      </c>
      <c r="AE144" s="205"/>
      <c r="AF144" s="206" t="n">
        <f aca="false">AD144-AE144</f>
        <v>70536.744</v>
      </c>
      <c r="AG144" s="207" t="n">
        <f aca="false">AI144/12</f>
        <v>1966.5175</v>
      </c>
      <c r="AH144" s="207" t="n">
        <f aca="false">AJ144/12</f>
        <v>3911.54409356721</v>
      </c>
      <c r="AI144" s="207" t="n">
        <f aca="false">'[1]2024'!$CV$143</f>
        <v>23598.21</v>
      </c>
      <c r="AJ144" s="207" t="n">
        <f aca="false">'[1]2024'!$CZ$143</f>
        <v>46938.5291228065</v>
      </c>
      <c r="AK144" s="232" t="s">
        <v>99</v>
      </c>
      <c r="AL144" s="232"/>
      <c r="AM144" s="180" t="n">
        <v>3082.01</v>
      </c>
      <c r="AN144" s="180" t="n">
        <v>1696.83</v>
      </c>
      <c r="AO144" s="180" t="n">
        <v>0</v>
      </c>
      <c r="AP144" s="180" t="n">
        <v>5811.37</v>
      </c>
      <c r="AQ144" s="180" t="n">
        <v>2977.27</v>
      </c>
      <c r="AR144" s="180" t="n">
        <v>5919.65</v>
      </c>
      <c r="AS144" s="209" t="n">
        <v>532.29</v>
      </c>
      <c r="AT144" s="209" t="n">
        <v>1696.83</v>
      </c>
      <c r="AU144" s="209" t="n">
        <v>3454.38</v>
      </c>
      <c r="AV144" s="209" t="n">
        <v>19553.03</v>
      </c>
      <c r="AW144" s="180" t="n">
        <v>0</v>
      </c>
      <c r="AX144" s="180" t="n">
        <v>1981.83</v>
      </c>
      <c r="AY144" s="180" t="n">
        <v>0</v>
      </c>
      <c r="AZ144" s="180" t="n">
        <v>1696.83</v>
      </c>
      <c r="BA144" s="209" t="n">
        <v>0</v>
      </c>
      <c r="BB144" s="209" t="n">
        <v>1696.83</v>
      </c>
      <c r="BC144" s="209" t="n">
        <v>0</v>
      </c>
      <c r="BD144" s="209" t="n">
        <v>5688.87</v>
      </c>
      <c r="BE144" s="209" t="n">
        <v>7265.28</v>
      </c>
      <c r="BF144" s="209" t="n">
        <v>6094.32</v>
      </c>
      <c r="BG144" s="132" t="n">
        <v>0</v>
      </c>
      <c r="BH144" s="132" t="n">
        <v>230</v>
      </c>
      <c r="BI144" s="132" t="n">
        <v>0</v>
      </c>
      <c r="BJ144" s="132" t="n">
        <v>2645.52</v>
      </c>
      <c r="BK144" s="182" t="n">
        <f aca="false">AM144+AO144+AQ144+AS144+AU144+AW144+AY144+BA144+BC144+BE144+BG144+BI144</f>
        <v>17311.23</v>
      </c>
      <c r="BL144" s="182" t="n">
        <f aca="false">AN144+AP144+AR144+AT144+AV144+AX144+AZ144+BB144+BD144+BF144+BH144+BJ144</f>
        <v>54711.91</v>
      </c>
      <c r="BM144" s="210" t="n">
        <f aca="false">BK144+BL144</f>
        <v>72023.14</v>
      </c>
      <c r="BN144" s="212"/>
      <c r="BO144" s="212"/>
      <c r="BP144" s="212"/>
      <c r="BQ144" s="212" t="n">
        <v>1568.92</v>
      </c>
      <c r="BR144" s="212" t="n">
        <v>1568.92</v>
      </c>
      <c r="BS144" s="212"/>
      <c r="BT144" s="213" t="n">
        <f aca="false">BM144+BN144+BO144+BP144+BS144+BR144+BQ144</f>
        <v>75160.98</v>
      </c>
      <c r="BU144" s="212" t="n">
        <v>419.09</v>
      </c>
      <c r="BV144" s="132" t="n">
        <f aca="false">1466.829+1257.28</f>
        <v>2724.109</v>
      </c>
      <c r="BW144" s="212"/>
      <c r="BX144" s="212" t="n">
        <v>4128</v>
      </c>
      <c r="BY144" s="214" t="n">
        <f aca="false">AD144-BT144+BU144+BW144+BX144+BV144</f>
        <v>2646.963</v>
      </c>
      <c r="BZ144" s="214" t="n">
        <f aca="false">(AG144+AH144)*12-BM144-BR144-BQ144</f>
        <v>-4624.2408771935</v>
      </c>
      <c r="CA144" s="214" t="n">
        <f aca="false">BY144-AE144</f>
        <v>2646.963</v>
      </c>
      <c r="CB144" s="214" t="n">
        <f aca="false">(AG144+AH144)*12-BM144-AE144-BR144-BQ144</f>
        <v>-4624.2408771935</v>
      </c>
      <c r="CC144" s="234"/>
      <c r="CD144" s="216" t="n">
        <v>59554.22</v>
      </c>
      <c r="CE144" s="217"/>
      <c r="CF144" s="217"/>
      <c r="CG144" s="217"/>
      <c r="CH144" s="217" t="n">
        <f aca="false">CD144-CE144-CF144-CG144</f>
        <v>59554.22</v>
      </c>
      <c r="CI144" s="218"/>
      <c r="CJ144" s="219" t="n">
        <f aca="false">CH144-CI144</f>
        <v>59554.22</v>
      </c>
      <c r="CK144" s="220"/>
      <c r="CL144" s="239" t="s">
        <v>262</v>
      </c>
    </row>
    <row r="145" customFormat="false" ht="15.75" hidden="false" customHeight="false" outlineLevel="0" collapsed="false">
      <c r="A145" s="132" t="n">
        <v>138</v>
      </c>
      <c r="B145" s="132" t="s">
        <v>263</v>
      </c>
      <c r="C145" s="132"/>
      <c r="D145" s="132"/>
      <c r="E145" s="132"/>
      <c r="F145" s="132"/>
      <c r="G145" s="132" t="n">
        <v>461.5</v>
      </c>
      <c r="H145" s="191" t="n">
        <v>0</v>
      </c>
      <c r="I145" s="132" t="n">
        <f aca="false">G145+H145</f>
        <v>461.5</v>
      </c>
      <c r="J145" s="182" t="n">
        <v>13.95</v>
      </c>
      <c r="K145" s="192" t="n">
        <f aca="false">I145*J145</f>
        <v>6437.925</v>
      </c>
      <c r="L145" s="193" t="n">
        <f aca="false">K145*12</f>
        <v>77255.1</v>
      </c>
      <c r="M145" s="194" t="n">
        <v>4.2</v>
      </c>
      <c r="N145" s="195" t="n">
        <f aca="false">I145*M145*12</f>
        <v>23259.6</v>
      </c>
      <c r="O145" s="196" t="n">
        <v>1.56</v>
      </c>
      <c r="P145" s="197" t="n">
        <f aca="false">I145*O145*12</f>
        <v>8639.28</v>
      </c>
      <c r="Q145" s="196"/>
      <c r="R145" s="197" t="n">
        <f aca="false">I145*Q145*12</f>
        <v>0</v>
      </c>
      <c r="S145" s="196"/>
      <c r="T145" s="198" t="n">
        <f aca="false">I145*S145*12</f>
        <v>0</v>
      </c>
      <c r="U145" s="196" t="n">
        <v>0</v>
      </c>
      <c r="V145" s="197" t="n">
        <f aca="false">I145*U145*12</f>
        <v>0</v>
      </c>
      <c r="W145" s="199"/>
      <c r="X145" s="198" t="n">
        <f aca="false">I145*W145*12</f>
        <v>0</v>
      </c>
      <c r="Y145" s="200" t="n">
        <f aca="false">N145+P145+R145+T145+V145+X145</f>
        <v>31898.88</v>
      </c>
      <c r="Z145" s="201" t="n">
        <f aca="false">L145+Y145</f>
        <v>109153.98</v>
      </c>
      <c r="AA145" s="132" t="n">
        <v>-46527.57</v>
      </c>
      <c r="AB145" s="202"/>
      <c r="AC145" s="203" t="n">
        <f aca="false">AA145/L145</f>
        <v>-0.602258879996272</v>
      </c>
      <c r="AD145" s="204" t="n">
        <f aca="false">L145+AA145+AB145</f>
        <v>30727.53</v>
      </c>
      <c r="AE145" s="205"/>
      <c r="AF145" s="206" t="n">
        <f aca="false">AD145-AE145</f>
        <v>30727.53</v>
      </c>
      <c r="AG145" s="207" t="n">
        <f aca="false">AI145/12</f>
        <v>0</v>
      </c>
      <c r="AH145" s="207" t="n">
        <f aca="false">AJ145/12</f>
        <v>2560.6275</v>
      </c>
      <c r="AI145" s="207" t="n">
        <v>0</v>
      </c>
      <c r="AJ145" s="207" t="n">
        <f aca="false">'[1]2024'!$CZ$144</f>
        <v>30727.53</v>
      </c>
      <c r="AK145" s="232" t="s">
        <v>118</v>
      </c>
      <c r="AL145" s="232" t="s">
        <v>103</v>
      </c>
      <c r="AM145" s="180" t="n">
        <v>0</v>
      </c>
      <c r="AN145" s="180" t="n">
        <v>1259.35</v>
      </c>
      <c r="AO145" s="180" t="n">
        <v>0</v>
      </c>
      <c r="AP145" s="180" t="n">
        <v>1259.35</v>
      </c>
      <c r="AQ145" s="180" t="n">
        <v>0</v>
      </c>
      <c r="AR145" s="180" t="n">
        <v>5259.35</v>
      </c>
      <c r="AS145" s="209" t="n">
        <v>0</v>
      </c>
      <c r="AT145" s="209" t="n">
        <v>11716.26</v>
      </c>
      <c r="AU145" s="209" t="n">
        <v>0</v>
      </c>
      <c r="AV145" s="209" t="n">
        <v>1957.85</v>
      </c>
      <c r="AW145" s="180" t="n">
        <v>0</v>
      </c>
      <c r="AX145" s="180" t="n">
        <v>1259.35</v>
      </c>
      <c r="AY145" s="180" t="n">
        <v>0</v>
      </c>
      <c r="AZ145" s="180" t="n">
        <v>1259.35</v>
      </c>
      <c r="BA145" s="209" t="n">
        <v>0</v>
      </c>
      <c r="BB145" s="209" t="n">
        <v>1259.35</v>
      </c>
      <c r="BC145" s="209" t="n">
        <v>0</v>
      </c>
      <c r="BD145" s="209" t="n">
        <v>1347</v>
      </c>
      <c r="BE145" s="209" t="n">
        <v>0</v>
      </c>
      <c r="BF145" s="209" t="n">
        <v>2623</v>
      </c>
      <c r="BG145" s="132" t="n">
        <v>0</v>
      </c>
      <c r="BH145" s="132" t="n">
        <v>0</v>
      </c>
      <c r="BI145" s="132" t="n">
        <v>0</v>
      </c>
      <c r="BJ145" s="132" t="n">
        <v>0</v>
      </c>
      <c r="BK145" s="182" t="n">
        <f aca="false">AM145+AO145+AQ145+AS145+AU145+AW145+AY145+BA145+BC145+BE145+BG145+BI145</f>
        <v>0</v>
      </c>
      <c r="BL145" s="182" t="n">
        <f aca="false">AN145+AP145+AR145+AT145+AV145+AX145+AZ145+BB145+BD145+BF145+BH145+BJ145</f>
        <v>29200.21</v>
      </c>
      <c r="BM145" s="210" t="n">
        <f aca="false">BK145+BL145</f>
        <v>29200.21</v>
      </c>
      <c r="BN145" s="211" t="n">
        <v>33800</v>
      </c>
      <c r="BO145" s="212"/>
      <c r="BP145" s="212"/>
      <c r="BQ145" s="212" t="n">
        <v>1347.58</v>
      </c>
      <c r="BR145" s="212" t="n">
        <v>1347.58</v>
      </c>
      <c r="BS145" s="212"/>
      <c r="BT145" s="213" t="n">
        <f aca="false">BM145+BN145+BO145+BP145+BS145+BR145+BQ145</f>
        <v>65695.37</v>
      </c>
      <c r="BU145" s="212" t="n">
        <v>539.96</v>
      </c>
      <c r="BV145" s="132" t="n">
        <f aca="false">2519.79+1259.9</f>
        <v>3779.69</v>
      </c>
      <c r="BW145" s="212"/>
      <c r="BX145" s="212"/>
      <c r="BY145" s="214" t="n">
        <f aca="false">AD145-BT145+BU145+BW145+BX145+BV145</f>
        <v>-30648.19</v>
      </c>
      <c r="BZ145" s="214" t="n">
        <f aca="false">(AG145+AH145)*12-BM145-BR145-BQ145</f>
        <v>-1167.84</v>
      </c>
      <c r="CA145" s="214" t="n">
        <f aca="false">BY145-AE145</f>
        <v>-30648.19</v>
      </c>
      <c r="CB145" s="214" t="n">
        <f aca="false">(AG145+AH145)*12-BM145-AE145-BR145-BQ145</f>
        <v>-1167.84</v>
      </c>
      <c r="CC145" s="234"/>
      <c r="CD145" s="216"/>
      <c r="CE145" s="216"/>
      <c r="CF145" s="216"/>
      <c r="CG145" s="216"/>
      <c r="CH145" s="217" t="n">
        <f aca="false">CD145-CE145-CF145-CG145</f>
        <v>0</v>
      </c>
      <c r="CI145" s="218"/>
      <c r="CJ145" s="219" t="n">
        <f aca="false">CH145-CI145</f>
        <v>0</v>
      </c>
      <c r="CK145" s="220" t="n">
        <v>-46527.57</v>
      </c>
      <c r="CL145" s="221" t="s">
        <v>263</v>
      </c>
    </row>
    <row r="146" customFormat="false" ht="15.75" hidden="false" customHeight="true" outlineLevel="0" collapsed="false">
      <c r="A146" s="132" t="n">
        <v>139</v>
      </c>
      <c r="B146" s="132" t="s">
        <v>264</v>
      </c>
      <c r="C146" s="132"/>
      <c r="D146" s="132"/>
      <c r="E146" s="132"/>
      <c r="F146" s="132"/>
      <c r="G146" s="132" t="n">
        <v>1426.5</v>
      </c>
      <c r="H146" s="191" t="n">
        <v>337</v>
      </c>
      <c r="I146" s="132" t="n">
        <f aca="false">G146+H146</f>
        <v>1763.5</v>
      </c>
      <c r="J146" s="182" t="n">
        <v>15.72</v>
      </c>
      <c r="K146" s="192" t="n">
        <f aca="false">I146*J146</f>
        <v>27722.22</v>
      </c>
      <c r="L146" s="193" t="n">
        <f aca="false">K146*12</f>
        <v>332666.64</v>
      </c>
      <c r="M146" s="194" t="n">
        <v>4.2</v>
      </c>
      <c r="N146" s="195" t="n">
        <f aca="false">I146*M146*12</f>
        <v>88880.4</v>
      </c>
      <c r="O146" s="196" t="n">
        <v>1.56</v>
      </c>
      <c r="P146" s="197" t="n">
        <f aca="false">I146*O146*12</f>
        <v>33012.72</v>
      </c>
      <c r="Q146" s="196"/>
      <c r="R146" s="197" t="n">
        <f aca="false">I146*Q146*12</f>
        <v>0</v>
      </c>
      <c r="S146" s="196"/>
      <c r="T146" s="198" t="n">
        <f aca="false">I146*S146*12</f>
        <v>0</v>
      </c>
      <c r="U146" s="196" t="n">
        <v>0.86</v>
      </c>
      <c r="V146" s="197" t="n">
        <f aca="false">I146*U146*12</f>
        <v>18199.32</v>
      </c>
      <c r="W146" s="199"/>
      <c r="X146" s="198" t="n">
        <f aca="false">I146*W146*12</f>
        <v>0</v>
      </c>
      <c r="Y146" s="200" t="n">
        <f aca="false">N146+P146+R146+T146+V146+X146</f>
        <v>140092.44</v>
      </c>
      <c r="Z146" s="201" t="n">
        <f aca="false">L146+Y146</f>
        <v>472759.08</v>
      </c>
      <c r="AA146" s="132"/>
      <c r="AB146" s="202"/>
      <c r="AC146" s="203" t="n">
        <f aca="false">AA146/L146</f>
        <v>0</v>
      </c>
      <c r="AD146" s="204" t="n">
        <f aca="false">L146+AA146+AB146</f>
        <v>332666.64</v>
      </c>
      <c r="AE146" s="237" t="n">
        <v>30550</v>
      </c>
      <c r="AF146" s="206" t="n">
        <f aca="false">AD146-AE146</f>
        <v>302116.64</v>
      </c>
      <c r="AG146" s="207" t="n">
        <f aca="false">AI146/12</f>
        <v>0</v>
      </c>
      <c r="AH146" s="207" t="n">
        <f aca="false">AJ146/12</f>
        <v>27722.22</v>
      </c>
      <c r="AI146" s="207" t="n">
        <v>0</v>
      </c>
      <c r="AJ146" s="207" t="n">
        <f aca="false">'[1]2024'!$CZ$145</f>
        <v>332666.64</v>
      </c>
      <c r="AK146" s="232"/>
      <c r="AL146" s="232"/>
      <c r="AM146" s="180" t="n">
        <v>0</v>
      </c>
      <c r="AN146" s="180" t="n">
        <v>15314.87</v>
      </c>
      <c r="AO146" s="180" t="n">
        <v>0</v>
      </c>
      <c r="AP146" s="180" t="n">
        <v>24438.06</v>
      </c>
      <c r="AQ146" s="180" t="n">
        <v>0</v>
      </c>
      <c r="AR146" s="180" t="n">
        <v>52849.28</v>
      </c>
      <c r="AS146" s="209" t="n">
        <v>0</v>
      </c>
      <c r="AT146" s="209" t="n">
        <v>22502.33</v>
      </c>
      <c r="AU146" s="209" t="n">
        <v>0</v>
      </c>
      <c r="AV146" s="209" t="n">
        <v>17911.18</v>
      </c>
      <c r="AW146" s="180" t="n">
        <v>0</v>
      </c>
      <c r="AX146" s="180" t="n">
        <v>37749.64</v>
      </c>
      <c r="AY146" s="180" t="n">
        <v>0</v>
      </c>
      <c r="AZ146" s="180" t="n">
        <v>26847.38</v>
      </c>
      <c r="BA146" s="209" t="n">
        <v>50135.27</v>
      </c>
      <c r="BB146" s="209" t="n">
        <v>60128.96</v>
      </c>
      <c r="BC146" s="209" t="n">
        <v>0</v>
      </c>
      <c r="BD146" s="209" t="n">
        <v>30087.39</v>
      </c>
      <c r="BE146" s="209" t="n">
        <v>0</v>
      </c>
      <c r="BF146" s="209" t="n">
        <v>105500.17</v>
      </c>
      <c r="BG146" s="132" t="n">
        <v>0</v>
      </c>
      <c r="BH146" s="132" t="n">
        <v>517640.85</v>
      </c>
      <c r="BI146" s="132" t="n">
        <v>0</v>
      </c>
      <c r="BJ146" s="132" t="n">
        <v>7310.12</v>
      </c>
      <c r="BK146" s="182" t="n">
        <f aca="false">AM146+AO146+AQ146+AS146+AU146+AW146+AY146+BA146+BC146+BE146+BG146+BI146</f>
        <v>50135.27</v>
      </c>
      <c r="BL146" s="182" t="n">
        <f aca="false">AN146+AP146+AR146+AT146+AV146+AX146+AZ146+BB146+BD146+BF146+BH146+BJ146</f>
        <v>918280.23</v>
      </c>
      <c r="BM146" s="210" t="n">
        <f aca="false">BK146+BL146</f>
        <v>968415.5</v>
      </c>
      <c r="BN146" s="212"/>
      <c r="BO146" s="238" t="n">
        <f aca="false">(67000-59975.72)+30550+6930+1000</f>
        <v>45504.28</v>
      </c>
      <c r="BP146" s="212"/>
      <c r="BQ146" s="212" t="n">
        <v>5151.46</v>
      </c>
      <c r="BR146" s="212" t="n">
        <v>5151.46</v>
      </c>
      <c r="BS146" s="212"/>
      <c r="BT146" s="213" t="n">
        <f aca="false">BM146+BN146+BO146+BP146+BS146+BR146+BQ146</f>
        <v>1024222.7</v>
      </c>
      <c r="BU146" s="212" t="n">
        <v>1375.53</v>
      </c>
      <c r="BV146" s="132" t="n">
        <f aca="false">3438.825+1375.53</f>
        <v>4814.355</v>
      </c>
      <c r="BW146" s="212"/>
      <c r="BX146" s="212" t="n">
        <v>7587</v>
      </c>
      <c r="BY146" s="214" t="n">
        <f aca="false">AD146-BT146+BU146+BW146+BX146+BV146</f>
        <v>-677779.175</v>
      </c>
      <c r="BZ146" s="214" t="n">
        <f aca="false">(AG146+AH146)*12-BM146-BR146-BQ146</f>
        <v>-646051.78</v>
      </c>
      <c r="CA146" s="214" t="n">
        <f aca="false">BY146-AE146</f>
        <v>-708329.175</v>
      </c>
      <c r="CB146" s="214" t="n">
        <f aca="false">(AG146+AH146)*12-BM146-AE146-BR146-BQ146</f>
        <v>-676601.78</v>
      </c>
      <c r="CC146" s="215" t="n">
        <v>12882.13</v>
      </c>
      <c r="CD146" s="216" t="n">
        <v>59975.72</v>
      </c>
      <c r="CE146" s="217"/>
      <c r="CF146" s="242" t="n">
        <v>59975.72</v>
      </c>
      <c r="CG146" s="217"/>
      <c r="CH146" s="217" t="n">
        <f aca="false">CD146-CE146-CF146-CG146</f>
        <v>0</v>
      </c>
      <c r="CI146" s="218"/>
      <c r="CJ146" s="219" t="n">
        <f aca="false">CH146-CI146</f>
        <v>0</v>
      </c>
      <c r="CK146" s="220"/>
      <c r="CL146" s="221" t="s">
        <v>264</v>
      </c>
    </row>
    <row r="147" customFormat="false" ht="15.75" hidden="false" customHeight="true" outlineLevel="0" collapsed="false">
      <c r="A147" s="132" t="n">
        <v>140</v>
      </c>
      <c r="B147" s="132" t="s">
        <v>265</v>
      </c>
      <c r="C147" s="132"/>
      <c r="D147" s="132"/>
      <c r="E147" s="132"/>
      <c r="F147" s="132"/>
      <c r="G147" s="132" t="n">
        <v>629</v>
      </c>
      <c r="H147" s="191" t="n">
        <v>0</v>
      </c>
      <c r="I147" s="132" t="n">
        <f aca="false">G147+H147</f>
        <v>629</v>
      </c>
      <c r="J147" s="182" t="n">
        <v>14.77</v>
      </c>
      <c r="K147" s="192" t="n">
        <f aca="false">I147*J147</f>
        <v>9290.33</v>
      </c>
      <c r="L147" s="193" t="n">
        <f aca="false">K147*12</f>
        <v>111483.96</v>
      </c>
      <c r="M147" s="194" t="n">
        <v>4.2</v>
      </c>
      <c r="N147" s="195" t="n">
        <f aca="false">I147*M147*12</f>
        <v>31701.6</v>
      </c>
      <c r="O147" s="196" t="n">
        <v>1.56</v>
      </c>
      <c r="P147" s="197" t="n">
        <f aca="false">I147*O147*12</f>
        <v>11774.88</v>
      </c>
      <c r="Q147" s="196"/>
      <c r="R147" s="197" t="n">
        <f aca="false">I147*Q147*12</f>
        <v>0</v>
      </c>
      <c r="S147" s="196"/>
      <c r="T147" s="198" t="n">
        <f aca="false">I147*S147*12</f>
        <v>0</v>
      </c>
      <c r="U147" s="196" t="n">
        <v>0</v>
      </c>
      <c r="V147" s="197" t="n">
        <f aca="false">I147*U147*12</f>
        <v>0</v>
      </c>
      <c r="W147" s="199"/>
      <c r="X147" s="198" t="n">
        <f aca="false">I147*W147*12</f>
        <v>0</v>
      </c>
      <c r="Y147" s="200" t="n">
        <f aca="false">N147+P147+R147+T147+V147+X147</f>
        <v>43476.48</v>
      </c>
      <c r="Z147" s="201" t="n">
        <f aca="false">L147+Y147</f>
        <v>154960.44</v>
      </c>
      <c r="AA147" s="132" t="n">
        <v>-69827.67</v>
      </c>
      <c r="AB147" s="202"/>
      <c r="AC147" s="203" t="n">
        <f aca="false">AA147/L147</f>
        <v>-0.626347234167139</v>
      </c>
      <c r="AD147" s="204" t="n">
        <f aca="false">L147+AA147+AB147</f>
        <v>41656.29</v>
      </c>
      <c r="AE147" s="205"/>
      <c r="AF147" s="206" t="n">
        <f aca="false">AD147-AE147</f>
        <v>41656.29</v>
      </c>
      <c r="AG147" s="207" t="n">
        <f aca="false">AI147/12</f>
        <v>1850.62916666667</v>
      </c>
      <c r="AH147" s="207" t="n">
        <f aca="false">AJ147/12</f>
        <v>1620.72869791667</v>
      </c>
      <c r="AI147" s="207" t="n">
        <f aca="false">'[1]2024'!$CV$146</f>
        <v>22207.55</v>
      </c>
      <c r="AJ147" s="207" t="n">
        <f aca="false">'[1]2024'!$CZ$146</f>
        <v>19448.744375</v>
      </c>
      <c r="AK147" s="232" t="s">
        <v>118</v>
      </c>
      <c r="AL147" s="232"/>
      <c r="AM147" s="180" t="n">
        <v>2921.69</v>
      </c>
      <c r="AN147" s="180" t="n">
        <v>1947.17</v>
      </c>
      <c r="AO147" s="180" t="n">
        <v>63745.54</v>
      </c>
      <c r="AP147" s="180" t="n">
        <v>16126.67</v>
      </c>
      <c r="AQ147" s="180" t="n">
        <v>329.59</v>
      </c>
      <c r="AR147" s="180" t="n">
        <v>1947.17</v>
      </c>
      <c r="AS147" s="209" t="n">
        <v>18049.36</v>
      </c>
      <c r="AT147" s="209" t="n">
        <v>10260.93</v>
      </c>
      <c r="AU147" s="209" t="n">
        <v>5540.42</v>
      </c>
      <c r="AV147" s="209" t="n">
        <v>3223.17</v>
      </c>
      <c r="AW147" s="180" t="n">
        <v>0</v>
      </c>
      <c r="AX147" s="180" t="n">
        <v>1947.17</v>
      </c>
      <c r="AY147" s="180" t="n">
        <v>0</v>
      </c>
      <c r="AZ147" s="180" t="n">
        <v>1947.17</v>
      </c>
      <c r="BA147" s="209" t="n">
        <v>0</v>
      </c>
      <c r="BB147" s="209" t="n">
        <v>1947.17</v>
      </c>
      <c r="BC147" s="209" t="n">
        <v>1983.9</v>
      </c>
      <c r="BD147" s="209" t="n">
        <v>8519.46</v>
      </c>
      <c r="BE147" s="209" t="n">
        <v>14972.12</v>
      </c>
      <c r="BF147" s="209" t="n">
        <v>6362.08</v>
      </c>
      <c r="BG147" s="132" t="n">
        <v>7078.41</v>
      </c>
      <c r="BH147" s="132" t="n">
        <v>230</v>
      </c>
      <c r="BI147" s="132" t="n">
        <v>3753.64</v>
      </c>
      <c r="BJ147" s="132" t="n">
        <v>230</v>
      </c>
      <c r="BK147" s="182" t="n">
        <f aca="false">AM147+AO147+AQ147+AS147+AU147+AW147+AY147+BA147+BC147+BE147+BG147+BI147</f>
        <v>118374.67</v>
      </c>
      <c r="BL147" s="182" t="n">
        <f aca="false">AN147+AP147+AR147+AT147+AV147+AX147+AZ147+BB147+BD147+BF147+BH147+BJ147</f>
        <v>54688.16</v>
      </c>
      <c r="BM147" s="210" t="n">
        <f aca="false">BK147+BL147</f>
        <v>173062.83</v>
      </c>
      <c r="BN147" s="212"/>
      <c r="BO147" s="212"/>
      <c r="BP147" s="212"/>
      <c r="BQ147" s="212" t="n">
        <v>1836.68</v>
      </c>
      <c r="BR147" s="212" t="n">
        <v>1836.68</v>
      </c>
      <c r="BS147" s="212"/>
      <c r="BT147" s="213" t="n">
        <f aca="false">BM147+BN147+BO147+BP147+BS147+BR147+BQ147</f>
        <v>176736.19</v>
      </c>
      <c r="BU147" s="212" t="n">
        <v>490.62</v>
      </c>
      <c r="BV147" s="132" t="n">
        <f aca="false">1226.55+490.62</f>
        <v>1717.17</v>
      </c>
      <c r="BW147" s="212"/>
      <c r="BX147" s="212"/>
      <c r="BY147" s="214" t="n">
        <f aca="false">AD147-BT147+BU147+BW147+BX147+BV147</f>
        <v>-132872.11</v>
      </c>
      <c r="BZ147" s="214" t="n">
        <f aca="false">(AG147+AH147)*12-BM147-BR147-BQ147</f>
        <v>-135079.895625</v>
      </c>
      <c r="CA147" s="214" t="n">
        <f aca="false">BY147-AE147</f>
        <v>-132872.11</v>
      </c>
      <c r="CB147" s="214" t="n">
        <f aca="false">(AG147+AH147)*12-BM147-AE147-BR147-BQ147</f>
        <v>-135079.895625</v>
      </c>
      <c r="CC147" s="234"/>
      <c r="CD147" s="216"/>
      <c r="CE147" s="217"/>
      <c r="CF147" s="217"/>
      <c r="CG147" s="217"/>
      <c r="CH147" s="217" t="n">
        <f aca="false">CD147-CE147-CF147-CG147</f>
        <v>0</v>
      </c>
      <c r="CI147" s="218"/>
      <c r="CJ147" s="219" t="n">
        <f aca="false">CH147-CI147</f>
        <v>0</v>
      </c>
      <c r="CK147" s="220" t="n">
        <v>-69827.67</v>
      </c>
      <c r="CL147" s="239" t="s">
        <v>265</v>
      </c>
    </row>
    <row r="148" customFormat="false" ht="15.75" hidden="false" customHeight="true" outlineLevel="0" collapsed="false">
      <c r="A148" s="132" t="n">
        <v>141</v>
      </c>
      <c r="B148" s="132" t="s">
        <v>266</v>
      </c>
      <c r="C148" s="132"/>
      <c r="D148" s="132"/>
      <c r="E148" s="132"/>
      <c r="F148" s="132"/>
      <c r="G148" s="132" t="n">
        <v>2018.7</v>
      </c>
      <c r="H148" s="191" t="n">
        <v>0</v>
      </c>
      <c r="I148" s="132" t="n">
        <f aca="false">G148+H148</f>
        <v>2018.7</v>
      </c>
      <c r="J148" s="182" t="n">
        <v>15.45</v>
      </c>
      <c r="K148" s="192" t="n">
        <f aca="false">I148*J148</f>
        <v>31188.915</v>
      </c>
      <c r="L148" s="193" t="n">
        <f aca="false">K148*12</f>
        <v>374266.98</v>
      </c>
      <c r="M148" s="194" t="n">
        <v>4.2</v>
      </c>
      <c r="N148" s="195" t="n">
        <f aca="false">I148*M148*12</f>
        <v>101742.48</v>
      </c>
      <c r="O148" s="196" t="n">
        <v>1.56</v>
      </c>
      <c r="P148" s="197" t="n">
        <f aca="false">I148*O148*12</f>
        <v>37790.064</v>
      </c>
      <c r="Q148" s="196"/>
      <c r="R148" s="197" t="n">
        <f aca="false">I148*Q148*12</f>
        <v>0</v>
      </c>
      <c r="S148" s="196"/>
      <c r="T148" s="198" t="n">
        <f aca="false">I148*S148*12</f>
        <v>0</v>
      </c>
      <c r="U148" s="196" t="n">
        <v>0</v>
      </c>
      <c r="V148" s="197" t="n">
        <f aca="false">I148*U148*12</f>
        <v>0</v>
      </c>
      <c r="W148" s="199"/>
      <c r="X148" s="198" t="n">
        <f aca="false">I148*W148*12</f>
        <v>0</v>
      </c>
      <c r="Y148" s="200" t="n">
        <f aca="false">N148+P148+R148+T148+V148+X148</f>
        <v>139532.544</v>
      </c>
      <c r="Z148" s="201" t="n">
        <f aca="false">L148+Y148</f>
        <v>513799.524</v>
      </c>
      <c r="AA148" s="132"/>
      <c r="AB148" s="202"/>
      <c r="AC148" s="203" t="n">
        <f aca="false">AA148/L148</f>
        <v>0</v>
      </c>
      <c r="AD148" s="204" t="n">
        <f aca="false">L148+AA148+AB148</f>
        <v>374266.98</v>
      </c>
      <c r="AE148" s="205"/>
      <c r="AF148" s="206" t="n">
        <f aca="false">AD148-AE148</f>
        <v>374266.98</v>
      </c>
      <c r="AG148" s="207" t="n">
        <f aca="false">AI148/12</f>
        <v>0</v>
      </c>
      <c r="AH148" s="207" t="n">
        <f aca="false">AJ148/12</f>
        <v>31188.915</v>
      </c>
      <c r="AI148" s="207" t="n">
        <v>0</v>
      </c>
      <c r="AJ148" s="207" t="n">
        <f aca="false">'[1]2024'!$CZ$147</f>
        <v>374266.98</v>
      </c>
      <c r="AK148" s="232"/>
      <c r="AL148" s="232"/>
      <c r="AM148" s="180" t="n">
        <v>0</v>
      </c>
      <c r="AN148" s="180" t="n">
        <v>14154.91</v>
      </c>
      <c r="AO148" s="180" t="n">
        <v>0</v>
      </c>
      <c r="AP148" s="180" t="n">
        <v>70845.7</v>
      </c>
      <c r="AQ148" s="180" t="n">
        <v>0</v>
      </c>
      <c r="AR148" s="180" t="n">
        <v>68555.29</v>
      </c>
      <c r="AS148" s="209" t="n">
        <v>0</v>
      </c>
      <c r="AT148" s="209" t="n">
        <v>22279.82</v>
      </c>
      <c r="AU148" s="209" t="n">
        <v>0</v>
      </c>
      <c r="AV148" s="209" t="n">
        <v>23453.01</v>
      </c>
      <c r="AW148" s="180" t="n">
        <v>0</v>
      </c>
      <c r="AX148" s="180" t="n">
        <v>13017.87</v>
      </c>
      <c r="AY148" s="180" t="n">
        <v>0</v>
      </c>
      <c r="AZ148" s="180" t="n">
        <v>13759.46</v>
      </c>
      <c r="BA148" s="209" t="n">
        <v>3492.42</v>
      </c>
      <c r="BB148" s="209" t="n">
        <v>13937.65</v>
      </c>
      <c r="BC148" s="209" t="n">
        <v>0</v>
      </c>
      <c r="BD148" s="209" t="n">
        <v>36323.09</v>
      </c>
      <c r="BE148" s="209" t="n">
        <v>0</v>
      </c>
      <c r="BF148" s="209" t="n">
        <v>34149.58</v>
      </c>
      <c r="BG148" s="132" t="n">
        <v>0</v>
      </c>
      <c r="BH148" s="132" t="n">
        <v>7601.49</v>
      </c>
      <c r="BI148" s="132" t="n">
        <v>0</v>
      </c>
      <c r="BJ148" s="132" t="n">
        <v>4126.09</v>
      </c>
      <c r="BK148" s="182" t="n">
        <f aca="false">AM148+AO148+AQ148+AS148+AU148+AW148+AY148+BA148+BC148+BE148+BG148+BI148</f>
        <v>3492.42</v>
      </c>
      <c r="BL148" s="182" t="n">
        <f aca="false">AN148+AP148+AR148+AT148+AV148+AX148+AZ148+BB148+BD148+BF148+BH148+BJ148</f>
        <v>322203.96</v>
      </c>
      <c r="BM148" s="210" t="n">
        <f aca="false">BK148+BL148</f>
        <v>325696.38</v>
      </c>
      <c r="BN148" s="212"/>
      <c r="BO148" s="212"/>
      <c r="BP148" s="212"/>
      <c r="BQ148" s="212" t="n">
        <v>5894.6</v>
      </c>
      <c r="BR148" s="212" t="n">
        <v>5894.6</v>
      </c>
      <c r="BS148" s="212"/>
      <c r="BT148" s="213" t="n">
        <f aca="false">BM148+BN148+BO148+BP148+BS148+BR148+BQ148</f>
        <v>337485.58</v>
      </c>
      <c r="BU148" s="212" t="n">
        <v>1574.59</v>
      </c>
      <c r="BV148" s="132" t="n">
        <f aca="false">3936.465+1574.59</f>
        <v>5511.055</v>
      </c>
      <c r="BW148" s="212"/>
      <c r="BX148" s="212"/>
      <c r="BY148" s="214" t="n">
        <f aca="false">AD148-BT148+BU148+BW148+BX148+BV148</f>
        <v>43867.045</v>
      </c>
      <c r="BZ148" s="214" t="n">
        <f aca="false">(AG148+AH148)*12-BM148-BR148-BQ148</f>
        <v>36781.4</v>
      </c>
      <c r="CA148" s="214" t="n">
        <f aca="false">BY148-AE148</f>
        <v>43867.045</v>
      </c>
      <c r="CB148" s="214" t="n">
        <f aca="false">(AG148+AH148)*12-BM148-AE148-BR148-BQ148</f>
        <v>36781.4</v>
      </c>
      <c r="CC148" s="234"/>
      <c r="CD148" s="216" t="n">
        <v>380054.86</v>
      </c>
      <c r="CE148" s="217"/>
      <c r="CF148" s="217"/>
      <c r="CG148" s="217"/>
      <c r="CH148" s="217" t="n">
        <f aca="false">CD148-CE148-CF148-CG148</f>
        <v>380054.86</v>
      </c>
      <c r="CI148" s="218"/>
      <c r="CJ148" s="219" t="n">
        <f aca="false">CH148-CI148</f>
        <v>380054.86</v>
      </c>
      <c r="CK148" s="220"/>
      <c r="CL148" s="221" t="s">
        <v>266</v>
      </c>
    </row>
    <row r="149" customFormat="false" ht="15.75" hidden="false" customHeight="true" outlineLevel="0" collapsed="false">
      <c r="A149" s="132" t="n">
        <v>142</v>
      </c>
      <c r="B149" s="132" t="s">
        <v>267</v>
      </c>
      <c r="C149" s="132"/>
      <c r="D149" s="132"/>
      <c r="E149" s="132"/>
      <c r="F149" s="132"/>
      <c r="G149" s="132" t="n">
        <v>2009.3</v>
      </c>
      <c r="H149" s="191" t="n">
        <v>0</v>
      </c>
      <c r="I149" s="132" t="n">
        <f aca="false">G149+H149</f>
        <v>2009.3</v>
      </c>
      <c r="J149" s="182" t="n">
        <v>15.76</v>
      </c>
      <c r="K149" s="192" t="n">
        <f aca="false">I149*J149</f>
        <v>31666.568</v>
      </c>
      <c r="L149" s="193" t="n">
        <f aca="false">K149*12</f>
        <v>379998.816</v>
      </c>
      <c r="M149" s="194" t="n">
        <v>4.2</v>
      </c>
      <c r="N149" s="195" t="n">
        <f aca="false">I149*M149*12</f>
        <v>101268.72</v>
      </c>
      <c r="O149" s="196" t="n">
        <v>1.56</v>
      </c>
      <c r="P149" s="197" t="n">
        <f aca="false">I149*O149*12</f>
        <v>37614.096</v>
      </c>
      <c r="Q149" s="196"/>
      <c r="R149" s="197" t="n">
        <f aca="false">I149*Q149*12</f>
        <v>0</v>
      </c>
      <c r="S149" s="196"/>
      <c r="T149" s="198" t="n">
        <f aca="false">I149*S149*12</f>
        <v>0</v>
      </c>
      <c r="U149" s="196" t="n">
        <v>0.74</v>
      </c>
      <c r="V149" s="197" t="n">
        <f aca="false">I149*U149*12</f>
        <v>17842.584</v>
      </c>
      <c r="W149" s="199"/>
      <c r="X149" s="198" t="n">
        <f aca="false">I149*W149*12</f>
        <v>0</v>
      </c>
      <c r="Y149" s="200" t="n">
        <f aca="false">N149+P149+R149+T149+V149+X149</f>
        <v>156725.4</v>
      </c>
      <c r="Z149" s="201" t="n">
        <f aca="false">L149+Y149</f>
        <v>536724.216</v>
      </c>
      <c r="AA149" s="132"/>
      <c r="AB149" s="202"/>
      <c r="AC149" s="203" t="n">
        <f aca="false">AA149/L149</f>
        <v>0</v>
      </c>
      <c r="AD149" s="204" t="n">
        <f aca="false">L149+AA149+AB149</f>
        <v>379998.816</v>
      </c>
      <c r="AE149" s="205"/>
      <c r="AF149" s="206" t="n">
        <f aca="false">AD149-AE149</f>
        <v>379998.816</v>
      </c>
      <c r="AG149" s="207" t="n">
        <f aca="false">AI149/12</f>
        <v>0</v>
      </c>
      <c r="AH149" s="207" t="n">
        <f aca="false">AJ149/12</f>
        <v>31666.5683333333</v>
      </c>
      <c r="AI149" s="207" t="n">
        <v>0</v>
      </c>
      <c r="AJ149" s="207" t="n">
        <f aca="false">'[1]2024'!$CZ$148</f>
        <v>379998.82</v>
      </c>
      <c r="AK149" s="232"/>
      <c r="AL149" s="232"/>
      <c r="AM149" s="180" t="n">
        <v>0</v>
      </c>
      <c r="AN149" s="180" t="n">
        <v>16337.8</v>
      </c>
      <c r="AO149" s="180" t="n">
        <v>0</v>
      </c>
      <c r="AP149" s="180" t="n">
        <v>44194.05</v>
      </c>
      <c r="AQ149" s="180" t="n">
        <v>0</v>
      </c>
      <c r="AR149" s="180" t="n">
        <v>16275.16</v>
      </c>
      <c r="AS149" s="209" t="n">
        <v>0</v>
      </c>
      <c r="AT149" s="209" t="n">
        <v>19178.73</v>
      </c>
      <c r="AU149" s="209" t="n">
        <v>0</v>
      </c>
      <c r="AV149" s="209" t="n">
        <v>17414.7</v>
      </c>
      <c r="AW149" s="180" t="n">
        <v>0</v>
      </c>
      <c r="AX149" s="180" t="n">
        <v>12945.7</v>
      </c>
      <c r="AY149" s="180" t="n">
        <v>0</v>
      </c>
      <c r="AZ149" s="180" t="n">
        <v>14364.76</v>
      </c>
      <c r="BA149" s="209" t="n">
        <v>0</v>
      </c>
      <c r="BB149" s="209" t="n">
        <v>12945.7</v>
      </c>
      <c r="BC149" s="209" t="n">
        <v>0</v>
      </c>
      <c r="BD149" s="209" t="n">
        <v>23034.21</v>
      </c>
      <c r="BE149" s="209" t="n">
        <v>0</v>
      </c>
      <c r="BF149" s="209" t="n">
        <v>17964.39</v>
      </c>
      <c r="BG149" s="132" t="n">
        <v>0</v>
      </c>
      <c r="BH149" s="132" t="n">
        <v>4423.85</v>
      </c>
      <c r="BI149" s="132" t="n">
        <v>0</v>
      </c>
      <c r="BJ149" s="132" t="n">
        <v>9611.96</v>
      </c>
      <c r="BK149" s="182" t="n">
        <f aca="false">AM149+AO149+AQ149+AS149+AU149+AW149+AY149+BA149+BC149+BE149+BG149+BI149</f>
        <v>0</v>
      </c>
      <c r="BL149" s="182" t="n">
        <f aca="false">AN149+AP149+AR149+AT149+AV149+AX149+AZ149+BB149+BD149+BF149+BH149+BJ149</f>
        <v>208691.01</v>
      </c>
      <c r="BM149" s="210" t="n">
        <f aca="false">BK149+BL149</f>
        <v>208691.01</v>
      </c>
      <c r="BN149" s="212" t="n">
        <v>8280</v>
      </c>
      <c r="BO149" s="244" t="n">
        <f aca="false">29400-2584.7+1000</f>
        <v>27815.3</v>
      </c>
      <c r="BP149" s="212"/>
      <c r="BQ149" s="212" t="n">
        <v>5867.16</v>
      </c>
      <c r="BR149" s="212" t="n">
        <v>5867.16</v>
      </c>
      <c r="BS149" s="212"/>
      <c r="BT149" s="213" t="n">
        <f aca="false">BM149+BN149+BO149+BP149+BS149+BR149+BQ149</f>
        <v>256520.63</v>
      </c>
      <c r="BU149" s="212" t="n">
        <v>1567.25</v>
      </c>
      <c r="BV149" s="132" t="n">
        <f aca="false">3918.135+1567.25</f>
        <v>5485.385</v>
      </c>
      <c r="BW149" s="212"/>
      <c r="BX149" s="212" t="n">
        <v>7587</v>
      </c>
      <c r="BY149" s="214" t="n">
        <f aca="false">AD149-BT149+BU149+BW149+BX149+BV149</f>
        <v>138117.821</v>
      </c>
      <c r="BZ149" s="214" t="n">
        <f aca="false">(AG149+AH149)*12-BM149-BR149-BQ149</f>
        <v>159573.49</v>
      </c>
      <c r="CA149" s="214" t="n">
        <f aca="false">BY149-AE149</f>
        <v>138117.821</v>
      </c>
      <c r="CB149" s="214" t="n">
        <f aca="false">(AG149+AH149)*12-BM149-AE149-BR149-BQ149</f>
        <v>159573.49</v>
      </c>
      <c r="CC149" s="215" t="n">
        <v>0</v>
      </c>
      <c r="CD149" s="216" t="n">
        <v>178637.12</v>
      </c>
      <c r="CE149" s="217"/>
      <c r="CF149" s="217"/>
      <c r="CG149" s="217"/>
      <c r="CH149" s="217" t="n">
        <f aca="false">CD149-CE149-CF149-CG149</f>
        <v>178637.12</v>
      </c>
      <c r="CI149" s="243" t="n">
        <v>29400</v>
      </c>
      <c r="CJ149" s="219" t="n">
        <f aca="false">CH149-CI149</f>
        <v>149237.12</v>
      </c>
      <c r="CK149" s="220"/>
      <c r="CL149" s="221" t="s">
        <v>267</v>
      </c>
    </row>
    <row r="150" s="155" customFormat="true" ht="15.75" hidden="false" customHeight="false" outlineLevel="0" collapsed="false">
      <c r="A150" s="132" t="n">
        <v>143</v>
      </c>
      <c r="B150" s="132" t="s">
        <v>268</v>
      </c>
      <c r="C150" s="132"/>
      <c r="D150" s="132"/>
      <c r="E150" s="132"/>
      <c r="F150" s="132"/>
      <c r="G150" s="132" t="n">
        <v>629.1</v>
      </c>
      <c r="H150" s="191" t="n">
        <v>0</v>
      </c>
      <c r="I150" s="132" t="n">
        <f aca="false">G150+H150</f>
        <v>629.1</v>
      </c>
      <c r="J150" s="182" t="n">
        <v>14.77</v>
      </c>
      <c r="K150" s="192" t="n">
        <f aca="false">I150*J150</f>
        <v>9291.807</v>
      </c>
      <c r="L150" s="193" t="n">
        <f aca="false">K150*12</f>
        <v>111501.684</v>
      </c>
      <c r="M150" s="194" t="n">
        <v>4.2</v>
      </c>
      <c r="N150" s="195" t="n">
        <f aca="false">I150*M150*12</f>
        <v>31706.64</v>
      </c>
      <c r="O150" s="196" t="n">
        <v>1.56</v>
      </c>
      <c r="P150" s="197" t="n">
        <f aca="false">I150*O150*12</f>
        <v>11776.752</v>
      </c>
      <c r="Q150" s="196"/>
      <c r="R150" s="197" t="n">
        <f aca="false">I150*Q150*12</f>
        <v>0</v>
      </c>
      <c r="S150" s="196"/>
      <c r="T150" s="198" t="n">
        <f aca="false">I150*S150*12</f>
        <v>0</v>
      </c>
      <c r="U150" s="196" t="n">
        <v>0</v>
      </c>
      <c r="V150" s="197" t="n">
        <f aca="false">I150*U150*12</f>
        <v>0</v>
      </c>
      <c r="W150" s="199"/>
      <c r="X150" s="198" t="n">
        <f aca="false">I150*W150*12</f>
        <v>0</v>
      </c>
      <c r="Y150" s="200" t="n">
        <f aca="false">N150+P150+R150+T150+V150+X150</f>
        <v>43483.392</v>
      </c>
      <c r="Z150" s="201" t="n">
        <f aca="false">L150+Y150</f>
        <v>154985.076</v>
      </c>
      <c r="AA150" s="132" t="n">
        <v>-425885.77</v>
      </c>
      <c r="AB150" s="202"/>
      <c r="AC150" s="203" t="n">
        <f aca="false">AA150/L150</f>
        <v>-3.81954563125701</v>
      </c>
      <c r="AD150" s="204" t="n">
        <f aca="false">L150+AA150+AB150</f>
        <v>-314384.086</v>
      </c>
      <c r="AE150" s="205"/>
      <c r="AF150" s="206" t="n">
        <f aca="false">AD150-AE150</f>
        <v>-314384.086</v>
      </c>
      <c r="AG150" s="207" t="n">
        <f aca="false">AI150/12</f>
        <v>1110.82166666667</v>
      </c>
      <c r="AH150" s="207" t="n">
        <f aca="false">AJ150/12</f>
        <v>956.1502238935</v>
      </c>
      <c r="AI150" s="207" t="n">
        <f aca="false">'[1]2024'!$CV$149</f>
        <v>13329.86</v>
      </c>
      <c r="AJ150" s="207" t="n">
        <f aca="false">'[1]2024'!$CZ$149</f>
        <v>11473.802686722</v>
      </c>
      <c r="AK150" s="232"/>
      <c r="AL150" s="232" t="s">
        <v>103</v>
      </c>
      <c r="AM150" s="180" t="n">
        <v>2921.69</v>
      </c>
      <c r="AN150" s="180" t="n">
        <v>1947.44</v>
      </c>
      <c r="AO150" s="180" t="n">
        <v>50230.41</v>
      </c>
      <c r="AP150" s="180" t="n">
        <v>4966.84</v>
      </c>
      <c r="AQ150" s="180" t="n">
        <v>329.59</v>
      </c>
      <c r="AR150" s="180" t="n">
        <v>1947.44</v>
      </c>
      <c r="AS150" s="209" t="n">
        <v>1253.57</v>
      </c>
      <c r="AT150" s="209" t="n">
        <v>1947.44</v>
      </c>
      <c r="AU150" s="209" t="n">
        <v>2132.7</v>
      </c>
      <c r="AV150" s="209" t="n">
        <v>3223.44</v>
      </c>
      <c r="AW150" s="180" t="n">
        <v>0</v>
      </c>
      <c r="AX150" s="180" t="n">
        <v>1947.44</v>
      </c>
      <c r="AY150" s="180" t="n">
        <v>0</v>
      </c>
      <c r="AZ150" s="180" t="n">
        <v>1947.44</v>
      </c>
      <c r="BA150" s="209" t="n">
        <v>0</v>
      </c>
      <c r="BB150" s="209" t="n">
        <v>1947.44</v>
      </c>
      <c r="BC150" s="209" t="n">
        <v>2848.72</v>
      </c>
      <c r="BD150" s="209" t="n">
        <v>6046.97</v>
      </c>
      <c r="BE150" s="209" t="n">
        <v>0</v>
      </c>
      <c r="BF150" s="209" t="n">
        <v>8777.89</v>
      </c>
      <c r="BG150" s="132" t="n">
        <v>0</v>
      </c>
      <c r="BH150" s="132" t="n">
        <v>2422.72</v>
      </c>
      <c r="BI150" s="132" t="n">
        <v>18788.83</v>
      </c>
      <c r="BJ150" s="132" t="n">
        <v>230</v>
      </c>
      <c r="BK150" s="182" t="n">
        <f aca="false">AM150+AO150+AQ150+AS150+AU150+AW150+AY150+BA150+BC150+BE150+BG150+BI150</f>
        <v>78505.51</v>
      </c>
      <c r="BL150" s="182" t="n">
        <f aca="false">AN150+AP150+AR150+AT150+AV150+AX150+AZ150+BB150+BD150+BF150+BH150+BJ150</f>
        <v>37352.5</v>
      </c>
      <c r="BM150" s="210" t="n">
        <f aca="false">BK150+BL150</f>
        <v>115858.01</v>
      </c>
      <c r="BN150" s="212"/>
      <c r="BO150" s="212"/>
      <c r="BP150" s="212"/>
      <c r="BQ150" s="212" t="n">
        <v>1836.97</v>
      </c>
      <c r="BR150" s="212" t="n">
        <v>1836.97</v>
      </c>
      <c r="BS150" s="212"/>
      <c r="BT150" s="213" t="n">
        <f aca="false">BM150+BN150+BO150+BP150+BS150+BR150+BQ150</f>
        <v>119531.95</v>
      </c>
      <c r="BU150" s="212" t="n">
        <v>490.7</v>
      </c>
      <c r="BV150" s="132" t="n">
        <f aca="false">1226.745+490.7</f>
        <v>1717.445</v>
      </c>
      <c r="BW150" s="212"/>
      <c r="BX150" s="212"/>
      <c r="BY150" s="214" t="n">
        <f aca="false">AD150-BT150+BU150+BW150+BX150+BV150</f>
        <v>-431707.891</v>
      </c>
      <c r="BZ150" s="214" t="n">
        <f aca="false">(AG150+AH150)*12-BM150-BR150-BQ150</f>
        <v>-94728.287313278</v>
      </c>
      <c r="CA150" s="214" t="n">
        <f aca="false">BY150-AE150</f>
        <v>-431707.891</v>
      </c>
      <c r="CB150" s="214" t="n">
        <f aca="false">(AG150+AH150)*12-BM150-AE150-BR150-BQ150</f>
        <v>-94728.287313278</v>
      </c>
      <c r="CC150" s="234"/>
      <c r="CD150" s="216"/>
      <c r="CE150" s="216"/>
      <c r="CF150" s="216"/>
      <c r="CG150" s="216"/>
      <c r="CH150" s="217" t="n">
        <f aca="false">CD150-CE150-CF150-CG150</f>
        <v>0</v>
      </c>
      <c r="CI150" s="218"/>
      <c r="CJ150" s="219" t="n">
        <f aca="false">CH150-CI150</f>
        <v>0</v>
      </c>
      <c r="CK150" s="220" t="n">
        <v>-425885.77</v>
      </c>
      <c r="CL150" s="239" t="s">
        <v>268</v>
      </c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</row>
    <row r="151" s="155" customFormat="true" ht="15.75" hidden="false" customHeight="false" outlineLevel="0" collapsed="false">
      <c r="A151" s="132" t="n">
        <v>144</v>
      </c>
      <c r="B151" s="132" t="s">
        <v>269</v>
      </c>
      <c r="C151" s="132"/>
      <c r="D151" s="132"/>
      <c r="E151" s="132"/>
      <c r="F151" s="132" t="s">
        <v>98</v>
      </c>
      <c r="G151" s="132" t="n">
        <v>405.1</v>
      </c>
      <c r="H151" s="191" t="n">
        <v>0</v>
      </c>
      <c r="I151" s="132" t="n">
        <f aca="false">G151+H151</f>
        <v>405.1</v>
      </c>
      <c r="J151" s="182" t="n">
        <v>9.82</v>
      </c>
      <c r="K151" s="192" t="n">
        <f aca="false">I151*J151</f>
        <v>3978.082</v>
      </c>
      <c r="L151" s="193" t="n">
        <f aca="false">K151*12</f>
        <v>47736.984</v>
      </c>
      <c r="M151" s="194" t="n">
        <v>4.2</v>
      </c>
      <c r="N151" s="195" t="n">
        <f aca="false">I151*M151*12</f>
        <v>20417.04</v>
      </c>
      <c r="O151" s="196" t="n">
        <v>1.56</v>
      </c>
      <c r="P151" s="197" t="n">
        <f aca="false">I151*O151*12</f>
        <v>7583.472</v>
      </c>
      <c r="Q151" s="196" t="n">
        <v>0.55</v>
      </c>
      <c r="R151" s="197" t="n">
        <f aca="false">I151*Q151*12</f>
        <v>2673.66</v>
      </c>
      <c r="S151" s="196" t="n">
        <v>0.96</v>
      </c>
      <c r="T151" s="198" t="n">
        <f aca="false">I151*S151*12</f>
        <v>4666.752</v>
      </c>
      <c r="U151" s="196" t="n">
        <v>0</v>
      </c>
      <c r="V151" s="197" t="n">
        <f aca="false">I151*U151*12</f>
        <v>0</v>
      </c>
      <c r="W151" s="199"/>
      <c r="X151" s="198" t="n">
        <f aca="false">I151*W151*12</f>
        <v>0</v>
      </c>
      <c r="Y151" s="200" t="n">
        <f aca="false">N151+P151+R151+T151+V151+X151</f>
        <v>35340.924</v>
      </c>
      <c r="Z151" s="201" t="n">
        <f aca="false">L151+Y151</f>
        <v>83077.908</v>
      </c>
      <c r="AA151" s="132"/>
      <c r="AB151" s="202" t="n">
        <v>-1058.35</v>
      </c>
      <c r="AC151" s="203" t="n">
        <f aca="false">AA151/L151</f>
        <v>0</v>
      </c>
      <c r="AD151" s="204" t="n">
        <f aca="false">L151+AA151+AB151</f>
        <v>46678.634</v>
      </c>
      <c r="AE151" s="205"/>
      <c r="AF151" s="206" t="n">
        <f aca="false">AD151-AE151</f>
        <v>46678.634</v>
      </c>
      <c r="AG151" s="207" t="n">
        <f aca="false">AI151/12</f>
        <v>0</v>
      </c>
      <c r="AH151" s="207" t="n">
        <f aca="false">AJ151/12</f>
        <v>3889.88583333333</v>
      </c>
      <c r="AI151" s="207" t="n">
        <v>0</v>
      </c>
      <c r="AJ151" s="207" t="n">
        <f aca="false">'[1]2024'!$CZ$150</f>
        <v>46678.63</v>
      </c>
      <c r="AK151" s="232" t="s">
        <v>99</v>
      </c>
      <c r="AL151" s="232"/>
      <c r="AM151" s="180" t="n">
        <v>0</v>
      </c>
      <c r="AN151" s="180" t="n">
        <v>5391.88</v>
      </c>
      <c r="AO151" s="180" t="n">
        <v>0</v>
      </c>
      <c r="AP151" s="180" t="n">
        <v>3705.92</v>
      </c>
      <c r="AQ151" s="180" t="n">
        <v>0</v>
      </c>
      <c r="AR151" s="180" t="n">
        <v>1105.92</v>
      </c>
      <c r="AS151" s="209" t="n">
        <v>0</v>
      </c>
      <c r="AT151" s="209" t="n">
        <v>5684.64</v>
      </c>
      <c r="AU151" s="209" t="n">
        <v>0</v>
      </c>
      <c r="AV151" s="209" t="n">
        <v>1804.42</v>
      </c>
      <c r="AW151" s="180" t="n">
        <v>0</v>
      </c>
      <c r="AX151" s="180" t="n">
        <v>1105.92</v>
      </c>
      <c r="AY151" s="180" t="n">
        <v>0</v>
      </c>
      <c r="AZ151" s="180" t="n">
        <v>1105.92</v>
      </c>
      <c r="BA151" s="209" t="n">
        <v>0</v>
      </c>
      <c r="BB151" s="209" t="n">
        <v>1105.92</v>
      </c>
      <c r="BC151" s="209" t="n">
        <v>0</v>
      </c>
      <c r="BD151" s="209" t="n">
        <v>6167.15</v>
      </c>
      <c r="BE151" s="209" t="n">
        <v>0</v>
      </c>
      <c r="BF151" s="209" t="n">
        <v>2458.89</v>
      </c>
      <c r="BG151" s="132" t="n">
        <v>0</v>
      </c>
      <c r="BH151" s="132" t="n">
        <v>0</v>
      </c>
      <c r="BI151" s="132" t="n">
        <v>0</v>
      </c>
      <c r="BJ151" s="132" t="n">
        <v>0</v>
      </c>
      <c r="BK151" s="182" t="n">
        <f aca="false">AM151+AO151+AQ151+AS151+AU151+AW151+AY151+BA151+BC151+BE151+BG151+BI151</f>
        <v>0</v>
      </c>
      <c r="BL151" s="182" t="n">
        <f aca="false">AN151+AP151+AR151+AT151+AV151+AX151+AZ151+BB151+BD151+BF151+BH151+BJ151</f>
        <v>29636.58</v>
      </c>
      <c r="BM151" s="210" t="n">
        <f aca="false">BK151+BL151</f>
        <v>29636.58</v>
      </c>
      <c r="BN151" s="212"/>
      <c r="BO151" s="212"/>
      <c r="BP151" s="212" t="n">
        <v>752.28</v>
      </c>
      <c r="BQ151" s="212" t="n">
        <v>1182.89</v>
      </c>
      <c r="BR151" s="212" t="n">
        <v>1182.89</v>
      </c>
      <c r="BS151" s="212"/>
      <c r="BT151" s="213" t="n">
        <f aca="false">BM151+BN151+BO151+BP151+BS151+BR151+BQ151</f>
        <v>32754.64</v>
      </c>
      <c r="BU151" s="212" t="n">
        <v>473.97</v>
      </c>
      <c r="BV151" s="132" t="n">
        <f aca="false">2211.846+1579.89</f>
        <v>3791.736</v>
      </c>
      <c r="BW151" s="212"/>
      <c r="BX151" s="212"/>
      <c r="BY151" s="214" t="n">
        <f aca="false">AD151-BT151+BU151+BW151+BX151+BV151</f>
        <v>18189.7</v>
      </c>
      <c r="BZ151" s="214" t="n">
        <f aca="false">(AG151+AH151)*12-BM151-BR151-BQ151</f>
        <v>14676.27</v>
      </c>
      <c r="CA151" s="214" t="n">
        <f aca="false">BY151-AE151</f>
        <v>18189.7</v>
      </c>
      <c r="CB151" s="214" t="n">
        <f aca="false">(AG151+AH151)*12-BM151-AE151-BR151-BQ151</f>
        <v>14676.27</v>
      </c>
      <c r="CC151" s="234"/>
      <c r="CD151" s="216" t="n">
        <v>40404.05</v>
      </c>
      <c r="CE151" s="216"/>
      <c r="CF151" s="216"/>
      <c r="CG151" s="216"/>
      <c r="CH151" s="217" t="n">
        <f aca="false">CD151-CE151-CF151-CG151</f>
        <v>40404.05</v>
      </c>
      <c r="CI151" s="218"/>
      <c r="CJ151" s="219" t="n">
        <f aca="false">CH151-CI151</f>
        <v>40404.05</v>
      </c>
      <c r="CK151" s="220"/>
      <c r="CL151" s="221" t="s">
        <v>269</v>
      </c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</row>
    <row r="152" customFormat="false" ht="15.75" hidden="false" customHeight="false" outlineLevel="0" collapsed="false">
      <c r="A152" s="132" t="n">
        <v>145</v>
      </c>
      <c r="B152" s="132" t="s">
        <v>270</v>
      </c>
      <c r="C152" s="132"/>
      <c r="D152" s="132"/>
      <c r="E152" s="132"/>
      <c r="F152" s="132"/>
      <c r="G152" s="132" t="n">
        <v>1286.3</v>
      </c>
      <c r="H152" s="191" t="n">
        <v>0</v>
      </c>
      <c r="I152" s="132" t="n">
        <f aca="false">G152+H152</f>
        <v>1286.3</v>
      </c>
      <c r="J152" s="182" t="n">
        <v>15.72</v>
      </c>
      <c r="K152" s="192" t="n">
        <f aca="false">I152*J152</f>
        <v>20220.636</v>
      </c>
      <c r="L152" s="193" t="n">
        <f aca="false">K152*12</f>
        <v>242647.632</v>
      </c>
      <c r="M152" s="194" t="n">
        <v>4.2</v>
      </c>
      <c r="N152" s="195" t="n">
        <f aca="false">I152*M152*12</f>
        <v>64829.52</v>
      </c>
      <c r="O152" s="196" t="n">
        <v>1.56</v>
      </c>
      <c r="P152" s="197" t="n">
        <f aca="false">I152*O152*12</f>
        <v>24079.536</v>
      </c>
      <c r="Q152" s="196"/>
      <c r="R152" s="197" t="n">
        <f aca="false">I152*Q152*12</f>
        <v>0</v>
      </c>
      <c r="S152" s="196"/>
      <c r="T152" s="198" t="n">
        <f aca="false">I152*S152*12</f>
        <v>0</v>
      </c>
      <c r="U152" s="196" t="n">
        <v>0.27</v>
      </c>
      <c r="V152" s="197" t="n">
        <f aca="false">I152*U152*12</f>
        <v>4167.612</v>
      </c>
      <c r="W152" s="199"/>
      <c r="X152" s="198" t="n">
        <f aca="false">I152*W152*12</f>
        <v>0</v>
      </c>
      <c r="Y152" s="200" t="n">
        <f aca="false">N152+P152+R152+T152+V152+X152</f>
        <v>93076.668</v>
      </c>
      <c r="Z152" s="201" t="n">
        <f aca="false">L152+Y152</f>
        <v>335724.3</v>
      </c>
      <c r="AA152" s="132" t="n">
        <v>-252083.79</v>
      </c>
      <c r="AB152" s="202"/>
      <c r="AC152" s="203" t="n">
        <f aca="false">AA152/L152</f>
        <v>-1.038888316866</v>
      </c>
      <c r="AD152" s="204" t="n">
        <f aca="false">L152+AA152+AB152</f>
        <v>-9436.15800000003</v>
      </c>
      <c r="AE152" s="205"/>
      <c r="AF152" s="206" t="n">
        <f aca="false">AD152-AE152</f>
        <v>-9436.15800000003</v>
      </c>
      <c r="AG152" s="207" t="n">
        <f aca="false">AI152/12</f>
        <v>0</v>
      </c>
      <c r="AH152" s="207" t="n">
        <f aca="false">AJ152/12</f>
        <v>3985.99583333333</v>
      </c>
      <c r="AI152" s="207" t="n">
        <v>0</v>
      </c>
      <c r="AJ152" s="207" t="n">
        <f aca="false">'[1]2024'!$CZ$151</f>
        <v>47831.95</v>
      </c>
      <c r="AK152" s="232" t="s">
        <v>118</v>
      </c>
      <c r="AL152" s="232" t="s">
        <v>103</v>
      </c>
      <c r="AM152" s="180" t="n">
        <v>0</v>
      </c>
      <c r="AN152" s="180" t="n">
        <v>4951.32</v>
      </c>
      <c r="AO152" s="180" t="n">
        <v>0</v>
      </c>
      <c r="AP152" s="180" t="n">
        <v>28595.79</v>
      </c>
      <c r="AQ152" s="180" t="n">
        <v>0</v>
      </c>
      <c r="AR152" s="180" t="n">
        <v>3931.6</v>
      </c>
      <c r="AS152" s="209" t="n">
        <v>0</v>
      </c>
      <c r="AT152" s="209" t="n">
        <v>3836.6</v>
      </c>
      <c r="AU152" s="209" t="n">
        <v>0</v>
      </c>
      <c r="AV152" s="209" t="n">
        <v>5647.6</v>
      </c>
      <c r="AW152" s="180" t="n">
        <v>0</v>
      </c>
      <c r="AX152" s="180" t="n">
        <v>23065.76</v>
      </c>
      <c r="AY152" s="180" t="n">
        <v>0</v>
      </c>
      <c r="AZ152" s="180" t="n">
        <v>23294.64</v>
      </c>
      <c r="BA152" s="209" t="n">
        <v>0</v>
      </c>
      <c r="BB152" s="209" t="n">
        <v>4004.85</v>
      </c>
      <c r="BC152" s="209" t="n">
        <v>0</v>
      </c>
      <c r="BD152" s="209" t="n">
        <v>45572.14</v>
      </c>
      <c r="BE152" s="209" t="n">
        <v>0</v>
      </c>
      <c r="BF152" s="209" t="n">
        <v>18875.98</v>
      </c>
      <c r="BG152" s="132" t="n">
        <v>0</v>
      </c>
      <c r="BH152" s="132" t="n">
        <v>5233.38</v>
      </c>
      <c r="BI152" s="132" t="n">
        <v>0</v>
      </c>
      <c r="BJ152" s="132" t="n">
        <v>4090.85</v>
      </c>
      <c r="BK152" s="182" t="n">
        <f aca="false">AM152+AO152+AQ152+AS152+AU152+AW152+AY152+BA152+BC152+BE152+BG152+BI152</f>
        <v>0</v>
      </c>
      <c r="BL152" s="182" t="n">
        <f aca="false">AN152+AP152+AR152+AT152+AV152+AX152+AZ152+BB152+BD152+BF152+BH152+BJ152</f>
        <v>171100.51</v>
      </c>
      <c r="BM152" s="210" t="n">
        <f aca="false">BK152+BL152</f>
        <v>171100.51</v>
      </c>
      <c r="BN152" s="212"/>
      <c r="BO152" s="212"/>
      <c r="BP152" s="212"/>
      <c r="BQ152" s="212" t="n">
        <v>3756</v>
      </c>
      <c r="BR152" s="212" t="n">
        <v>3756</v>
      </c>
      <c r="BS152" s="212"/>
      <c r="BT152" s="213" t="n">
        <f aca="false">BM152+BN152+BO152+BP152+BS152+BR152+BQ152</f>
        <v>178612.51</v>
      </c>
      <c r="BU152" s="212" t="n">
        <v>1003.31</v>
      </c>
      <c r="BV152" s="132" t="n">
        <f aca="false">2508.285+1003.31</f>
        <v>3511.595</v>
      </c>
      <c r="BW152" s="212"/>
      <c r="BX152" s="212" t="n">
        <v>4128</v>
      </c>
      <c r="BY152" s="214" t="n">
        <f aca="false">AD152-BT152+BU152+BW152+BX152+BV152</f>
        <v>-179405.763</v>
      </c>
      <c r="BZ152" s="214" t="n">
        <f aca="false">(AG152+AH152)*12-BM152-BR152-BQ152</f>
        <v>-130780.56</v>
      </c>
      <c r="CA152" s="214" t="n">
        <f aca="false">BY152-AE152</f>
        <v>-179405.763</v>
      </c>
      <c r="CB152" s="214" t="n">
        <f aca="false">(AG152+AH152)*12-BM152-AE152-BR152-BQ152</f>
        <v>-130780.56</v>
      </c>
      <c r="CC152" s="215" t="n">
        <f aca="false">13989.36-12964</f>
        <v>1025.36</v>
      </c>
      <c r="CD152" s="216"/>
      <c r="CE152" s="216"/>
      <c r="CF152" s="216"/>
      <c r="CG152" s="216"/>
      <c r="CH152" s="217" t="n">
        <f aca="false">CD152-CE152-CF152-CG152</f>
        <v>0</v>
      </c>
      <c r="CI152" s="218"/>
      <c r="CJ152" s="219" t="n">
        <f aca="false">CH152-CI152</f>
        <v>0</v>
      </c>
      <c r="CK152" s="220" t="n">
        <v>-252083.79</v>
      </c>
      <c r="CL152" s="221" t="s">
        <v>270</v>
      </c>
    </row>
    <row r="153" customFormat="false" ht="15.75" hidden="false" customHeight="false" outlineLevel="0" collapsed="false">
      <c r="A153" s="132" t="n">
        <v>146</v>
      </c>
      <c r="B153" s="132" t="s">
        <v>271</v>
      </c>
      <c r="C153" s="132"/>
      <c r="D153" s="132"/>
      <c r="E153" s="132"/>
      <c r="F153" s="132"/>
      <c r="G153" s="132" t="n">
        <v>946.3</v>
      </c>
      <c r="H153" s="191" t="n">
        <v>0</v>
      </c>
      <c r="I153" s="132" t="n">
        <f aca="false">G153+H153</f>
        <v>946.3</v>
      </c>
      <c r="J153" s="182" t="n">
        <v>15.1</v>
      </c>
      <c r="K153" s="192" t="n">
        <f aca="false">I153*J153</f>
        <v>14289.13</v>
      </c>
      <c r="L153" s="193" t="n">
        <f aca="false">K153*12</f>
        <v>171469.56</v>
      </c>
      <c r="M153" s="194" t="n">
        <v>4.2</v>
      </c>
      <c r="N153" s="195" t="n">
        <f aca="false">I153*M153*12</f>
        <v>47693.52</v>
      </c>
      <c r="O153" s="196" t="n">
        <v>1.56</v>
      </c>
      <c r="P153" s="197" t="n">
        <f aca="false">I153*O153*12</f>
        <v>17714.736</v>
      </c>
      <c r="Q153" s="196"/>
      <c r="R153" s="197" t="n">
        <f aca="false">I153*Q153*12</f>
        <v>0</v>
      </c>
      <c r="S153" s="196"/>
      <c r="T153" s="198" t="n">
        <f aca="false">I153*S153*12</f>
        <v>0</v>
      </c>
      <c r="U153" s="196" t="n">
        <v>1.23</v>
      </c>
      <c r="V153" s="197" t="n">
        <f aca="false">I153*U153*12</f>
        <v>13967.388</v>
      </c>
      <c r="W153" s="199"/>
      <c r="X153" s="198" t="n">
        <f aca="false">I153*W153*12</f>
        <v>0</v>
      </c>
      <c r="Y153" s="200" t="n">
        <f aca="false">N153+P153+R153+T153+V153+X153</f>
        <v>79375.644</v>
      </c>
      <c r="Z153" s="201" t="n">
        <f aca="false">L153+Y153</f>
        <v>250845.204</v>
      </c>
      <c r="AA153" s="132" t="n">
        <v>-55552.67</v>
      </c>
      <c r="AB153" s="202"/>
      <c r="AC153" s="203" t="n">
        <f aca="false">AA153/L153</f>
        <v>-0.323979778101723</v>
      </c>
      <c r="AD153" s="204" t="n">
        <f aca="false">L153+AA153+AB153</f>
        <v>115916.89</v>
      </c>
      <c r="AE153" s="237" t="n">
        <v>30550</v>
      </c>
      <c r="AF153" s="206" t="n">
        <f aca="false">AD153-AE153</f>
        <v>85366.89</v>
      </c>
      <c r="AG153" s="207" t="n">
        <f aca="false">AI153/12</f>
        <v>0</v>
      </c>
      <c r="AH153" s="207" t="n">
        <f aca="false">AJ153/12</f>
        <v>6409.74083333333</v>
      </c>
      <c r="AI153" s="207" t="n">
        <v>0</v>
      </c>
      <c r="AJ153" s="207" t="n">
        <f aca="false">'[1]2024'!$CZ$152</f>
        <v>76916.89</v>
      </c>
      <c r="AK153" s="232" t="s">
        <v>118</v>
      </c>
      <c r="AL153" s="232"/>
      <c r="AM153" s="180" t="n">
        <v>0</v>
      </c>
      <c r="AN153" s="180" t="n">
        <v>63926.52</v>
      </c>
      <c r="AO153" s="180" t="n">
        <v>0</v>
      </c>
      <c r="AP153" s="180" t="n">
        <v>27477.59</v>
      </c>
      <c r="AQ153" s="180" t="n">
        <v>0</v>
      </c>
      <c r="AR153" s="180" t="n">
        <v>80172.01</v>
      </c>
      <c r="AS153" s="209" t="n">
        <v>0</v>
      </c>
      <c r="AT153" s="209" t="n">
        <v>19956.4</v>
      </c>
      <c r="AU153" s="209" t="n">
        <v>0</v>
      </c>
      <c r="AV153" s="209" t="n">
        <v>1804.36</v>
      </c>
      <c r="AW153" s="180" t="n">
        <v>0</v>
      </c>
      <c r="AX153" s="180" t="n">
        <v>3417.28</v>
      </c>
      <c r="AY153" s="180" t="n">
        <v>0</v>
      </c>
      <c r="AZ153" s="180" t="n">
        <v>21517.13</v>
      </c>
      <c r="BA153" s="209" t="n">
        <v>17361.87</v>
      </c>
      <c r="BB153" s="209" t="n">
        <v>2813.4</v>
      </c>
      <c r="BC153" s="209" t="n">
        <v>0</v>
      </c>
      <c r="BD153" s="209" t="n">
        <v>36996.26</v>
      </c>
      <c r="BE153" s="209" t="n">
        <v>0</v>
      </c>
      <c r="BF153" s="209" t="n">
        <v>13606.76</v>
      </c>
      <c r="BG153" s="132" t="n">
        <v>0</v>
      </c>
      <c r="BH153" s="132" t="n">
        <v>2056.36</v>
      </c>
      <c r="BI153" s="132" t="n">
        <v>0</v>
      </c>
      <c r="BJ153" s="132" t="n">
        <v>3927.47</v>
      </c>
      <c r="BK153" s="182" t="n">
        <f aca="false">AM153+AO153+AQ153+AS153+AU153+AW153+AY153+BA153+BC153+BE153+BG153+BI153</f>
        <v>17361.87</v>
      </c>
      <c r="BL153" s="182" t="n">
        <f aca="false">AN153+AP153+AR153+AT153+AV153+AX153+AZ153+BB153+BD153+BF153+BH153+BJ153</f>
        <v>277671.54</v>
      </c>
      <c r="BM153" s="210" t="n">
        <f aca="false">BK153+BL153</f>
        <v>295033.41</v>
      </c>
      <c r="BN153" s="212"/>
      <c r="BO153" s="238" t="n">
        <f aca="false">2644.5+30550+6930+1000</f>
        <v>41124.5</v>
      </c>
      <c r="BP153" s="212"/>
      <c r="BQ153" s="212" t="n">
        <v>2763.2</v>
      </c>
      <c r="BR153" s="212" t="n">
        <v>2763.2</v>
      </c>
      <c r="BS153" s="212"/>
      <c r="BT153" s="213" t="n">
        <f aca="false">BM153+BN153+BO153+BP153+BS153+BR153+BQ153</f>
        <v>341684.31</v>
      </c>
      <c r="BU153" s="212" t="n">
        <v>738.11</v>
      </c>
      <c r="BV153" s="132" t="n">
        <f aca="false">1845.285+738.11</f>
        <v>2583.395</v>
      </c>
      <c r="BW153" s="212"/>
      <c r="BX153" s="212"/>
      <c r="BY153" s="214" t="n">
        <f aca="false">AD153-BT153+BU153+BW153+BX153+BV153</f>
        <v>-222445.915</v>
      </c>
      <c r="BZ153" s="214" t="n">
        <f aca="false">(AG153+AH153)*12-BM153-BR153-BQ153</f>
        <v>-223642.92</v>
      </c>
      <c r="CA153" s="214" t="n">
        <f aca="false">BY153-AE153</f>
        <v>-252995.915</v>
      </c>
      <c r="CB153" s="214" t="n">
        <f aca="false">(AG153+AH153)*12-BM153-AE153-BR153-BQ153</f>
        <v>-254192.92</v>
      </c>
      <c r="CC153" s="234"/>
      <c r="CD153" s="216"/>
      <c r="CE153" s="216"/>
      <c r="CF153" s="216"/>
      <c r="CG153" s="216"/>
      <c r="CH153" s="217" t="n">
        <f aca="false">CD153-CE153-CF153-CG153</f>
        <v>0</v>
      </c>
      <c r="CI153" s="218"/>
      <c r="CJ153" s="219" t="n">
        <f aca="false">CH153-CI153</f>
        <v>0</v>
      </c>
      <c r="CK153" s="220" t="n">
        <v>-55552.67</v>
      </c>
      <c r="CL153" s="221" t="s">
        <v>271</v>
      </c>
    </row>
    <row r="154" s="155" customFormat="true" ht="15.75" hidden="false" customHeight="false" outlineLevel="0" collapsed="false">
      <c r="A154" s="132" t="n">
        <v>147</v>
      </c>
      <c r="B154" s="132" t="s">
        <v>272</v>
      </c>
      <c r="C154" s="132"/>
      <c r="D154" s="132"/>
      <c r="E154" s="132"/>
      <c r="F154" s="132"/>
      <c r="G154" s="132" t="n">
        <v>397.3</v>
      </c>
      <c r="H154" s="191" t="n">
        <v>0</v>
      </c>
      <c r="I154" s="132" t="n">
        <f aca="false">G154+H154</f>
        <v>397.3</v>
      </c>
      <c r="J154" s="182" t="n">
        <v>14.18</v>
      </c>
      <c r="K154" s="192" t="n">
        <f aca="false">I154*J154</f>
        <v>5633.714</v>
      </c>
      <c r="L154" s="193" t="n">
        <f aca="false">K154*12</f>
        <v>67604.568</v>
      </c>
      <c r="M154" s="194" t="n">
        <v>4.2</v>
      </c>
      <c r="N154" s="195" t="n">
        <f aca="false">I154*M154*12</f>
        <v>20023.92</v>
      </c>
      <c r="O154" s="196" t="n">
        <v>1.56</v>
      </c>
      <c r="P154" s="197" t="n">
        <f aca="false">I154*O154*12</f>
        <v>7437.456</v>
      </c>
      <c r="Q154" s="196" t="n">
        <v>0.55</v>
      </c>
      <c r="R154" s="197" t="n">
        <f aca="false">I154*Q154*12</f>
        <v>2622.18</v>
      </c>
      <c r="S154" s="196" t="n">
        <v>0.96</v>
      </c>
      <c r="T154" s="198" t="n">
        <f aca="false">I154*S154*12</f>
        <v>4576.896</v>
      </c>
      <c r="U154" s="196" t="n">
        <v>0</v>
      </c>
      <c r="V154" s="197" t="n">
        <f aca="false">I154*U154*12</f>
        <v>0</v>
      </c>
      <c r="W154" s="199"/>
      <c r="X154" s="198" t="n">
        <f aca="false">I154*W154*12</f>
        <v>0</v>
      </c>
      <c r="Y154" s="200" t="n">
        <f aca="false">N154+P154+R154+T154+V154+X154</f>
        <v>34660.452</v>
      </c>
      <c r="Z154" s="201" t="n">
        <f aca="false">L154+Y154</f>
        <v>102265.02</v>
      </c>
      <c r="AA154" s="132"/>
      <c r="AB154" s="202" t="n">
        <v>-1037.97</v>
      </c>
      <c r="AC154" s="203" t="n">
        <f aca="false">AA154/L154</f>
        <v>0</v>
      </c>
      <c r="AD154" s="204" t="n">
        <f aca="false">L154+AA154+AB154</f>
        <v>66566.598</v>
      </c>
      <c r="AE154" s="205"/>
      <c r="AF154" s="206" t="n">
        <f aca="false">AD154-AE154</f>
        <v>66566.598</v>
      </c>
      <c r="AG154" s="207" t="n">
        <f aca="false">AI154/12</f>
        <v>0</v>
      </c>
      <c r="AH154" s="207" t="n">
        <f aca="false">AJ154/12</f>
        <v>5547.21666666667</v>
      </c>
      <c r="AI154" s="207" t="n">
        <v>0</v>
      </c>
      <c r="AJ154" s="207" t="n">
        <f aca="false">'[1]2024'!$CZ$153</f>
        <v>66566.6</v>
      </c>
      <c r="AK154" s="232" t="s">
        <v>118</v>
      </c>
      <c r="AL154" s="208"/>
      <c r="AM154" s="180" t="n">
        <v>0</v>
      </c>
      <c r="AN154" s="180" t="n">
        <v>2054.09</v>
      </c>
      <c r="AO154" s="180" t="n">
        <v>0</v>
      </c>
      <c r="AP154" s="180" t="n">
        <v>3914.63</v>
      </c>
      <c r="AQ154" s="180" t="n">
        <v>0</v>
      </c>
      <c r="AR154" s="180" t="n">
        <v>1314.63</v>
      </c>
      <c r="AS154" s="209" t="n">
        <v>0</v>
      </c>
      <c r="AT154" s="209" t="n">
        <v>10444.03</v>
      </c>
      <c r="AU154" s="209" t="n">
        <v>0</v>
      </c>
      <c r="AV154" s="209" t="n">
        <v>2013.13</v>
      </c>
      <c r="AW154" s="180" t="n">
        <v>0</v>
      </c>
      <c r="AX154" s="180" t="n">
        <v>1314.63</v>
      </c>
      <c r="AY154" s="180" t="n">
        <v>0</v>
      </c>
      <c r="AZ154" s="180" t="n">
        <v>1314.63</v>
      </c>
      <c r="BA154" s="209" t="n">
        <v>0</v>
      </c>
      <c r="BB154" s="209" t="n">
        <v>1314.63</v>
      </c>
      <c r="BC154" s="209" t="n">
        <v>0</v>
      </c>
      <c r="BD154" s="209" t="n">
        <v>1390.12</v>
      </c>
      <c r="BE154" s="209" t="n">
        <v>0</v>
      </c>
      <c r="BF154" s="209" t="n">
        <v>2761.12</v>
      </c>
      <c r="BG154" s="132" t="n">
        <v>0</v>
      </c>
      <c r="BH154" s="132" t="n">
        <v>230</v>
      </c>
      <c r="BI154" s="132" t="n">
        <v>0</v>
      </c>
      <c r="BJ154" s="132" t="n">
        <v>230</v>
      </c>
      <c r="BK154" s="182" t="n">
        <f aca="false">AM154+AO154+AQ154+AS154+AU154+AW154+AY154+BA154+BC154+BE154+BG154+BI154</f>
        <v>0</v>
      </c>
      <c r="BL154" s="182" t="n">
        <f aca="false">AN154+AP154+AR154+AT154+AV154+AX154+AZ154+BB154+BD154+BF154+BH154+BJ154</f>
        <v>28295.64</v>
      </c>
      <c r="BM154" s="210" t="n">
        <f aca="false">BK154+BL154</f>
        <v>28295.64</v>
      </c>
      <c r="BN154" s="212"/>
      <c r="BO154" s="212"/>
      <c r="BP154" s="212" t="n">
        <v>737.79</v>
      </c>
      <c r="BQ154" s="212" t="n">
        <v>1160.12</v>
      </c>
      <c r="BR154" s="212" t="n">
        <v>1160.12</v>
      </c>
      <c r="BS154" s="212"/>
      <c r="BT154" s="213" t="n">
        <f aca="false">BM154+BN154+BO154+BP154+BS154+BR154+BQ154</f>
        <v>31353.67</v>
      </c>
      <c r="BU154" s="212" t="n">
        <v>464.84</v>
      </c>
      <c r="BV154" s="132" t="n">
        <f aca="false">2169.258+1549.47</f>
        <v>3718.728</v>
      </c>
      <c r="BW154" s="212"/>
      <c r="BX154" s="212"/>
      <c r="BY154" s="214" t="n">
        <f aca="false">AD154-BT154+BU154+BW154+BX154+BV154</f>
        <v>39396.496</v>
      </c>
      <c r="BZ154" s="214" t="n">
        <f aca="false">(AG154+AH154)*12-BM154-BR154-BQ154</f>
        <v>35950.72</v>
      </c>
      <c r="CA154" s="214" t="n">
        <f aca="false">BY154-AE154</f>
        <v>39396.496</v>
      </c>
      <c r="CB154" s="214" t="n">
        <f aca="false">(AG154+AH154)*12-BM154-AE154-BR154-BQ154</f>
        <v>35950.72</v>
      </c>
      <c r="CC154" s="234"/>
      <c r="CD154" s="216" t="n">
        <v>19918.13</v>
      </c>
      <c r="CE154" s="216"/>
      <c r="CF154" s="216"/>
      <c r="CG154" s="216"/>
      <c r="CH154" s="217" t="n">
        <f aca="false">CD154-CE154-CF154-CG154</f>
        <v>19918.13</v>
      </c>
      <c r="CI154" s="218"/>
      <c r="CJ154" s="219" t="n">
        <f aca="false">CH154-CI154</f>
        <v>19918.13</v>
      </c>
      <c r="CK154" s="220"/>
      <c r="CL154" s="221" t="s">
        <v>272</v>
      </c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</row>
    <row r="155" customFormat="false" ht="15.75" hidden="false" customHeight="false" outlineLevel="0" collapsed="false">
      <c r="A155" s="132" t="n">
        <v>148</v>
      </c>
      <c r="B155" s="132" t="s">
        <v>273</v>
      </c>
      <c r="C155" s="132"/>
      <c r="D155" s="132"/>
      <c r="E155" s="132"/>
      <c r="F155" s="132"/>
      <c r="G155" s="132" t="n">
        <v>594.5</v>
      </c>
      <c r="H155" s="191" t="n">
        <v>0</v>
      </c>
      <c r="I155" s="132" t="n">
        <f aca="false">G155+H155</f>
        <v>594.5</v>
      </c>
      <c r="J155" s="246" t="n">
        <v>14.18</v>
      </c>
      <c r="K155" s="192" t="n">
        <f aca="false">I155*J155</f>
        <v>8430.01</v>
      </c>
      <c r="L155" s="193" t="n">
        <f aca="false">K155*12</f>
        <v>101160.12</v>
      </c>
      <c r="M155" s="194" t="n">
        <v>4.2</v>
      </c>
      <c r="N155" s="195" t="n">
        <f aca="false">I155*M155*12</f>
        <v>29962.8</v>
      </c>
      <c r="O155" s="196" t="n">
        <v>1.56</v>
      </c>
      <c r="P155" s="197" t="n">
        <f aca="false">I155*O155*12</f>
        <v>11129.04</v>
      </c>
      <c r="Q155" s="196"/>
      <c r="R155" s="197" t="n">
        <f aca="false">I155*Q155*12</f>
        <v>0</v>
      </c>
      <c r="S155" s="196"/>
      <c r="T155" s="198" t="n">
        <f aca="false">I155*S155*12</f>
        <v>0</v>
      </c>
      <c r="U155" s="196" t="n">
        <v>0</v>
      </c>
      <c r="V155" s="197" t="n">
        <f aca="false">I155*U155*12</f>
        <v>0</v>
      </c>
      <c r="W155" s="199"/>
      <c r="X155" s="198" t="n">
        <f aca="false">I155*W155*12</f>
        <v>0</v>
      </c>
      <c r="Y155" s="200" t="n">
        <f aca="false">N155+P155+R155+T155+V155+X155</f>
        <v>41091.84</v>
      </c>
      <c r="Z155" s="201" t="n">
        <f aca="false">L155+Y155</f>
        <v>142251.96</v>
      </c>
      <c r="AA155" s="132"/>
      <c r="AB155" s="202" t="n">
        <v>-3317.2</v>
      </c>
      <c r="AC155" s="203" t="n">
        <f aca="false">AA155/L155</f>
        <v>0</v>
      </c>
      <c r="AD155" s="204" t="n">
        <f aca="false">L155+AA155+AB155</f>
        <v>97842.92</v>
      </c>
      <c r="AE155" s="205"/>
      <c r="AF155" s="206" t="n">
        <f aca="false">AD155-AE155</f>
        <v>97842.92</v>
      </c>
      <c r="AG155" s="207" t="n">
        <f aca="false">AI155/12</f>
        <v>0</v>
      </c>
      <c r="AH155" s="207" t="n">
        <f aca="false">AJ155/12</f>
        <v>8153.57666666667</v>
      </c>
      <c r="AI155" s="207" t="n">
        <v>0</v>
      </c>
      <c r="AJ155" s="207" t="n">
        <f aca="false">'[1]2024'!$CZ$154</f>
        <v>97842.92</v>
      </c>
      <c r="AK155" s="232" t="s">
        <v>118</v>
      </c>
      <c r="AL155" s="232"/>
      <c r="AM155" s="180" t="n">
        <v>0</v>
      </c>
      <c r="AN155" s="180" t="n">
        <v>2822.45</v>
      </c>
      <c r="AO155" s="180" t="n">
        <v>0</v>
      </c>
      <c r="AP155" s="180" t="n">
        <v>2082.99</v>
      </c>
      <c r="AQ155" s="180" t="n">
        <v>0</v>
      </c>
      <c r="AR155" s="180" t="n">
        <v>44582.99</v>
      </c>
      <c r="AS155" s="209" t="n">
        <v>0</v>
      </c>
      <c r="AT155" s="209" t="n">
        <v>2082.99</v>
      </c>
      <c r="AU155" s="209" t="n">
        <v>0</v>
      </c>
      <c r="AV155" s="209" t="n">
        <v>3358.99</v>
      </c>
      <c r="AW155" s="180" t="n">
        <v>0</v>
      </c>
      <c r="AX155" s="180" t="n">
        <v>3659.58</v>
      </c>
      <c r="AY155" s="180" t="n">
        <v>0</v>
      </c>
      <c r="AZ155" s="180" t="n">
        <v>2082.99</v>
      </c>
      <c r="BA155" s="209" t="n">
        <v>0</v>
      </c>
      <c r="BB155" s="209" t="n">
        <v>2293.59</v>
      </c>
      <c r="BC155" s="209" t="n">
        <v>0</v>
      </c>
      <c r="BD155" s="209" t="n">
        <v>2195.94</v>
      </c>
      <c r="BE155" s="209" t="n">
        <v>0</v>
      </c>
      <c r="BF155" s="209" t="n">
        <v>3471.94</v>
      </c>
      <c r="BG155" s="132" t="n">
        <v>0</v>
      </c>
      <c r="BH155" s="132" t="n">
        <v>460</v>
      </c>
      <c r="BI155" s="132" t="n">
        <v>0</v>
      </c>
      <c r="BJ155" s="132" t="n">
        <v>2086</v>
      </c>
      <c r="BK155" s="182" t="n">
        <f aca="false">AM155+AO155+AQ155+AS155+AU155+AW155+AY155+BA155+BC155+BE155+BG155+BI155</f>
        <v>0</v>
      </c>
      <c r="BL155" s="182" t="n">
        <f aca="false">AN155+AP155+AR155+AT155+AV155+AX155+AZ155+BB155+BD155+BF155+BH155+BJ155</f>
        <v>71180.45</v>
      </c>
      <c r="BM155" s="210" t="n">
        <f aca="false">BK155+BL155</f>
        <v>71180.45</v>
      </c>
      <c r="BN155" s="212"/>
      <c r="BO155" s="212"/>
      <c r="BP155" s="212" t="n">
        <v>1103.99</v>
      </c>
      <c r="BQ155" s="212" t="n">
        <v>1735.94</v>
      </c>
      <c r="BR155" s="212" t="n">
        <v>1735.94</v>
      </c>
      <c r="BS155" s="212"/>
      <c r="BT155" s="213" t="n">
        <f aca="false">BM155+BN155+BO155+BP155+BS155+BR155+BQ155</f>
        <v>75756.32</v>
      </c>
      <c r="BU155" s="212" t="n">
        <v>695.57</v>
      </c>
      <c r="BV155" s="132" t="n">
        <f aca="false">3245.97+2318.56</f>
        <v>5564.53</v>
      </c>
      <c r="BW155" s="212"/>
      <c r="BX155" s="212"/>
      <c r="BY155" s="214" t="n">
        <f aca="false">AD155-BT155+BU155+BW155+BX155+BV155</f>
        <v>28346.7</v>
      </c>
      <c r="BZ155" s="214" t="n">
        <f aca="false">(AG155+AH155)*12-BM155-BR155-BQ155</f>
        <v>23190.59</v>
      </c>
      <c r="CA155" s="214" t="n">
        <f aca="false">BY155-AE155</f>
        <v>28346.7</v>
      </c>
      <c r="CB155" s="214" t="n">
        <f aca="false">(AG155+AH155)*12-BM155-AE155-BR155-BQ155</f>
        <v>23190.59</v>
      </c>
      <c r="CC155" s="234"/>
      <c r="CD155" s="216" t="n">
        <v>53457.4</v>
      </c>
      <c r="CE155" s="216"/>
      <c r="CF155" s="216"/>
      <c r="CG155" s="216"/>
      <c r="CH155" s="217" t="n">
        <f aca="false">CD155-CE155-CF155-CG155</f>
        <v>53457.4</v>
      </c>
      <c r="CI155" s="218"/>
      <c r="CJ155" s="219" t="n">
        <f aca="false">CH155-CI155</f>
        <v>53457.4</v>
      </c>
      <c r="CK155" s="220"/>
      <c r="CL155" s="221" t="s">
        <v>273</v>
      </c>
    </row>
    <row r="156" customFormat="false" ht="15.75" hidden="false" customHeight="false" outlineLevel="0" collapsed="false">
      <c r="A156" s="132" t="n">
        <v>149</v>
      </c>
      <c r="B156" s="132" t="s">
        <v>274</v>
      </c>
      <c r="C156" s="132"/>
      <c r="D156" s="132"/>
      <c r="E156" s="132"/>
      <c r="F156" s="132"/>
      <c r="G156" s="132" t="n">
        <v>606.2</v>
      </c>
      <c r="H156" s="191" t="n">
        <v>1164.5</v>
      </c>
      <c r="I156" s="132" t="n">
        <f aca="false">G156+H156</f>
        <v>1770.7</v>
      </c>
      <c r="J156" s="182" t="n">
        <v>16.11</v>
      </c>
      <c r="K156" s="192" t="n">
        <f aca="false">I156*J156</f>
        <v>28525.977</v>
      </c>
      <c r="L156" s="193" t="n">
        <f aca="false">K156*12</f>
        <v>342311.724</v>
      </c>
      <c r="M156" s="194" t="n">
        <v>4.2</v>
      </c>
      <c r="N156" s="195" t="n">
        <f aca="false">I156*M156*12</f>
        <v>89243.28</v>
      </c>
      <c r="O156" s="196" t="n">
        <v>1.56</v>
      </c>
      <c r="P156" s="197" t="n">
        <f aca="false">I156*O156*12</f>
        <v>33147.504</v>
      </c>
      <c r="Q156" s="196"/>
      <c r="R156" s="197" t="n">
        <f aca="false">I156*Q156*12</f>
        <v>0</v>
      </c>
      <c r="S156" s="196"/>
      <c r="T156" s="198" t="n">
        <f aca="false">I156*S156*12</f>
        <v>0</v>
      </c>
      <c r="U156" s="196" t="n">
        <v>1.01</v>
      </c>
      <c r="V156" s="197" t="n">
        <f aca="false">I156*U156*12</f>
        <v>21460.884</v>
      </c>
      <c r="W156" s="199"/>
      <c r="X156" s="198" t="n">
        <f aca="false">I156*W156*12</f>
        <v>0</v>
      </c>
      <c r="Y156" s="200" t="n">
        <f aca="false">N156+P156+R156+T156+V156+X156</f>
        <v>143851.668</v>
      </c>
      <c r="Z156" s="201" t="n">
        <f aca="false">L156+Y156</f>
        <v>486163.392</v>
      </c>
      <c r="AA156" s="132"/>
      <c r="AB156" s="202"/>
      <c r="AC156" s="203" t="n">
        <f aca="false">AA156/L156</f>
        <v>0</v>
      </c>
      <c r="AD156" s="204" t="n">
        <f aca="false">L156+AA156+AB156</f>
        <v>342311.724</v>
      </c>
      <c r="AE156" s="205"/>
      <c r="AF156" s="206" t="n">
        <f aca="false">AD156-AE156</f>
        <v>342311.724</v>
      </c>
      <c r="AG156" s="207" t="n">
        <f aca="false">AI156/12</f>
        <v>0</v>
      </c>
      <c r="AH156" s="207" t="n">
        <f aca="false">AJ156/12</f>
        <v>28525.9766666667</v>
      </c>
      <c r="AI156" s="207" t="n">
        <v>0</v>
      </c>
      <c r="AJ156" s="207" t="n">
        <f aca="false">'[1]2024'!$CZ$155</f>
        <v>342311.72</v>
      </c>
      <c r="AK156" s="232"/>
      <c r="AL156" s="232"/>
      <c r="AM156" s="180" t="n">
        <v>0</v>
      </c>
      <c r="AN156" s="180" t="n">
        <v>12987.77</v>
      </c>
      <c r="AO156" s="180" t="n">
        <v>0</v>
      </c>
      <c r="AP156" s="180" t="n">
        <v>95653.41</v>
      </c>
      <c r="AQ156" s="180" t="n">
        <v>0</v>
      </c>
      <c r="AR156" s="180" t="n">
        <v>11559.14</v>
      </c>
      <c r="AS156" s="209" t="n">
        <v>0</v>
      </c>
      <c r="AT156" s="209" t="n">
        <v>4834.01</v>
      </c>
      <c r="AU156" s="209" t="n">
        <v>0</v>
      </c>
      <c r="AV156" s="209" t="n">
        <v>7160.01</v>
      </c>
      <c r="AW156" s="180" t="n">
        <v>0</v>
      </c>
      <c r="AX156" s="180" t="n">
        <v>10969.54</v>
      </c>
      <c r="AY156" s="180" t="n">
        <v>0</v>
      </c>
      <c r="AZ156" s="180" t="n">
        <v>6539.84</v>
      </c>
      <c r="BA156" s="209" t="n">
        <v>0</v>
      </c>
      <c r="BB156" s="209" t="n">
        <v>9324.74</v>
      </c>
      <c r="BC156" s="209" t="n">
        <v>0</v>
      </c>
      <c r="BD156" s="209" t="n">
        <v>12505.56</v>
      </c>
      <c r="BE156" s="209" t="n">
        <v>0</v>
      </c>
      <c r="BF156" s="209" t="n">
        <v>50587.28</v>
      </c>
      <c r="BG156" s="132" t="n">
        <v>0</v>
      </c>
      <c r="BH156" s="132" t="n">
        <v>3418.8</v>
      </c>
      <c r="BI156" s="132" t="n">
        <v>0</v>
      </c>
      <c r="BJ156" s="132" t="n">
        <v>3629.4</v>
      </c>
      <c r="BK156" s="182" t="n">
        <f aca="false">AM156+AO156+AQ156+AS156+AU156+AW156+AY156+BA156+BC156+BE156+BG156+BI156</f>
        <v>0</v>
      </c>
      <c r="BL156" s="182" t="n">
        <f aca="false">AN156+AP156+AR156+AT156+AV156+AX156+AZ156+BB156+BD156+BF156+BH156+BJ156</f>
        <v>229169.5</v>
      </c>
      <c r="BM156" s="210" t="n">
        <f aca="false">BK156+BL156</f>
        <v>229169.5</v>
      </c>
      <c r="BN156" s="212"/>
      <c r="BO156" s="212"/>
      <c r="BP156" s="212"/>
      <c r="BQ156" s="212" t="n">
        <v>5172.49</v>
      </c>
      <c r="BR156" s="212" t="n">
        <v>5172.49</v>
      </c>
      <c r="BS156" s="212"/>
      <c r="BT156" s="213" t="n">
        <f aca="false">BM156+BN156+BO156+BP156+BS156+BR156+BQ156</f>
        <v>239514.48</v>
      </c>
      <c r="BU156" s="212" t="n">
        <v>1381.15</v>
      </c>
      <c r="BV156" s="132" t="n">
        <f aca="false">3452.865+1381.15</f>
        <v>4834.015</v>
      </c>
      <c r="BW156" s="212"/>
      <c r="BX156" s="212" t="n">
        <v>4128</v>
      </c>
      <c r="BY156" s="214" t="n">
        <f aca="false">AD156-BT156+BU156+BW156+BX156+BV156</f>
        <v>113140.409</v>
      </c>
      <c r="BZ156" s="214" t="n">
        <f aca="false">(AG156+AH156)*12-BM156-BR156-BQ156</f>
        <v>102797.24</v>
      </c>
      <c r="CA156" s="214" t="n">
        <f aca="false">BY156-AE156</f>
        <v>113140.409</v>
      </c>
      <c r="CB156" s="214" t="n">
        <f aca="false">(AG156+AH156)*12-BM156-AE156-BR156-BQ156</f>
        <v>102797.24</v>
      </c>
      <c r="CC156" s="234"/>
      <c r="CD156" s="216" t="n">
        <v>340553.81</v>
      </c>
      <c r="CE156" s="217"/>
      <c r="CF156" s="217"/>
      <c r="CG156" s="217"/>
      <c r="CH156" s="217" t="n">
        <f aca="false">CD156-CE156-CF156-CG156</f>
        <v>340553.81</v>
      </c>
      <c r="CI156" s="218"/>
      <c r="CJ156" s="219" t="n">
        <f aca="false">CH156-CI156</f>
        <v>340553.81</v>
      </c>
      <c r="CK156" s="220"/>
      <c r="CL156" s="221" t="s">
        <v>274</v>
      </c>
    </row>
    <row r="157" customFormat="false" ht="15.75" hidden="false" customHeight="false" outlineLevel="0" collapsed="false">
      <c r="A157" s="132" t="n">
        <v>150</v>
      </c>
      <c r="B157" s="132" t="s">
        <v>275</v>
      </c>
      <c r="C157" s="132"/>
      <c r="D157" s="132"/>
      <c r="E157" s="132"/>
      <c r="F157" s="132"/>
      <c r="G157" s="132" t="n">
        <v>396.5</v>
      </c>
      <c r="H157" s="191" t="n">
        <v>0</v>
      </c>
      <c r="I157" s="132" t="n">
        <f aca="false">G157+H157</f>
        <v>396.5</v>
      </c>
      <c r="J157" s="182" t="n">
        <v>14.18</v>
      </c>
      <c r="K157" s="192" t="n">
        <f aca="false">I157*J157</f>
        <v>5622.37</v>
      </c>
      <c r="L157" s="193" t="n">
        <f aca="false">K157*12</f>
        <v>67468.44</v>
      </c>
      <c r="M157" s="194" t="n">
        <v>4.2</v>
      </c>
      <c r="N157" s="195" t="n">
        <f aca="false">I157*M157*12</f>
        <v>19983.6</v>
      </c>
      <c r="O157" s="196" t="n">
        <v>1.56</v>
      </c>
      <c r="P157" s="197" t="n">
        <f aca="false">I157*O157*12</f>
        <v>7422.48</v>
      </c>
      <c r="Q157" s="196" t="n">
        <v>0.55</v>
      </c>
      <c r="R157" s="197" t="n">
        <f aca="false">I157*Q157*12</f>
        <v>2616.9</v>
      </c>
      <c r="S157" s="196" t="n">
        <v>0.96</v>
      </c>
      <c r="T157" s="198" t="n">
        <f aca="false">I157*S157*12</f>
        <v>4567.68</v>
      </c>
      <c r="U157" s="196" t="n">
        <v>0</v>
      </c>
      <c r="V157" s="197" t="n">
        <f aca="false">I157*U157*12</f>
        <v>0</v>
      </c>
      <c r="W157" s="199"/>
      <c r="X157" s="198" t="n">
        <f aca="false">I157*W157*12</f>
        <v>0</v>
      </c>
      <c r="Y157" s="200" t="n">
        <f aca="false">N157+P157+R157+T157+V157+X157</f>
        <v>34590.66</v>
      </c>
      <c r="Z157" s="201" t="n">
        <f aca="false">L157+Y157</f>
        <v>102059.1</v>
      </c>
      <c r="AA157" s="132"/>
      <c r="AB157" s="202" t="n">
        <v>-1035.88</v>
      </c>
      <c r="AC157" s="203" t="n">
        <f aca="false">AA157/L157</f>
        <v>0</v>
      </c>
      <c r="AD157" s="204" t="n">
        <f aca="false">L157+AA157+AB157</f>
        <v>66432.56</v>
      </c>
      <c r="AE157" s="205"/>
      <c r="AF157" s="206" t="n">
        <f aca="false">AD157-AE157</f>
        <v>66432.56</v>
      </c>
      <c r="AG157" s="207" t="n">
        <f aca="false">AI157/12</f>
        <v>0</v>
      </c>
      <c r="AH157" s="207" t="n">
        <f aca="false">AJ157/12</f>
        <v>5536.04666666667</v>
      </c>
      <c r="AI157" s="207" t="n">
        <v>0</v>
      </c>
      <c r="AJ157" s="207" t="n">
        <f aca="false">'[1]2024'!$CZ$156</f>
        <v>66432.56</v>
      </c>
      <c r="AK157" s="232" t="s">
        <v>118</v>
      </c>
      <c r="AL157" s="232"/>
      <c r="AM157" s="180" t="n">
        <v>0</v>
      </c>
      <c r="AN157" s="180" t="n">
        <v>9304.58</v>
      </c>
      <c r="AO157" s="180" t="n">
        <v>0</v>
      </c>
      <c r="AP157" s="180" t="n">
        <v>1082.45</v>
      </c>
      <c r="AQ157" s="180" t="n">
        <v>0</v>
      </c>
      <c r="AR157" s="180" t="n">
        <v>2960.13</v>
      </c>
      <c r="AS157" s="209" t="n">
        <v>0</v>
      </c>
      <c r="AT157" s="209" t="n">
        <v>1082.45</v>
      </c>
      <c r="AU157" s="209" t="n">
        <v>0</v>
      </c>
      <c r="AV157" s="209" t="n">
        <v>1780.95</v>
      </c>
      <c r="AW157" s="180" t="n">
        <v>0</v>
      </c>
      <c r="AX157" s="180" t="n">
        <v>1082.45</v>
      </c>
      <c r="AY157" s="180" t="n">
        <v>0</v>
      </c>
      <c r="AZ157" s="180" t="n">
        <v>1536.02</v>
      </c>
      <c r="BA157" s="209" t="n">
        <v>0</v>
      </c>
      <c r="BB157" s="209" t="n">
        <v>1082.45</v>
      </c>
      <c r="BC157" s="209" t="n">
        <v>0</v>
      </c>
      <c r="BD157" s="209" t="n">
        <v>1157.78</v>
      </c>
      <c r="BE157" s="209" t="n">
        <v>0</v>
      </c>
      <c r="BF157" s="209" t="n">
        <v>1856.28</v>
      </c>
      <c r="BG157" s="132" t="n">
        <v>0</v>
      </c>
      <c r="BH157" s="132" t="n">
        <v>0</v>
      </c>
      <c r="BI157" s="132" t="n">
        <v>0</v>
      </c>
      <c r="BJ157" s="132" t="n">
        <v>0</v>
      </c>
      <c r="BK157" s="182" t="n">
        <f aca="false">AM157+AO157+AQ157+AS157+AU157+AW157+AY157+BA157+BC157+BE157+BG157+BI157</f>
        <v>0</v>
      </c>
      <c r="BL157" s="182" t="n">
        <f aca="false">AN157+AP157+AR157+AT157+AV157+AX157+AZ157+BB157+BD157+BF157+BH157+BJ157</f>
        <v>22925.54</v>
      </c>
      <c r="BM157" s="210" t="n">
        <f aca="false">BK157+BL157</f>
        <v>22925.54</v>
      </c>
      <c r="BN157" s="212"/>
      <c r="BO157" s="212"/>
      <c r="BP157" s="212" t="n">
        <v>736.31</v>
      </c>
      <c r="BQ157" s="212" t="n">
        <v>1157.78</v>
      </c>
      <c r="BR157" s="212" t="n">
        <v>1157.78</v>
      </c>
      <c r="BS157" s="212"/>
      <c r="BT157" s="213" t="n">
        <f aca="false">BM157+BN157+BO157+BP157+BS157+BR157+BQ157</f>
        <v>25977.41</v>
      </c>
      <c r="BU157" s="212" t="n">
        <v>463.91</v>
      </c>
      <c r="BV157" s="132" t="n">
        <f aca="false">2164.89+1546.36</f>
        <v>3711.25</v>
      </c>
      <c r="BW157" s="212"/>
      <c r="BX157" s="212"/>
      <c r="BY157" s="214" t="n">
        <f aca="false">AD157-BT157+BU157+BW157+BX157+BV157</f>
        <v>44630.31</v>
      </c>
      <c r="BZ157" s="214" t="n">
        <f aca="false">(AG157+AH157)*12-BM157-BR157-BQ157</f>
        <v>41191.46</v>
      </c>
      <c r="CA157" s="214" t="n">
        <f aca="false">BY157-AE157</f>
        <v>44630.31</v>
      </c>
      <c r="CB157" s="214" t="n">
        <f aca="false">(AG157+AH157)*12-BM157-AE157-BR157-BQ157</f>
        <v>41191.46</v>
      </c>
      <c r="CC157" s="234"/>
      <c r="CD157" s="216" t="n">
        <v>1421.48</v>
      </c>
      <c r="CE157" s="216"/>
      <c r="CF157" s="216"/>
      <c r="CG157" s="216"/>
      <c r="CH157" s="217" t="n">
        <f aca="false">CD157-CE157-CF157-CG157</f>
        <v>1421.48</v>
      </c>
      <c r="CI157" s="218"/>
      <c r="CJ157" s="219" t="n">
        <f aca="false">CH157-CI157</f>
        <v>1421.48</v>
      </c>
      <c r="CK157" s="220"/>
      <c r="CL157" s="221" t="s">
        <v>275</v>
      </c>
    </row>
    <row r="158" customFormat="false" ht="15.75" hidden="false" customHeight="false" outlineLevel="0" collapsed="false">
      <c r="A158" s="132" t="n">
        <v>151</v>
      </c>
      <c r="B158" s="132" t="s">
        <v>276</v>
      </c>
      <c r="C158" s="132"/>
      <c r="D158" s="132"/>
      <c r="E158" s="132"/>
      <c r="F158" s="132"/>
      <c r="G158" s="132" t="n">
        <v>418.2</v>
      </c>
      <c r="H158" s="191" t="n">
        <v>57.6</v>
      </c>
      <c r="I158" s="132" t="n">
        <f aca="false">G158+H158</f>
        <v>475.8</v>
      </c>
      <c r="J158" s="182" t="n">
        <v>14.77</v>
      </c>
      <c r="K158" s="192" t="n">
        <f aca="false">I158*J158</f>
        <v>7027.566</v>
      </c>
      <c r="L158" s="193" t="n">
        <f aca="false">K158*12</f>
        <v>84330.792</v>
      </c>
      <c r="M158" s="194" t="n">
        <v>4.2</v>
      </c>
      <c r="N158" s="195" t="n">
        <f aca="false">I158*M158*12</f>
        <v>23980.32</v>
      </c>
      <c r="O158" s="196" t="n">
        <v>1.56</v>
      </c>
      <c r="P158" s="197" t="n">
        <f aca="false">I158*O158*12</f>
        <v>8906.976</v>
      </c>
      <c r="Q158" s="196"/>
      <c r="R158" s="197" t="n">
        <f aca="false">I158*Q158*12</f>
        <v>0</v>
      </c>
      <c r="S158" s="196"/>
      <c r="T158" s="198" t="n">
        <f aca="false">I158*S158*12</f>
        <v>0</v>
      </c>
      <c r="U158" s="196" t="n">
        <v>0</v>
      </c>
      <c r="V158" s="197" t="n">
        <f aca="false">I158*U158*12</f>
        <v>0</v>
      </c>
      <c r="W158" s="199"/>
      <c r="X158" s="198" t="n">
        <f aca="false">I158*W158*12</f>
        <v>0</v>
      </c>
      <c r="Y158" s="200" t="n">
        <f aca="false">N158+P158+R158+T158+V158+X158</f>
        <v>32887.296</v>
      </c>
      <c r="Z158" s="201" t="n">
        <f aca="false">L158+Y158</f>
        <v>117218.088</v>
      </c>
      <c r="AA158" s="132"/>
      <c r="AB158" s="202"/>
      <c r="AC158" s="203" t="n">
        <f aca="false">AA158/L158</f>
        <v>0</v>
      </c>
      <c r="AD158" s="204" t="n">
        <f aca="false">L158+AA158+AB158</f>
        <v>84330.792</v>
      </c>
      <c r="AE158" s="205"/>
      <c r="AF158" s="206" t="n">
        <f aca="false">AD158-AE158</f>
        <v>84330.792</v>
      </c>
      <c r="AG158" s="207" t="n">
        <f aca="false">AI158/12</f>
        <v>0</v>
      </c>
      <c r="AH158" s="207" t="n">
        <f aca="false">AJ158/12</f>
        <v>7027.56583333333</v>
      </c>
      <c r="AI158" s="207" t="n">
        <v>0</v>
      </c>
      <c r="AJ158" s="207" t="n">
        <f aca="false">'[1]2024'!$CZ$157</f>
        <v>84330.79</v>
      </c>
      <c r="AK158" s="232"/>
      <c r="AL158" s="232"/>
      <c r="AM158" s="180" t="n">
        <v>0</v>
      </c>
      <c r="AN158" s="180" t="n">
        <v>2155.37</v>
      </c>
      <c r="AO158" s="180" t="n">
        <v>0</v>
      </c>
      <c r="AP158" s="180" t="n">
        <v>6019.56</v>
      </c>
      <c r="AQ158" s="180" t="n">
        <v>0</v>
      </c>
      <c r="AR158" s="180" t="n">
        <v>2155.37</v>
      </c>
      <c r="AS158" s="209" t="n">
        <v>0</v>
      </c>
      <c r="AT158" s="209" t="n">
        <v>3011.81</v>
      </c>
      <c r="AU158" s="209" t="n">
        <v>0</v>
      </c>
      <c r="AV158" s="209" t="n">
        <v>13361.29</v>
      </c>
      <c r="AW158" s="180" t="n">
        <v>0</v>
      </c>
      <c r="AX158" s="180" t="n">
        <v>3011.81</v>
      </c>
      <c r="AY158" s="180" t="n">
        <v>0</v>
      </c>
      <c r="AZ158" s="180" t="n">
        <v>3011.81</v>
      </c>
      <c r="BA158" s="209" t="n">
        <v>0</v>
      </c>
      <c r="BB158" s="209" t="n">
        <v>5099.23</v>
      </c>
      <c r="BC158" s="209" t="n">
        <v>0</v>
      </c>
      <c r="BD158" s="209" t="n">
        <v>3102.22</v>
      </c>
      <c r="BE158" s="209" t="n">
        <v>0</v>
      </c>
      <c r="BF158" s="209" t="n">
        <v>7721.79</v>
      </c>
      <c r="BG158" s="132" t="n">
        <v>0</v>
      </c>
      <c r="BH158" s="132" t="n">
        <v>1234.19</v>
      </c>
      <c r="BI158" s="132" t="n">
        <v>0</v>
      </c>
      <c r="BJ158" s="132" t="n">
        <v>1023.59</v>
      </c>
      <c r="BK158" s="182" t="n">
        <f aca="false">AM158+AO158+AQ158+AS158+AU158+AW158+AY158+BA158+BC158+BE158+BG158+BI158</f>
        <v>0</v>
      </c>
      <c r="BL158" s="182" t="n">
        <f aca="false">AN158+AP158+AR158+AT158+AV158+AX158+AZ158+BB158+BD158+BF158+BH158+BJ158</f>
        <v>50908.04</v>
      </c>
      <c r="BM158" s="210" t="n">
        <f aca="false">BK158+BL158</f>
        <v>50908.04</v>
      </c>
      <c r="BN158" s="212"/>
      <c r="BO158" s="212"/>
      <c r="BP158" s="212"/>
      <c r="BQ158" s="212" t="n">
        <v>1389.34</v>
      </c>
      <c r="BR158" s="212" t="n">
        <v>1389.34</v>
      </c>
      <c r="BS158" s="212"/>
      <c r="BT158" s="213" t="n">
        <f aca="false">BM158+BN158+BO158+BP158+BS158+BR158+BQ158</f>
        <v>53686.72</v>
      </c>
      <c r="BU158" s="212" t="n">
        <v>371.12</v>
      </c>
      <c r="BV158" s="132" t="n">
        <f aca="false">1298.934+371.12</f>
        <v>1670.054</v>
      </c>
      <c r="BW158" s="212"/>
      <c r="BX158" s="212"/>
      <c r="BY158" s="214" t="n">
        <f aca="false">AD158-BT158+BU158+BW158+BX158+BV158</f>
        <v>32685.246</v>
      </c>
      <c r="BZ158" s="214" t="n">
        <f aca="false">(AG158+AH158)*12-BM158-BR158-BQ158</f>
        <v>30644.07</v>
      </c>
      <c r="CA158" s="214" t="n">
        <f aca="false">BY158-AE158</f>
        <v>32685.246</v>
      </c>
      <c r="CB158" s="214" t="n">
        <f aca="false">(AG158+AH158)*12-BM158-AE158-BR158-BQ158</f>
        <v>30644.07</v>
      </c>
      <c r="CC158" s="234"/>
      <c r="CD158" s="216" t="n">
        <v>94584.34</v>
      </c>
      <c r="CE158" s="217"/>
      <c r="CF158" s="217"/>
      <c r="CG158" s="217"/>
      <c r="CH158" s="217" t="n">
        <f aca="false">CD158-CE158-CF158-CG158</f>
        <v>94584.34</v>
      </c>
      <c r="CI158" s="218"/>
      <c r="CJ158" s="219" t="n">
        <f aca="false">CH158-CI158</f>
        <v>94584.34</v>
      </c>
      <c r="CK158" s="220"/>
      <c r="CL158" s="221" t="s">
        <v>276</v>
      </c>
    </row>
    <row r="159" customFormat="false" ht="15.75" hidden="false" customHeight="false" outlineLevel="0" collapsed="false">
      <c r="A159" s="132" t="n">
        <v>152</v>
      </c>
      <c r="B159" s="132" t="s">
        <v>277</v>
      </c>
      <c r="C159" s="132"/>
      <c r="D159" s="132"/>
      <c r="E159" s="132"/>
      <c r="F159" s="132"/>
      <c r="G159" s="132" t="n">
        <v>600.6</v>
      </c>
      <c r="H159" s="191" t="n">
        <v>0</v>
      </c>
      <c r="I159" s="132" t="n">
        <f aca="false">G159+H159</f>
        <v>600.6</v>
      </c>
      <c r="J159" s="182" t="n">
        <v>14.77</v>
      </c>
      <c r="K159" s="192" t="n">
        <f aca="false">I159*J159</f>
        <v>8870.862</v>
      </c>
      <c r="L159" s="193" t="n">
        <f aca="false">K159*12</f>
        <v>106450.344</v>
      </c>
      <c r="M159" s="194" t="n">
        <v>4.2</v>
      </c>
      <c r="N159" s="195" t="n">
        <f aca="false">I159*M159*12</f>
        <v>30270.24</v>
      </c>
      <c r="O159" s="196" t="n">
        <v>1.56</v>
      </c>
      <c r="P159" s="197" t="n">
        <f aca="false">I159*O159*12</f>
        <v>11243.232</v>
      </c>
      <c r="Q159" s="196"/>
      <c r="R159" s="197" t="n">
        <f aca="false">I159*Q159*12</f>
        <v>0</v>
      </c>
      <c r="S159" s="196"/>
      <c r="T159" s="198" t="n">
        <f aca="false">I159*S159*12</f>
        <v>0</v>
      </c>
      <c r="U159" s="196" t="n">
        <v>0</v>
      </c>
      <c r="V159" s="197" t="n">
        <f aca="false">I159*U159*12</f>
        <v>0</v>
      </c>
      <c r="W159" s="199"/>
      <c r="X159" s="198" t="n">
        <f aca="false">I159*W159*12</f>
        <v>0</v>
      </c>
      <c r="Y159" s="200" t="n">
        <f aca="false">N159+P159+R159+T159+V159+X159</f>
        <v>41513.472</v>
      </c>
      <c r="Z159" s="201" t="n">
        <f aca="false">L159+Y159</f>
        <v>147963.816</v>
      </c>
      <c r="AA159" s="132"/>
      <c r="AB159" s="202"/>
      <c r="AC159" s="203" t="n">
        <f aca="false">AA159/L159</f>
        <v>0</v>
      </c>
      <c r="AD159" s="204" t="n">
        <f aca="false">L159+AA159+AB159</f>
        <v>106450.344</v>
      </c>
      <c r="AE159" s="205"/>
      <c r="AF159" s="206" t="n">
        <f aca="false">AD159-AE159</f>
        <v>106450.344</v>
      </c>
      <c r="AG159" s="207" t="n">
        <f aca="false">AI159/12</f>
        <v>0</v>
      </c>
      <c r="AH159" s="207" t="n">
        <f aca="false">AJ159/12</f>
        <v>8870.86166666667</v>
      </c>
      <c r="AI159" s="207" t="n">
        <v>0</v>
      </c>
      <c r="AJ159" s="207" t="n">
        <f aca="false">'[1]2024'!$CZ$158</f>
        <v>106450.34</v>
      </c>
      <c r="AK159" s="232"/>
      <c r="AL159" s="232"/>
      <c r="AM159" s="180" t="n">
        <v>0</v>
      </c>
      <c r="AN159" s="180" t="n">
        <v>1639.64</v>
      </c>
      <c r="AO159" s="180" t="n">
        <v>0</v>
      </c>
      <c r="AP159" s="180" t="n">
        <v>33559.04</v>
      </c>
      <c r="AQ159" s="180" t="n">
        <v>0</v>
      </c>
      <c r="AR159" s="180" t="n">
        <v>23204.8</v>
      </c>
      <c r="AS159" s="209" t="n">
        <v>0</v>
      </c>
      <c r="AT159" s="209" t="n">
        <v>32338.2</v>
      </c>
      <c r="AU159" s="209" t="n">
        <v>0</v>
      </c>
      <c r="AV159" s="209" t="n">
        <v>5334.84</v>
      </c>
      <c r="AW159" s="180" t="n">
        <v>0</v>
      </c>
      <c r="AX159" s="180" t="n">
        <v>1639.64</v>
      </c>
      <c r="AY159" s="180" t="n">
        <v>0</v>
      </c>
      <c r="AZ159" s="180" t="n">
        <v>1639.64</v>
      </c>
      <c r="BA159" s="209" t="n">
        <v>0</v>
      </c>
      <c r="BB159" s="209" t="n">
        <v>1744.94</v>
      </c>
      <c r="BC159" s="209" t="n">
        <v>0</v>
      </c>
      <c r="BD159" s="209" t="n">
        <v>20989.35</v>
      </c>
      <c r="BE159" s="209" t="n">
        <v>0</v>
      </c>
      <c r="BF159" s="209" t="n">
        <v>7208.31</v>
      </c>
      <c r="BG159" s="132" t="n">
        <v>0</v>
      </c>
      <c r="BH159" s="132" t="n">
        <v>1159.16</v>
      </c>
      <c r="BI159" s="132" t="n">
        <v>0</v>
      </c>
      <c r="BJ159" s="132" t="n">
        <v>1264.46</v>
      </c>
      <c r="BK159" s="182" t="n">
        <f aca="false">AM159+AO159+AQ159+AS159+AU159+AW159+AY159+BA159+BC159+BE159+BG159+BI159</f>
        <v>0</v>
      </c>
      <c r="BL159" s="182" t="n">
        <f aca="false">AN159+AP159+AR159+AT159+AV159+AX159+AZ159+BB159+BD159+BF159+BH159+BJ159</f>
        <v>131722.02</v>
      </c>
      <c r="BM159" s="210" t="n">
        <f aca="false">BK159+BL159</f>
        <v>131722.02</v>
      </c>
      <c r="BN159" s="212"/>
      <c r="BO159" s="212"/>
      <c r="BP159" s="212"/>
      <c r="BQ159" s="212" t="n">
        <v>1753.75</v>
      </c>
      <c r="BR159" s="212" t="n">
        <v>1753.75</v>
      </c>
      <c r="BS159" s="212"/>
      <c r="BT159" s="213" t="n">
        <f aca="false">BM159+BN159+BO159+BP159+BS159+BR159+BQ159</f>
        <v>135229.52</v>
      </c>
      <c r="BU159" s="212" t="n">
        <v>468.47</v>
      </c>
      <c r="BV159" s="132" t="n">
        <f aca="false">1639.638+468.47</f>
        <v>2108.108</v>
      </c>
      <c r="BW159" s="212"/>
      <c r="BX159" s="212"/>
      <c r="BY159" s="214" t="n">
        <f aca="false">AD159-BT159+BU159+BW159+BX159+BV159</f>
        <v>-26202.598</v>
      </c>
      <c r="BZ159" s="214" t="n">
        <f aca="false">(AG159+AH159)*12-BM159-BR159-BQ159</f>
        <v>-28779.18</v>
      </c>
      <c r="CA159" s="214" t="n">
        <f aca="false">BY159-AE159</f>
        <v>-26202.598</v>
      </c>
      <c r="CB159" s="214" t="n">
        <f aca="false">(AG159+AH159)*12-BM159-AE159-BR159-BQ159</f>
        <v>-28779.18</v>
      </c>
      <c r="CC159" s="234"/>
      <c r="CD159" s="216" t="n">
        <v>80214.87</v>
      </c>
      <c r="CE159" s="217"/>
      <c r="CF159" s="217"/>
      <c r="CG159" s="217"/>
      <c r="CH159" s="217" t="n">
        <f aca="false">CD159-CE159-CF159-CG159</f>
        <v>80214.87</v>
      </c>
      <c r="CI159" s="218"/>
      <c r="CJ159" s="219" t="n">
        <f aca="false">CH159-CI159</f>
        <v>80214.87</v>
      </c>
      <c r="CK159" s="220"/>
      <c r="CL159" s="221" t="s">
        <v>277</v>
      </c>
    </row>
    <row r="160" s="177" customFormat="true" ht="15.75" hidden="false" customHeight="false" outlineLevel="0" collapsed="false">
      <c r="A160" s="162" t="n">
        <v>153</v>
      </c>
      <c r="B160" s="162" t="s">
        <v>278</v>
      </c>
      <c r="C160" s="162"/>
      <c r="D160" s="162"/>
      <c r="E160" s="162"/>
      <c r="F160" s="162" t="s">
        <v>98</v>
      </c>
      <c r="G160" s="162" t="n">
        <v>470.6</v>
      </c>
      <c r="H160" s="236" t="n">
        <v>0</v>
      </c>
      <c r="I160" s="132" t="n">
        <f aca="false">G160+H160</f>
        <v>470.6</v>
      </c>
      <c r="J160" s="163" t="n">
        <v>9.54</v>
      </c>
      <c r="K160" s="164" t="n">
        <f aca="false">I160*J160</f>
        <v>4489.524</v>
      </c>
      <c r="L160" s="165" t="n">
        <f aca="false">K160*1</f>
        <v>4489.524</v>
      </c>
      <c r="M160" s="166" t="n">
        <v>4.2</v>
      </c>
      <c r="N160" s="167" t="n">
        <f aca="false">I160*M160*12</f>
        <v>23718.24</v>
      </c>
      <c r="O160" s="168"/>
      <c r="P160" s="169" t="n">
        <f aca="false">I160*O160*12</f>
        <v>0</v>
      </c>
      <c r="Q160" s="168"/>
      <c r="R160" s="169" t="n">
        <f aca="false">I160*Q160*12</f>
        <v>0</v>
      </c>
      <c r="S160" s="168"/>
      <c r="T160" s="163" t="n">
        <f aca="false">I160*S160*12</f>
        <v>0</v>
      </c>
      <c r="U160" s="168" t="n">
        <v>0</v>
      </c>
      <c r="V160" s="169" t="n">
        <f aca="false">I160*U160*12</f>
        <v>0</v>
      </c>
      <c r="W160" s="170"/>
      <c r="X160" s="163" t="n">
        <f aca="false">I160*W160*12</f>
        <v>0</v>
      </c>
      <c r="Y160" s="171" t="n">
        <f aca="false">N160+P160+R160+T160+V160+X160</f>
        <v>23718.24</v>
      </c>
      <c r="Z160" s="172" t="n">
        <f aca="false">L160+Y160</f>
        <v>28207.764</v>
      </c>
      <c r="AA160" s="162" t="n">
        <v>-113297.6</v>
      </c>
      <c r="AB160" s="173"/>
      <c r="AC160" s="174" t="n">
        <f aca="false">AA160/L160</f>
        <v>-25.2359938380995</v>
      </c>
      <c r="AD160" s="175" t="n">
        <f aca="false">L160+AA160+AB160</f>
        <v>-108808.076</v>
      </c>
      <c r="AE160" s="176"/>
      <c r="AF160" s="175" t="n">
        <f aca="false">AD160-AE160</f>
        <v>-108808.076</v>
      </c>
      <c r="AK160" s="178" t="s">
        <v>99</v>
      </c>
      <c r="AL160" s="178" t="s">
        <v>103</v>
      </c>
      <c r="AM160" s="180" t="n">
        <v>0</v>
      </c>
      <c r="AN160" s="180" t="n">
        <v>1284.19</v>
      </c>
      <c r="AO160" s="181" t="n">
        <v>0</v>
      </c>
      <c r="AP160" s="181" t="n">
        <v>0</v>
      </c>
      <c r="AQ160" s="181" t="n">
        <v>0</v>
      </c>
      <c r="AR160" s="181" t="n">
        <v>0</v>
      </c>
      <c r="AS160" s="181" t="n">
        <v>0</v>
      </c>
      <c r="AT160" s="181" t="n">
        <v>0</v>
      </c>
      <c r="AU160" s="181" t="n">
        <v>0</v>
      </c>
      <c r="AV160" s="181" t="n">
        <v>0</v>
      </c>
      <c r="AW160" s="180" t="n">
        <v>0</v>
      </c>
      <c r="AX160" s="180" t="n">
        <v>0</v>
      </c>
      <c r="AY160" s="181" t="n">
        <v>0</v>
      </c>
      <c r="AZ160" s="181" t="n">
        <v>0</v>
      </c>
      <c r="BA160" s="181" t="n">
        <v>0</v>
      </c>
      <c r="BB160" s="181" t="n">
        <v>0</v>
      </c>
      <c r="BC160" s="181" t="n">
        <v>0</v>
      </c>
      <c r="BD160" s="181" t="n">
        <v>0</v>
      </c>
      <c r="BE160" s="181" t="n">
        <v>0</v>
      </c>
      <c r="BF160" s="181" t="n">
        <v>0</v>
      </c>
      <c r="BG160" s="162" t="n">
        <v>0</v>
      </c>
      <c r="BH160" s="162" t="n">
        <v>0</v>
      </c>
      <c r="BI160" s="162" t="n">
        <v>0</v>
      </c>
      <c r="BJ160" s="162" t="n">
        <v>0</v>
      </c>
      <c r="BK160" s="182" t="n">
        <f aca="false">AM160+AO160+AQ160+AS160+AU160+AW160+AY160+BA160+BC160+BE160+BG160+BI160</f>
        <v>0</v>
      </c>
      <c r="BL160" s="182" t="n">
        <f aca="false">AN160+AP160+AR160+AT160+AV160+AX160+AZ160+BB160+BD160+BF160+BH160+BJ160</f>
        <v>1284.19</v>
      </c>
      <c r="BM160" s="183" t="n">
        <f aca="false">BK160+BL160</f>
        <v>1284.19</v>
      </c>
      <c r="BN160" s="184"/>
      <c r="BO160" s="184"/>
      <c r="BP160" s="184"/>
      <c r="BQ160" s="184"/>
      <c r="BR160" s="184"/>
      <c r="BS160" s="184"/>
      <c r="BT160" s="185" t="n">
        <f aca="false">BM160+BN160+BO160+BP160+BS160+BR160</f>
        <v>1284.19</v>
      </c>
      <c r="BU160" s="184"/>
      <c r="BV160" s="184"/>
      <c r="BW160" s="184"/>
      <c r="BX160" s="184"/>
      <c r="BY160" s="175" t="n">
        <f aca="false">AD160-BT160+BU160+BW160+BV160</f>
        <v>-110092.266</v>
      </c>
      <c r="BZ160" s="175"/>
      <c r="CA160" s="175" t="n">
        <f aca="false">BY160-AE160</f>
        <v>-110092.266</v>
      </c>
      <c r="CB160" s="175"/>
      <c r="CC160" s="186"/>
      <c r="CD160" s="187"/>
      <c r="CE160" s="187"/>
      <c r="CF160" s="187"/>
      <c r="CG160" s="187"/>
      <c r="CH160" s="188" t="n">
        <f aca="false">CD160-CE160-CF160-CG160</f>
        <v>0</v>
      </c>
      <c r="CI160" s="189"/>
      <c r="CJ160" s="188" t="n">
        <f aca="false">CH160-CI160</f>
        <v>0</v>
      </c>
      <c r="CK160" s="236" t="n">
        <v>-113297.6</v>
      </c>
      <c r="CL160" s="283" t="s">
        <v>279</v>
      </c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</row>
    <row r="161" customFormat="false" ht="15.75" hidden="false" customHeight="false" outlineLevel="0" collapsed="false">
      <c r="A161" s="132" t="n">
        <v>154</v>
      </c>
      <c r="B161" s="132" t="s">
        <v>280</v>
      </c>
      <c r="C161" s="132"/>
      <c r="D161" s="132"/>
      <c r="E161" s="132"/>
      <c r="F161" s="132" t="s">
        <v>98</v>
      </c>
      <c r="G161" s="132" t="n">
        <v>470.9</v>
      </c>
      <c r="H161" s="191" t="n">
        <v>0</v>
      </c>
      <c r="I161" s="132" t="n">
        <f aca="false">G161+H161</f>
        <v>470.9</v>
      </c>
      <c r="J161" s="182" t="n">
        <v>10.41</v>
      </c>
      <c r="K161" s="192" t="n">
        <f aca="false">I161*J161</f>
        <v>4902.069</v>
      </c>
      <c r="L161" s="193" t="n">
        <f aca="false">K161*12</f>
        <v>58824.828</v>
      </c>
      <c r="M161" s="194" t="n">
        <v>4.2</v>
      </c>
      <c r="N161" s="195" t="n">
        <f aca="false">I161*M161*12</f>
        <v>23733.36</v>
      </c>
      <c r="O161" s="196" t="n">
        <v>1.56</v>
      </c>
      <c r="P161" s="197" t="n">
        <f aca="false">I161*O161*12</f>
        <v>8815.248</v>
      </c>
      <c r="Q161" s="196"/>
      <c r="R161" s="197" t="n">
        <f aca="false">I161*Q161*12</f>
        <v>0</v>
      </c>
      <c r="S161" s="196"/>
      <c r="T161" s="198" t="n">
        <f aca="false">I161*S161*12</f>
        <v>0</v>
      </c>
      <c r="U161" s="196" t="n">
        <v>0</v>
      </c>
      <c r="V161" s="197" t="n">
        <f aca="false">I161*U161*12</f>
        <v>0</v>
      </c>
      <c r="W161" s="199"/>
      <c r="X161" s="198" t="n">
        <f aca="false">I161*W161*12</f>
        <v>0</v>
      </c>
      <c r="Y161" s="200" t="n">
        <f aca="false">N161+P161+R161+T161+V161+X161</f>
        <v>32548.608</v>
      </c>
      <c r="Z161" s="201" t="n">
        <f aca="false">L161+Y161</f>
        <v>91373.436</v>
      </c>
      <c r="AA161" s="132"/>
      <c r="AB161" s="202"/>
      <c r="AC161" s="203" t="n">
        <f aca="false">AA161/L161</f>
        <v>0</v>
      </c>
      <c r="AD161" s="204" t="n">
        <f aca="false">L161+AA161+AB161</f>
        <v>58824.828</v>
      </c>
      <c r="AE161" s="205"/>
      <c r="AF161" s="206" t="n">
        <f aca="false">AD161-AE161</f>
        <v>58824.828</v>
      </c>
      <c r="AG161" s="207" t="n">
        <f aca="false">AI161/12</f>
        <v>0</v>
      </c>
      <c r="AH161" s="207" t="n">
        <f aca="false">AJ161/12</f>
        <v>4902.06916666667</v>
      </c>
      <c r="AI161" s="207" t="n">
        <v>0</v>
      </c>
      <c r="AJ161" s="207" t="n">
        <f aca="false">'[1]2024'!$CZ$160</f>
        <v>58824.83</v>
      </c>
      <c r="AK161" s="232" t="s">
        <v>99</v>
      </c>
      <c r="AL161" s="232"/>
      <c r="AM161" s="180" t="n">
        <v>0</v>
      </c>
      <c r="AN161" s="180" t="n">
        <v>1285.56</v>
      </c>
      <c r="AO161" s="180" t="n">
        <v>0</v>
      </c>
      <c r="AP161" s="180" t="n">
        <v>2130.35</v>
      </c>
      <c r="AQ161" s="180" t="n">
        <v>0</v>
      </c>
      <c r="AR161" s="180" t="n">
        <v>1285.56</v>
      </c>
      <c r="AS161" s="209" t="n">
        <v>0</v>
      </c>
      <c r="AT161" s="209" t="n">
        <v>1285.56</v>
      </c>
      <c r="AU161" s="209" t="n">
        <v>0</v>
      </c>
      <c r="AV161" s="209" t="n">
        <v>6713.01</v>
      </c>
      <c r="AW161" s="180" t="n">
        <v>0</v>
      </c>
      <c r="AX161" s="180" t="n">
        <v>1285.56</v>
      </c>
      <c r="AY161" s="180" t="n">
        <v>0</v>
      </c>
      <c r="AZ161" s="180" t="n">
        <v>13719.88</v>
      </c>
      <c r="BA161" s="209" t="n">
        <v>120223.26</v>
      </c>
      <c r="BB161" s="209" t="n">
        <v>1285.56</v>
      </c>
      <c r="BC161" s="209" t="n">
        <v>0</v>
      </c>
      <c r="BD161" s="209" t="n">
        <v>4394.43</v>
      </c>
      <c r="BE161" s="209" t="n">
        <v>0</v>
      </c>
      <c r="BF161" s="209" t="n">
        <v>5670.43</v>
      </c>
      <c r="BG161" s="132" t="n">
        <v>0</v>
      </c>
      <c r="BH161" s="132" t="n">
        <v>210.6</v>
      </c>
      <c r="BI161" s="132" t="n">
        <v>0</v>
      </c>
      <c r="BJ161" s="132" t="n">
        <v>0</v>
      </c>
      <c r="BK161" s="182" t="n">
        <f aca="false">AM161+AO161+AQ161+AS161+AU161+AW161+AY161+BA161+BC161+BE161+BG161+BI161</f>
        <v>120223.26</v>
      </c>
      <c r="BL161" s="182" t="n">
        <f aca="false">AN161+AP161+AR161+AT161+AV161+AX161+AZ161+BB161+BD161+BF161+BH161+BJ161</f>
        <v>39266.5</v>
      </c>
      <c r="BM161" s="210" t="n">
        <f aca="false">BK161+BL161</f>
        <v>159489.76</v>
      </c>
      <c r="BN161" s="212"/>
      <c r="BO161" s="212"/>
      <c r="BP161" s="212"/>
      <c r="BQ161" s="212" t="n">
        <v>1375.03</v>
      </c>
      <c r="BR161" s="212" t="n">
        <v>1375.03</v>
      </c>
      <c r="BS161" s="212"/>
      <c r="BT161" s="213" t="n">
        <f aca="false">BM161+BN161+BO161+BP161+BS161+BR161+BQ161</f>
        <v>162239.82</v>
      </c>
      <c r="BU161" s="212" t="n">
        <v>367.3</v>
      </c>
      <c r="BV161" s="132" t="n">
        <f aca="false">1285.557+367.3</f>
        <v>1652.857</v>
      </c>
      <c r="BW161" s="212"/>
      <c r="BX161" s="212"/>
      <c r="BY161" s="214" t="n">
        <f aca="false">AD161-BT161+BU161+BW161+BX161+BV161</f>
        <v>-101394.835</v>
      </c>
      <c r="BZ161" s="214" t="n">
        <f aca="false">(AG161+AH161)*12-BM161-BR161-BQ161</f>
        <v>-103414.99</v>
      </c>
      <c r="CA161" s="214" t="n">
        <f aca="false">BY161-AE161</f>
        <v>-101394.835</v>
      </c>
      <c r="CB161" s="214" t="n">
        <f aca="false">(AG161+AH161)*12-BM161-AE161-BR161-BQ161</f>
        <v>-103414.99</v>
      </c>
      <c r="CC161" s="234"/>
      <c r="CD161" s="216" t="n">
        <v>622.39</v>
      </c>
      <c r="CE161" s="217"/>
      <c r="CF161" s="217"/>
      <c r="CG161" s="217"/>
      <c r="CH161" s="217" t="n">
        <f aca="false">CD161-CE161-CF161-CG161</f>
        <v>622.39</v>
      </c>
      <c r="CI161" s="218"/>
      <c r="CJ161" s="219" t="n">
        <f aca="false">CH161-CI161</f>
        <v>622.39</v>
      </c>
      <c r="CK161" s="220"/>
      <c r="CL161" s="221" t="s">
        <v>280</v>
      </c>
      <c r="CM161" s="286"/>
    </row>
    <row r="162" customFormat="false" ht="15.75" hidden="false" customHeight="false" outlineLevel="0" collapsed="false">
      <c r="A162" s="132" t="n">
        <v>155</v>
      </c>
      <c r="B162" s="132" t="s">
        <v>281</v>
      </c>
      <c r="C162" s="132"/>
      <c r="D162" s="132"/>
      <c r="E162" s="132"/>
      <c r="F162" s="132" t="s">
        <v>98</v>
      </c>
      <c r="G162" s="132" t="n">
        <v>470.5</v>
      </c>
      <c r="H162" s="191" t="n">
        <v>0</v>
      </c>
      <c r="I162" s="132" t="n">
        <f aca="false">G162+H162</f>
        <v>470.5</v>
      </c>
      <c r="J162" s="182" t="n">
        <v>10.41</v>
      </c>
      <c r="K162" s="192" t="n">
        <f aca="false">I162*J162</f>
        <v>4897.905</v>
      </c>
      <c r="L162" s="193" t="n">
        <f aca="false">K162*12</f>
        <v>58774.86</v>
      </c>
      <c r="M162" s="194" t="n">
        <v>4.2</v>
      </c>
      <c r="N162" s="195" t="n">
        <f aca="false">I162*M162*12</f>
        <v>23713.2</v>
      </c>
      <c r="O162" s="196" t="n">
        <v>1.56</v>
      </c>
      <c r="P162" s="197" t="n">
        <f aca="false">I162*O162*12</f>
        <v>8807.76</v>
      </c>
      <c r="Q162" s="196"/>
      <c r="R162" s="197" t="n">
        <f aca="false">I162*Q162*12</f>
        <v>0</v>
      </c>
      <c r="S162" s="196"/>
      <c r="T162" s="198" t="n">
        <f aca="false">I162*S162*12</f>
        <v>0</v>
      </c>
      <c r="U162" s="196" t="n">
        <v>0</v>
      </c>
      <c r="V162" s="197" t="n">
        <f aca="false">I162*U162*12</f>
        <v>0</v>
      </c>
      <c r="W162" s="199"/>
      <c r="X162" s="198" t="n">
        <f aca="false">I162*W162*12</f>
        <v>0</v>
      </c>
      <c r="Y162" s="200" t="n">
        <f aca="false">N162+P162+R162+T162+V162+X162</f>
        <v>32520.96</v>
      </c>
      <c r="Z162" s="201" t="n">
        <f aca="false">L162+Y162</f>
        <v>91295.82</v>
      </c>
      <c r="AA162" s="132" t="n">
        <v>-16461.59</v>
      </c>
      <c r="AB162" s="202"/>
      <c r="AC162" s="203" t="n">
        <f aca="false">AA162/L162</f>
        <v>-0.280078761565744</v>
      </c>
      <c r="AD162" s="204" t="n">
        <f aca="false">L162+AA162+AB162</f>
        <v>42313.27</v>
      </c>
      <c r="AE162" s="205"/>
      <c r="AF162" s="206" t="n">
        <f aca="false">AD162-AE162</f>
        <v>42313.27</v>
      </c>
      <c r="AG162" s="207" t="n">
        <f aca="false">AI162/12</f>
        <v>0</v>
      </c>
      <c r="AH162" s="207" t="n">
        <f aca="false">AJ162/12</f>
        <v>3526.10583333333</v>
      </c>
      <c r="AI162" s="207" t="n">
        <v>0</v>
      </c>
      <c r="AJ162" s="207" t="n">
        <f aca="false">'[1]2024'!$CZ$161</f>
        <v>42313.27</v>
      </c>
      <c r="AK162" s="232" t="s">
        <v>99</v>
      </c>
      <c r="AL162" s="232"/>
      <c r="AM162" s="180" t="n">
        <v>0</v>
      </c>
      <c r="AN162" s="180" t="n">
        <v>1284.47</v>
      </c>
      <c r="AO162" s="180" t="n">
        <v>0</v>
      </c>
      <c r="AP162" s="180" t="n">
        <v>5148.66</v>
      </c>
      <c r="AQ162" s="180" t="n">
        <v>0</v>
      </c>
      <c r="AR162" s="180" t="n">
        <v>2284.47</v>
      </c>
      <c r="AS162" s="209" t="n">
        <v>0</v>
      </c>
      <c r="AT162" s="209" t="n">
        <v>1284.47</v>
      </c>
      <c r="AU162" s="209" t="n">
        <v>0</v>
      </c>
      <c r="AV162" s="209" t="n">
        <v>1982.97</v>
      </c>
      <c r="AW162" s="180" t="n">
        <v>0</v>
      </c>
      <c r="AX162" s="180" t="n">
        <v>1284.47</v>
      </c>
      <c r="AY162" s="180" t="n">
        <v>0</v>
      </c>
      <c r="AZ162" s="180" t="n">
        <v>1284.47</v>
      </c>
      <c r="BA162" s="209" t="n">
        <v>0</v>
      </c>
      <c r="BB162" s="209" t="n">
        <v>1284.47</v>
      </c>
      <c r="BC162" s="209" t="n">
        <v>0</v>
      </c>
      <c r="BD162" s="209" t="n">
        <v>4393.26</v>
      </c>
      <c r="BE162" s="209" t="n">
        <v>0</v>
      </c>
      <c r="BF162" s="209" t="n">
        <v>5669.26</v>
      </c>
      <c r="BG162" s="132" t="n">
        <v>0</v>
      </c>
      <c r="BH162" s="132" t="n">
        <v>8767.65</v>
      </c>
      <c r="BI162" s="132" t="n">
        <v>0</v>
      </c>
      <c r="BJ162" s="132" t="n">
        <v>0</v>
      </c>
      <c r="BK162" s="182" t="n">
        <f aca="false">AM162+AO162+AQ162+AS162+AU162+AW162+AY162+BA162+BC162+BE162+BG162+BI162</f>
        <v>0</v>
      </c>
      <c r="BL162" s="182" t="n">
        <f aca="false">AN162+AP162+AR162+AT162+AV162+AX162+AZ162+BB162+BD162+BF162+BH162+BJ162</f>
        <v>34668.62</v>
      </c>
      <c r="BM162" s="210" t="n">
        <f aca="false">BK162+BL162</f>
        <v>34668.62</v>
      </c>
      <c r="BN162" s="212"/>
      <c r="BO162" s="212"/>
      <c r="BP162" s="212"/>
      <c r="BQ162" s="212" t="n">
        <v>1373.86</v>
      </c>
      <c r="BR162" s="212" t="n">
        <v>1373.86</v>
      </c>
      <c r="BS162" s="212"/>
      <c r="BT162" s="213" t="n">
        <f aca="false">BM162+BN162+BO162+BP162+BS162+BR162+BQ162</f>
        <v>37416.34</v>
      </c>
      <c r="BU162" s="212" t="n">
        <v>366.99</v>
      </c>
      <c r="BV162" s="132" t="n">
        <f aca="false">1284.465+366.99</f>
        <v>1651.455</v>
      </c>
      <c r="BW162" s="212"/>
      <c r="BX162" s="212"/>
      <c r="BY162" s="214" t="n">
        <f aca="false">AD162-BT162+BU162+BW162+BX162+BV162</f>
        <v>6915.375</v>
      </c>
      <c r="BZ162" s="214" t="n">
        <f aca="false">(AG162+AH162)*12-BM162-BR162-BQ162</f>
        <v>4896.93</v>
      </c>
      <c r="CA162" s="214" t="n">
        <f aca="false">BY162-AE162</f>
        <v>6915.375</v>
      </c>
      <c r="CB162" s="214" t="n">
        <f aca="false">(AG162+AH162)*12-BM162-AE162-BR162-BQ162</f>
        <v>4896.93</v>
      </c>
      <c r="CC162" s="234"/>
      <c r="CD162" s="216"/>
      <c r="CE162" s="216"/>
      <c r="CF162" s="216"/>
      <c r="CG162" s="216"/>
      <c r="CH162" s="217" t="n">
        <f aca="false">CD162-CE162-CF162-CG162</f>
        <v>0</v>
      </c>
      <c r="CI162" s="218"/>
      <c r="CJ162" s="219" t="n">
        <f aca="false">CH162-CI162</f>
        <v>0</v>
      </c>
      <c r="CK162" s="220" t="n">
        <v>-16461.59</v>
      </c>
      <c r="CL162" s="221" t="s">
        <v>281</v>
      </c>
      <c r="CM162" s="286"/>
    </row>
    <row r="163" customFormat="false" ht="15.75" hidden="false" customHeight="false" outlineLevel="0" collapsed="false">
      <c r="A163" s="132" t="n">
        <v>156</v>
      </c>
      <c r="B163" s="132" t="s">
        <v>282</v>
      </c>
      <c r="C163" s="132"/>
      <c r="D163" s="132"/>
      <c r="E163" s="132"/>
      <c r="F163" s="132" t="s">
        <v>98</v>
      </c>
      <c r="G163" s="132" t="n">
        <v>348.8</v>
      </c>
      <c r="H163" s="191" t="n">
        <v>0</v>
      </c>
      <c r="I163" s="132" t="n">
        <f aca="false">G163+H163</f>
        <v>348.8</v>
      </c>
      <c r="J163" s="182" t="n">
        <v>9.59</v>
      </c>
      <c r="K163" s="192" t="n">
        <f aca="false">I163*J163</f>
        <v>3344.992</v>
      </c>
      <c r="L163" s="193" t="n">
        <f aca="false">K163*12</f>
        <v>40139.904</v>
      </c>
      <c r="M163" s="194" t="n">
        <v>4.2</v>
      </c>
      <c r="N163" s="195" t="n">
        <f aca="false">I163*M163*12</f>
        <v>17579.52</v>
      </c>
      <c r="O163" s="196" t="n">
        <v>1.56</v>
      </c>
      <c r="P163" s="197" t="n">
        <f aca="false">I163*O163*12</f>
        <v>6529.536</v>
      </c>
      <c r="Q163" s="196"/>
      <c r="R163" s="197" t="n">
        <f aca="false">I163*Q163*12</f>
        <v>0</v>
      </c>
      <c r="S163" s="196"/>
      <c r="T163" s="198" t="n">
        <f aca="false">I163*S163*12</f>
        <v>0</v>
      </c>
      <c r="U163" s="196" t="n">
        <v>0</v>
      </c>
      <c r="V163" s="197" t="n">
        <f aca="false">I163*U163*12</f>
        <v>0</v>
      </c>
      <c r="W163" s="199"/>
      <c r="X163" s="198" t="n">
        <f aca="false">I163*W163*12</f>
        <v>0</v>
      </c>
      <c r="Y163" s="200" t="n">
        <f aca="false">N163+P163+R163+T163+V163+X163</f>
        <v>24109.056</v>
      </c>
      <c r="Z163" s="201" t="n">
        <f aca="false">L163+Y163</f>
        <v>64248.96</v>
      </c>
      <c r="AA163" s="132"/>
      <c r="AB163" s="202"/>
      <c r="AC163" s="203" t="n">
        <f aca="false">AA163/L163</f>
        <v>0</v>
      </c>
      <c r="AD163" s="204" t="n">
        <f aca="false">L163+AA163+AB163</f>
        <v>40139.904</v>
      </c>
      <c r="AE163" s="205"/>
      <c r="AF163" s="206" t="n">
        <f aca="false">AD163-AE163</f>
        <v>40139.904</v>
      </c>
      <c r="AG163" s="207" t="n">
        <f aca="false">AI163/12</f>
        <v>0</v>
      </c>
      <c r="AH163" s="207" t="n">
        <f aca="false">AJ163/12</f>
        <v>3344.99166666667</v>
      </c>
      <c r="AI163" s="207" t="n">
        <v>0</v>
      </c>
      <c r="AJ163" s="207" t="n">
        <f aca="false">'[1]2024'!$CZ$162</f>
        <v>40139.9</v>
      </c>
      <c r="AK163" s="232" t="s">
        <v>99</v>
      </c>
      <c r="AL163" s="232"/>
      <c r="AM163" s="180" t="n">
        <v>0</v>
      </c>
      <c r="AN163" s="180" t="n">
        <v>952.22</v>
      </c>
      <c r="AO163" s="180" t="n">
        <v>0</v>
      </c>
      <c r="AP163" s="180" t="n">
        <v>952.22</v>
      </c>
      <c r="AQ163" s="180" t="n">
        <v>0</v>
      </c>
      <c r="AR163" s="180" t="n">
        <v>952.22</v>
      </c>
      <c r="AS163" s="209" t="n">
        <v>0</v>
      </c>
      <c r="AT163" s="209" t="n">
        <v>952.22</v>
      </c>
      <c r="AU163" s="209" t="n">
        <v>0</v>
      </c>
      <c r="AV163" s="209" t="n">
        <v>1650.72</v>
      </c>
      <c r="AW163" s="180" t="n">
        <v>0</v>
      </c>
      <c r="AX163" s="180" t="n">
        <v>952.22</v>
      </c>
      <c r="AY163" s="180" t="n">
        <v>0</v>
      </c>
      <c r="AZ163" s="180" t="n">
        <v>952.22</v>
      </c>
      <c r="BA163" s="209" t="n">
        <v>0</v>
      </c>
      <c r="BB163" s="209" t="n">
        <v>952.22</v>
      </c>
      <c r="BC163" s="209" t="n">
        <v>0</v>
      </c>
      <c r="BD163" s="209" t="n">
        <v>36482.2</v>
      </c>
      <c r="BE163" s="209" t="n">
        <v>0</v>
      </c>
      <c r="BF163" s="209" t="n">
        <v>1717</v>
      </c>
      <c r="BG163" s="132" t="n">
        <v>0</v>
      </c>
      <c r="BH163" s="132" t="n">
        <v>0</v>
      </c>
      <c r="BI163" s="132" t="n">
        <v>0</v>
      </c>
      <c r="BJ163" s="132" t="n">
        <v>673.18</v>
      </c>
      <c r="BK163" s="182" t="n">
        <f aca="false">AM163+AO163+AQ163+AS163+AU163+AW163+AY163+BA163+BC163+BE163+BG163+BI163</f>
        <v>0</v>
      </c>
      <c r="BL163" s="182" t="n">
        <f aca="false">AN163+AP163+AR163+AT163+AV163+AX163+AZ163+BB163+BD163+BF163+BH163+BJ163</f>
        <v>47188.64</v>
      </c>
      <c r="BM163" s="210" t="n">
        <f aca="false">BK163+BL163</f>
        <v>47188.64</v>
      </c>
      <c r="BN163" s="212"/>
      <c r="BO163" s="212"/>
      <c r="BP163" s="212"/>
      <c r="BQ163" s="212" t="n">
        <v>1018.5</v>
      </c>
      <c r="BR163" s="212" t="n">
        <v>1018.5</v>
      </c>
      <c r="BS163" s="212"/>
      <c r="BT163" s="213" t="n">
        <f aca="false">BM163+BN163+BO163+BP163+BS163+BR163+BQ163</f>
        <v>49225.64</v>
      </c>
      <c r="BU163" s="212" t="n">
        <v>408.1</v>
      </c>
      <c r="BV163" s="132" t="n">
        <f aca="false">1496.35+1224.28</f>
        <v>2720.63</v>
      </c>
      <c r="BW163" s="212"/>
      <c r="BX163" s="212"/>
      <c r="BY163" s="214" t="n">
        <f aca="false">AD163-BT163+BU163+BW163+BX163+BV163</f>
        <v>-5957.006</v>
      </c>
      <c r="BZ163" s="214" t="n">
        <f aca="false">(AG163+AH163)*12-BM163-BR163-BQ163</f>
        <v>-9085.74</v>
      </c>
      <c r="CA163" s="214" t="n">
        <f aca="false">BY163-AE163</f>
        <v>-5957.006</v>
      </c>
      <c r="CB163" s="214" t="n">
        <f aca="false">(AG163+AH163)*12-BM163-AE163-BR163-BQ163</f>
        <v>-9085.74</v>
      </c>
      <c r="CC163" s="234"/>
      <c r="CD163" s="216" t="n">
        <v>23796.41</v>
      </c>
      <c r="CE163" s="216"/>
      <c r="CF163" s="216"/>
      <c r="CG163" s="216"/>
      <c r="CH163" s="217" t="n">
        <f aca="false">CD163-CE163-CF163-CG163</f>
        <v>23796.41</v>
      </c>
      <c r="CI163" s="218"/>
      <c r="CJ163" s="219" t="n">
        <f aca="false">CH163-CI163</f>
        <v>23796.41</v>
      </c>
      <c r="CK163" s="220"/>
      <c r="CL163" s="221" t="s">
        <v>282</v>
      </c>
      <c r="CM163" s="286"/>
    </row>
    <row r="164" customFormat="false" ht="15.75" hidden="false" customHeight="false" outlineLevel="0" collapsed="false">
      <c r="A164" s="132" t="n">
        <v>157</v>
      </c>
      <c r="B164" s="132" t="s">
        <v>283</v>
      </c>
      <c r="C164" s="132"/>
      <c r="D164" s="132"/>
      <c r="E164" s="132"/>
      <c r="F164" s="132"/>
      <c r="G164" s="132" t="n">
        <v>7622.3</v>
      </c>
      <c r="H164" s="191" t="n">
        <v>159</v>
      </c>
      <c r="I164" s="132" t="n">
        <f aca="false">G164+H164</f>
        <v>7781.3</v>
      </c>
      <c r="J164" s="182" t="n">
        <v>17.01</v>
      </c>
      <c r="K164" s="192" t="n">
        <f aca="false">I164*J164</f>
        <v>132359.913</v>
      </c>
      <c r="L164" s="193" t="n">
        <f aca="false">K164*12</f>
        <v>1588318.956</v>
      </c>
      <c r="M164" s="194" t="n">
        <v>4.2</v>
      </c>
      <c r="N164" s="195" t="n">
        <f aca="false">I164*M164*12</f>
        <v>392177.52</v>
      </c>
      <c r="O164" s="196" t="n">
        <v>1.56</v>
      </c>
      <c r="P164" s="197" t="n">
        <f aca="false">I164*O164*12</f>
        <v>145665.936</v>
      </c>
      <c r="Q164" s="196"/>
      <c r="R164" s="197" t="n">
        <f aca="false">I164*Q164*12</f>
        <v>0</v>
      </c>
      <c r="S164" s="196"/>
      <c r="T164" s="198" t="n">
        <f aca="false">I164*S164*12</f>
        <v>0</v>
      </c>
      <c r="U164" s="196" t="n">
        <v>0.28</v>
      </c>
      <c r="V164" s="197" t="n">
        <f aca="false">I164*U164*12</f>
        <v>26145.168</v>
      </c>
      <c r="W164" s="199"/>
      <c r="X164" s="198" t="n">
        <f aca="false">I164*W164*12</f>
        <v>0</v>
      </c>
      <c r="Y164" s="200" t="n">
        <f aca="false">N164+P164+R164+T164+V164+X164</f>
        <v>563988.624</v>
      </c>
      <c r="Z164" s="201" t="n">
        <f aca="false">L164+Y164</f>
        <v>2152307.58</v>
      </c>
      <c r="AA164" s="132" t="n">
        <v>-1328950.57</v>
      </c>
      <c r="AB164" s="202"/>
      <c r="AC164" s="203" t="n">
        <f aca="false">AA164/L164</f>
        <v>-0.836702581040026</v>
      </c>
      <c r="AD164" s="204" t="n">
        <f aca="false">L164+AA164+AB164</f>
        <v>259368.386</v>
      </c>
      <c r="AE164" s="205"/>
      <c r="AF164" s="206" t="n">
        <f aca="false">AD164-AE164</f>
        <v>259368.386</v>
      </c>
      <c r="AG164" s="207" t="n">
        <f aca="false">AI164/12</f>
        <v>26347.2041666667</v>
      </c>
      <c r="AH164" s="207" t="n">
        <f aca="false">AJ164/12</f>
        <v>18705.3749670803</v>
      </c>
      <c r="AI164" s="207" t="n">
        <f aca="false">'[1]2024'!$CV$163</f>
        <v>316166.45</v>
      </c>
      <c r="AJ164" s="207" t="n">
        <f aca="false">'[1]2024'!$CZ$163</f>
        <v>224464.499604963</v>
      </c>
      <c r="AK164" s="232"/>
      <c r="AL164" s="232" t="s">
        <v>103</v>
      </c>
      <c r="AM164" s="180" t="n">
        <v>197462.36</v>
      </c>
      <c r="AN164" s="180" t="n">
        <v>75957.63</v>
      </c>
      <c r="AO164" s="180" t="n">
        <v>23838.54</v>
      </c>
      <c r="AP164" s="180" t="n">
        <v>34320.47</v>
      </c>
      <c r="AQ164" s="180" t="n">
        <v>17298.27</v>
      </c>
      <c r="AR164" s="180" t="n">
        <v>29462.44</v>
      </c>
      <c r="AS164" s="209" t="n">
        <v>40488.32</v>
      </c>
      <c r="AT164" s="209" t="n">
        <v>41085.02</v>
      </c>
      <c r="AU164" s="209" t="n">
        <v>57090.79</v>
      </c>
      <c r="AV164" s="209" t="n">
        <v>70068.05</v>
      </c>
      <c r="AW164" s="180" t="n">
        <v>70199.65</v>
      </c>
      <c r="AX164" s="180" t="n">
        <v>44014.86</v>
      </c>
      <c r="AY164" s="180" t="n">
        <v>69117.4</v>
      </c>
      <c r="AZ164" s="180" t="n">
        <v>26271.75</v>
      </c>
      <c r="BA164" s="209" t="n">
        <v>201054.83</v>
      </c>
      <c r="BB164" s="209" t="n">
        <v>65151.52</v>
      </c>
      <c r="BC164" s="209" t="n">
        <v>43409.06</v>
      </c>
      <c r="BD164" s="209" t="n">
        <v>83192.34</v>
      </c>
      <c r="BE164" s="209" t="n">
        <v>29203.54</v>
      </c>
      <c r="BF164" s="209" t="n">
        <v>117356.27</v>
      </c>
      <c r="BG164" s="132" t="n">
        <v>159455.34</v>
      </c>
      <c r="BH164" s="132" t="n">
        <v>24013.55</v>
      </c>
      <c r="BI164" s="132" t="n">
        <v>68982.31</v>
      </c>
      <c r="BJ164" s="132" t="n">
        <v>18595.09</v>
      </c>
      <c r="BK164" s="182" t="n">
        <f aca="false">AM164+AO164+AQ164+AS164+AU164+AW164+AY164+BA164+BC164+BE164+BG164+BI164</f>
        <v>977600.41</v>
      </c>
      <c r="BL164" s="182" t="n">
        <f aca="false">AN164+AP164+AR164+AT164+AV164+AX164+AZ164+BB164+BD164+BF164+BH164+BJ164</f>
        <v>629488.99</v>
      </c>
      <c r="BM164" s="210" t="n">
        <f aca="false">BK164+BL164</f>
        <v>1607089.4</v>
      </c>
      <c r="BN164" s="212"/>
      <c r="BO164" s="238" t="n">
        <f aca="false">24700+3254+36000+130000</f>
        <v>193954</v>
      </c>
      <c r="BP164" s="212"/>
      <c r="BQ164" s="212" t="n">
        <v>22720.52</v>
      </c>
      <c r="BR164" s="212" t="n">
        <v>22720.52</v>
      </c>
      <c r="BS164" s="212"/>
      <c r="BT164" s="213" t="n">
        <f aca="false">BM164+BN164+BO164+BP164+BS164+BR164+BQ164</f>
        <v>1846484.44</v>
      </c>
      <c r="BU164" s="212"/>
      <c r="BV164" s="132" t="n">
        <f aca="false">9559.836+6065.75</f>
        <v>15625.586</v>
      </c>
      <c r="BW164" s="212"/>
      <c r="BX164" s="212" t="n">
        <v>9288</v>
      </c>
      <c r="BY164" s="214" t="n">
        <f aca="false">AD164-BT164+BU164+BW164+BX164+BV164</f>
        <v>-1562202.468</v>
      </c>
      <c r="BZ164" s="214" t="n">
        <f aca="false">(AG164+AH164)*12-BM164-BR164-BQ164</f>
        <v>-1111899.49039504</v>
      </c>
      <c r="CA164" s="214" t="n">
        <f aca="false">BY164-AE164</f>
        <v>-1562202.468</v>
      </c>
      <c r="CB164" s="214" t="n">
        <f aca="false">(AG164+AH164)*12-BM164-AE164-BR164-BQ164</f>
        <v>-1111899.49039504</v>
      </c>
      <c r="CC164" s="234"/>
      <c r="CD164" s="216"/>
      <c r="CE164" s="216"/>
      <c r="CF164" s="216"/>
      <c r="CG164" s="216"/>
      <c r="CH164" s="217" t="n">
        <f aca="false">CD164-CE164-CF164-CG164</f>
        <v>0</v>
      </c>
      <c r="CI164" s="218"/>
      <c r="CJ164" s="219" t="n">
        <f aca="false">CH164-CI164</f>
        <v>0</v>
      </c>
      <c r="CK164" s="220" t="n">
        <v>-1328950.57</v>
      </c>
      <c r="CL164" s="239" t="s">
        <v>283</v>
      </c>
      <c r="CM164" s="286"/>
    </row>
    <row r="165" s="308" customFormat="true" ht="15.75" hidden="false" customHeight="false" outlineLevel="0" collapsed="false">
      <c r="A165" s="276" t="n">
        <v>158</v>
      </c>
      <c r="B165" s="276" t="s">
        <v>284</v>
      </c>
      <c r="C165" s="276"/>
      <c r="D165" s="276"/>
      <c r="E165" s="276"/>
      <c r="F165" s="276"/>
      <c r="G165" s="276" t="n">
        <v>2915.3</v>
      </c>
      <c r="H165" s="287" t="n">
        <v>0</v>
      </c>
      <c r="I165" s="276" t="n">
        <f aca="false">G165+H165</f>
        <v>2915.3</v>
      </c>
      <c r="J165" s="288" t="n">
        <v>15.74</v>
      </c>
      <c r="K165" s="289" t="n">
        <f aca="false">I165*J165</f>
        <v>45886.822</v>
      </c>
      <c r="L165" s="290" t="n">
        <f aca="false">K165*12</f>
        <v>550641.864</v>
      </c>
      <c r="M165" s="291" t="n">
        <v>4.2</v>
      </c>
      <c r="N165" s="292" t="n">
        <f aca="false">I165*M165*12</f>
        <v>146931.12</v>
      </c>
      <c r="O165" s="293" t="n">
        <v>1.56</v>
      </c>
      <c r="P165" s="294" t="n">
        <f aca="false">I165*O165*12</f>
        <v>54574.416</v>
      </c>
      <c r="Q165" s="293" t="n">
        <v>0.55</v>
      </c>
      <c r="R165" s="294" t="n">
        <f aca="false">I165*Q165*12</f>
        <v>19240.98</v>
      </c>
      <c r="S165" s="293" t="n">
        <v>0.96</v>
      </c>
      <c r="T165" s="288" t="n">
        <f aca="false">I165*S165*12</f>
        <v>33584.256</v>
      </c>
      <c r="U165" s="293" t="n">
        <v>0</v>
      </c>
      <c r="V165" s="294" t="n">
        <f aca="false">I165*U165*12</f>
        <v>0</v>
      </c>
      <c r="W165" s="295"/>
      <c r="X165" s="288" t="n">
        <f aca="false">I165*W165*12</f>
        <v>0</v>
      </c>
      <c r="Y165" s="296" t="n">
        <f aca="false">N165+P165+R165+T165+V165+X165</f>
        <v>254330.772</v>
      </c>
      <c r="Z165" s="297" t="n">
        <f aca="false">L165+Y165</f>
        <v>804972.636</v>
      </c>
      <c r="AA165" s="276"/>
      <c r="AB165" s="298" t="n">
        <v>-7616.39</v>
      </c>
      <c r="AC165" s="299" t="n">
        <f aca="false">AA165/L165</f>
        <v>0</v>
      </c>
      <c r="AD165" s="277" t="n">
        <f aca="false">L165+AA165+AB165</f>
        <v>543025.474</v>
      </c>
      <c r="AE165" s="300"/>
      <c r="AF165" s="277" t="n">
        <f aca="false">AD165-AE165</f>
        <v>543025.474</v>
      </c>
      <c r="AG165" s="301" t="n">
        <f aca="false">AI165/12</f>
        <v>0</v>
      </c>
      <c r="AH165" s="301" t="n">
        <f aca="false">AJ165/12</f>
        <v>45252.1225</v>
      </c>
      <c r="AI165" s="301" t="n">
        <v>0</v>
      </c>
      <c r="AJ165" s="301" t="n">
        <f aca="false">'[1]2024'!$CZ$172</f>
        <v>543025.47</v>
      </c>
      <c r="AK165" s="302"/>
      <c r="AL165" s="303"/>
      <c r="AM165" s="304" t="n">
        <v>0</v>
      </c>
      <c r="AN165" s="304" t="n">
        <v>129724.74</v>
      </c>
      <c r="AO165" s="304" t="n">
        <v>0</v>
      </c>
      <c r="AP165" s="304" t="n">
        <v>13633.78</v>
      </c>
      <c r="AQ165" s="304" t="n">
        <v>0</v>
      </c>
      <c r="AR165" s="304" t="n">
        <v>58519.6</v>
      </c>
      <c r="AS165" s="304" t="n">
        <v>0</v>
      </c>
      <c r="AT165" s="304" t="n">
        <v>25889.14</v>
      </c>
      <c r="AU165" s="304" t="n">
        <v>0</v>
      </c>
      <c r="AV165" s="304" t="n">
        <v>22192.78</v>
      </c>
      <c r="AW165" s="304" t="n">
        <v>0</v>
      </c>
      <c r="AX165" s="304" t="n">
        <v>20916.78</v>
      </c>
      <c r="AY165" s="304" t="n">
        <v>0</v>
      </c>
      <c r="AZ165" s="304" t="n">
        <v>27508.52</v>
      </c>
      <c r="BA165" s="304" t="n">
        <v>0</v>
      </c>
      <c r="BB165" s="304" t="n">
        <v>24140.58</v>
      </c>
      <c r="BC165" s="304" t="n">
        <v>0</v>
      </c>
      <c r="BD165" s="304" t="n">
        <v>27640.28</v>
      </c>
      <c r="BE165" s="304"/>
      <c r="BF165" s="304" t="n">
        <v>18703.72</v>
      </c>
      <c r="BG165" s="276"/>
      <c r="BH165" s="276" t="n">
        <v>52380.88</v>
      </c>
      <c r="BI165" s="276" t="n">
        <v>0</v>
      </c>
      <c r="BJ165" s="276" t="n">
        <v>8925.57</v>
      </c>
      <c r="BK165" s="288" t="n">
        <f aca="false">AM165+AO165+AQ165+AS165+AU165+AW165+AY165+BA165+BC165+BE165+BG165+BI165</f>
        <v>0</v>
      </c>
      <c r="BL165" s="288" t="n">
        <f aca="false">AN165+AP165+AR165+AT165+AV165+AX165+AZ165+BB165+BD165+BF165+BH165+BJ165</f>
        <v>430176.37</v>
      </c>
      <c r="BM165" s="305" t="n">
        <f aca="false">BK165+BL165</f>
        <v>430176.37</v>
      </c>
      <c r="BN165" s="238"/>
      <c r="BO165" s="238"/>
      <c r="BP165" s="238" t="n">
        <v>5413.75</v>
      </c>
      <c r="BQ165" s="238" t="n">
        <v>8512.68</v>
      </c>
      <c r="BR165" s="238" t="n">
        <v>8512.68</v>
      </c>
      <c r="BS165" s="238"/>
      <c r="BT165" s="213" t="n">
        <f aca="false">BM165+BN165+BO165+BP165+BS165+BR165+BQ165</f>
        <v>452615.48</v>
      </c>
      <c r="BU165" s="238"/>
      <c r="BV165" s="276" t="n">
        <f aca="false">6382.038+4547.87</f>
        <v>10929.908</v>
      </c>
      <c r="BW165" s="238"/>
      <c r="BX165" s="238"/>
      <c r="BY165" s="277" t="n">
        <f aca="false">AD165-BT165+BU165+BW165+BX165+BV165</f>
        <v>101339.902</v>
      </c>
      <c r="BZ165" s="214" t="n">
        <f aca="false">(AG165+AH165)*12-BM165-BR165-BQ165</f>
        <v>95823.7399999999</v>
      </c>
      <c r="CA165" s="277" t="n">
        <f aca="false">BY165-AE165</f>
        <v>101339.902</v>
      </c>
      <c r="CB165" s="214" t="n">
        <f aca="false">(AG165+AH165)*12-BM165-AE165-BR165-BQ165</f>
        <v>95823.7399999999</v>
      </c>
      <c r="CC165" s="306"/>
      <c r="CD165" s="279" t="n">
        <v>241037.29</v>
      </c>
      <c r="CE165" s="242"/>
      <c r="CF165" s="242"/>
      <c r="CG165" s="242"/>
      <c r="CH165" s="242" t="n">
        <f aca="false">CD165-CE165-CF165-CG165</f>
        <v>241037.29</v>
      </c>
      <c r="CI165" s="307"/>
      <c r="CJ165" s="242" t="n">
        <f aca="false">CH165-CI165</f>
        <v>241037.29</v>
      </c>
      <c r="CK165" s="287"/>
      <c r="CL165" s="276" t="s">
        <v>284</v>
      </c>
    </row>
    <row r="166" s="308" customFormat="true" ht="15.75" hidden="false" customHeight="false" outlineLevel="0" collapsed="false">
      <c r="A166" s="276" t="n">
        <v>159</v>
      </c>
      <c r="B166" s="276" t="s">
        <v>285</v>
      </c>
      <c r="C166" s="276"/>
      <c r="D166" s="276"/>
      <c r="E166" s="276"/>
      <c r="F166" s="276"/>
      <c r="G166" s="308" t="n">
        <v>577.3</v>
      </c>
      <c r="H166" s="308" t="n">
        <v>0</v>
      </c>
      <c r="I166" s="276" t="n">
        <f aca="false">G166+H166</f>
        <v>577.3</v>
      </c>
      <c r="J166" s="288" t="n">
        <v>14.18</v>
      </c>
      <c r="K166" s="289" t="n">
        <f aca="false">I166*J166</f>
        <v>8186.114</v>
      </c>
      <c r="L166" s="290" t="n">
        <f aca="false">K166*12</f>
        <v>98233.368</v>
      </c>
      <c r="M166" s="291" t="n">
        <v>4.2</v>
      </c>
      <c r="N166" s="292" t="n">
        <f aca="false">I166*M166*12</f>
        <v>29095.92</v>
      </c>
      <c r="O166" s="293" t="n">
        <v>1.56</v>
      </c>
      <c r="P166" s="294" t="n">
        <f aca="false">I166*O166*12</f>
        <v>10807.056</v>
      </c>
      <c r="Q166" s="293" t="n">
        <v>0.55</v>
      </c>
      <c r="R166" s="294" t="n">
        <f aca="false">I166*Q166*12</f>
        <v>3810.18</v>
      </c>
      <c r="S166" s="293" t="n">
        <v>0.96</v>
      </c>
      <c r="T166" s="288" t="n">
        <f aca="false">I166*S166*12</f>
        <v>6650.496</v>
      </c>
      <c r="U166" s="293" t="n">
        <v>0</v>
      </c>
      <c r="V166" s="294" t="n">
        <f aca="false">I166*U166*12</f>
        <v>0</v>
      </c>
      <c r="W166" s="295"/>
      <c r="X166" s="288" t="n">
        <f aca="false">I166*W166*12</f>
        <v>0</v>
      </c>
      <c r="Y166" s="296" t="n">
        <f aca="false">N166+P166+R166+T166+V166+X166</f>
        <v>50363.652</v>
      </c>
      <c r="Z166" s="297" t="n">
        <f aca="false">L166+Y166</f>
        <v>148597.02</v>
      </c>
      <c r="AA166" s="276"/>
      <c r="AB166" s="298" t="n">
        <v>-1508.23</v>
      </c>
      <c r="AC166" s="299" t="n">
        <f aca="false">AA166/L166</f>
        <v>0</v>
      </c>
      <c r="AD166" s="277" t="n">
        <f aca="false">L166+AA166+AB166</f>
        <v>96725.138</v>
      </c>
      <c r="AE166" s="300"/>
      <c r="AF166" s="277" t="n">
        <f aca="false">AD166-AE166</f>
        <v>96725.138</v>
      </c>
      <c r="AG166" s="301" t="n">
        <f aca="false">AI166/12</f>
        <v>0</v>
      </c>
      <c r="AH166" s="301" t="n">
        <f aca="false">AJ166/12</f>
        <v>8060.42833333333</v>
      </c>
      <c r="AI166" s="301" t="n">
        <v>0</v>
      </c>
      <c r="AJ166" s="301" t="n">
        <f aca="false">'[1]2024'!$CZ$164</f>
        <v>96725.14</v>
      </c>
      <c r="AK166" s="302" t="s">
        <v>118</v>
      </c>
      <c r="AL166" s="309"/>
      <c r="AM166" s="304" t="n">
        <v>0</v>
      </c>
      <c r="AN166" s="304" t="n">
        <v>2775.49</v>
      </c>
      <c r="AO166" s="304" t="n">
        <v>0</v>
      </c>
      <c r="AP166" s="304" t="n">
        <v>2036.03</v>
      </c>
      <c r="AQ166" s="304" t="n">
        <v>0</v>
      </c>
      <c r="AR166" s="304" t="n">
        <v>6470.32</v>
      </c>
      <c r="AS166" s="304" t="n">
        <v>0</v>
      </c>
      <c r="AT166" s="304" t="n">
        <v>21836.03</v>
      </c>
      <c r="AU166" s="304" t="n">
        <v>0</v>
      </c>
      <c r="AV166" s="304" t="n">
        <v>3312.03</v>
      </c>
      <c r="AW166" s="304" t="n">
        <v>0</v>
      </c>
      <c r="AX166" s="304" t="n">
        <v>2036.03</v>
      </c>
      <c r="AY166" s="304" t="n">
        <v>0</v>
      </c>
      <c r="AZ166" s="304" t="n">
        <v>2036.03</v>
      </c>
      <c r="BA166" s="304" t="n">
        <v>0</v>
      </c>
      <c r="BB166" s="304" t="n">
        <v>2722.67</v>
      </c>
      <c r="BC166" s="304" t="n">
        <v>0</v>
      </c>
      <c r="BD166" s="304" t="n">
        <v>2145.72</v>
      </c>
      <c r="BE166" s="304"/>
      <c r="BF166" s="304" t="n">
        <v>3421.72</v>
      </c>
      <c r="BG166" s="276"/>
      <c r="BH166" s="276" t="n">
        <v>460</v>
      </c>
      <c r="BI166" s="276" t="n">
        <v>0</v>
      </c>
      <c r="BJ166" s="276" t="n">
        <v>460</v>
      </c>
      <c r="BK166" s="288" t="n">
        <f aca="false">AM166+AO166+AQ166+AS166+AU166+AW166+AY166+BA166+BC166+BE166+BG166+BI166</f>
        <v>0</v>
      </c>
      <c r="BL166" s="288" t="n">
        <f aca="false">AN166+AP166+AR166+AT166+AV166+AX166+AZ166+BB166+BD166+BF166+BH166+BJ166</f>
        <v>49712.07</v>
      </c>
      <c r="BM166" s="305" t="n">
        <f aca="false">BK166+BL166</f>
        <v>49712.07</v>
      </c>
      <c r="BN166" s="238"/>
      <c r="BO166" s="238"/>
      <c r="BP166" s="238" t="n">
        <v>1072.05</v>
      </c>
      <c r="BQ166" s="238" t="n">
        <v>1685.72</v>
      </c>
      <c r="BR166" s="238" t="n">
        <v>1685.72</v>
      </c>
      <c r="BS166" s="238"/>
      <c r="BT166" s="213" t="n">
        <f aca="false">BM166+BN166+BO166+BP166+BS166+BR166+BQ166</f>
        <v>54155.56</v>
      </c>
      <c r="BU166" s="238" t="n">
        <v>675.44</v>
      </c>
      <c r="BV166" s="276" t="n">
        <f aca="false">3057.405+1801.18</f>
        <v>4858.585</v>
      </c>
      <c r="BW166" s="238"/>
      <c r="BX166" s="238"/>
      <c r="BY166" s="277" t="n">
        <f aca="false">AD166-BT166+BU166+BW166+BX166+BV166</f>
        <v>48103.603</v>
      </c>
      <c r="BZ166" s="214" t="n">
        <f aca="false">(AG166+AH166)*12-BM166-BR166-BQ166</f>
        <v>43641.63</v>
      </c>
      <c r="CA166" s="277" t="n">
        <f aca="false">BY166-AE166</f>
        <v>48103.603</v>
      </c>
      <c r="CB166" s="214" t="n">
        <f aca="false">(AG166+AH166)*12-BM166-AE166-BR166-BQ166</f>
        <v>43641.63</v>
      </c>
      <c r="CC166" s="306"/>
      <c r="CD166" s="279" t="n">
        <v>40425.44</v>
      </c>
      <c r="CE166" s="242"/>
      <c r="CF166" s="242"/>
      <c r="CG166" s="242"/>
      <c r="CH166" s="242" t="n">
        <f aca="false">CD166-CE166-CF166-CG166</f>
        <v>40425.44</v>
      </c>
      <c r="CI166" s="307"/>
      <c r="CJ166" s="242" t="n">
        <f aca="false">CH166-CI166</f>
        <v>40425.44</v>
      </c>
      <c r="CK166" s="287"/>
      <c r="CL166" s="276" t="s">
        <v>285</v>
      </c>
    </row>
    <row r="167" s="308" customFormat="true" ht="15.75" hidden="false" customHeight="false" outlineLevel="0" collapsed="false">
      <c r="A167" s="276" t="n">
        <v>160</v>
      </c>
      <c r="B167" s="276" t="s">
        <v>286</v>
      </c>
      <c r="C167" s="276"/>
      <c r="D167" s="276"/>
      <c r="E167" s="276"/>
      <c r="F167" s="276"/>
      <c r="G167" s="276" t="n">
        <v>393.9</v>
      </c>
      <c r="H167" s="287" t="n">
        <v>0</v>
      </c>
      <c r="I167" s="276" t="n">
        <f aca="false">G167+H167</f>
        <v>393.9</v>
      </c>
      <c r="J167" s="288" t="n">
        <v>14.18</v>
      </c>
      <c r="K167" s="289" t="n">
        <f aca="false">I167*J167</f>
        <v>5585.502</v>
      </c>
      <c r="L167" s="290" t="n">
        <f aca="false">K167*12</f>
        <v>67026.024</v>
      </c>
      <c r="M167" s="291" t="n">
        <v>4.2</v>
      </c>
      <c r="N167" s="292" t="n">
        <f aca="false">I167*M167*12</f>
        <v>19852.56</v>
      </c>
      <c r="O167" s="293" t="n">
        <v>1.56</v>
      </c>
      <c r="P167" s="294" t="n">
        <f aca="false">I167*O167*12</f>
        <v>7373.808</v>
      </c>
      <c r="Q167" s="293"/>
      <c r="R167" s="294" t="n">
        <f aca="false">I167*Q167*12</f>
        <v>0</v>
      </c>
      <c r="S167" s="293"/>
      <c r="T167" s="288" t="n">
        <f aca="false">I167*S167*12</f>
        <v>0</v>
      </c>
      <c r="U167" s="293" t="n">
        <v>0</v>
      </c>
      <c r="V167" s="294" t="n">
        <f aca="false">I167*U167*12</f>
        <v>0</v>
      </c>
      <c r="W167" s="295"/>
      <c r="X167" s="288" t="n">
        <f aca="false">I167*W167*12</f>
        <v>0</v>
      </c>
      <c r="Y167" s="296" t="n">
        <f aca="false">N167+P167+R167+T167+V167+X167</f>
        <v>27226.368</v>
      </c>
      <c r="Z167" s="297" t="n">
        <f aca="false">L167+Y167</f>
        <v>94252.392</v>
      </c>
      <c r="AA167" s="276" t="n">
        <v>-284005.18</v>
      </c>
      <c r="AB167" s="298" t="n">
        <v>-1029.09</v>
      </c>
      <c r="AC167" s="299" t="n">
        <f aca="false">AA167/L167</f>
        <v>-4.23723746466</v>
      </c>
      <c r="AD167" s="277" t="n">
        <f aca="false">L167+AA167+AB167</f>
        <v>-218008.246</v>
      </c>
      <c r="AE167" s="300"/>
      <c r="AF167" s="277" t="n">
        <f aca="false">AD167-AE167</f>
        <v>-218008.246</v>
      </c>
      <c r="AG167" s="301" t="n">
        <f aca="false">AI167/12</f>
        <v>0</v>
      </c>
      <c r="AH167" s="301" t="n">
        <f aca="false">AJ167/12</f>
        <v>1380.77166666667</v>
      </c>
      <c r="AI167" s="301" t="n">
        <v>0</v>
      </c>
      <c r="AJ167" s="301" t="n">
        <f aca="false">'[1]2024'!$CZ$165</f>
        <v>16569.26</v>
      </c>
      <c r="AK167" s="302" t="s">
        <v>118</v>
      </c>
      <c r="AL167" s="302" t="s">
        <v>103</v>
      </c>
      <c r="AM167" s="304" t="n">
        <v>0</v>
      </c>
      <c r="AN167" s="304" t="n">
        <v>2045.35</v>
      </c>
      <c r="AO167" s="304" t="n">
        <v>0</v>
      </c>
      <c r="AP167" s="304" t="n">
        <v>1305.89</v>
      </c>
      <c r="AQ167" s="304" t="n">
        <v>0</v>
      </c>
      <c r="AR167" s="304" t="n">
        <v>1305.89</v>
      </c>
      <c r="AS167" s="304" t="n">
        <v>0</v>
      </c>
      <c r="AT167" s="304" t="n">
        <v>1305.89</v>
      </c>
      <c r="AU167" s="304" t="n">
        <v>0</v>
      </c>
      <c r="AV167" s="304" t="n">
        <v>2004.39</v>
      </c>
      <c r="AW167" s="304" t="n">
        <v>0</v>
      </c>
      <c r="AX167" s="304" t="n">
        <v>1305.89</v>
      </c>
      <c r="AY167" s="304" t="n">
        <v>0</v>
      </c>
      <c r="AZ167" s="304" t="n">
        <v>1305.89</v>
      </c>
      <c r="BA167" s="304" t="n">
        <v>0</v>
      </c>
      <c r="BB167" s="304" t="n">
        <v>2148.29</v>
      </c>
      <c r="BC167" s="304" t="n">
        <v>0</v>
      </c>
      <c r="BD167" s="304" t="n">
        <v>36976.91</v>
      </c>
      <c r="BE167" s="304"/>
      <c r="BF167" s="304" t="n">
        <v>2079.27</v>
      </c>
      <c r="BG167" s="276"/>
      <c r="BH167" s="276" t="n">
        <v>230</v>
      </c>
      <c r="BI167" s="276" t="n">
        <v>0</v>
      </c>
      <c r="BJ167" s="276" t="n">
        <v>545.9</v>
      </c>
      <c r="BK167" s="288" t="n">
        <f aca="false">AM167+AO167+AQ167+AS167+AU167+AW167+AY167+BA167+BC167+BE167+BG167+BI167</f>
        <v>0</v>
      </c>
      <c r="BL167" s="288" t="n">
        <f aca="false">AN167+AP167+AR167+AT167+AV167+AX167+AZ167+BB167+BD167+BF167+BH167+BJ167</f>
        <v>52559.56</v>
      </c>
      <c r="BM167" s="305" t="n">
        <f aca="false">BK167+BL167</f>
        <v>52559.56</v>
      </c>
      <c r="BN167" s="238"/>
      <c r="BO167" s="238"/>
      <c r="BP167" s="238" t="n">
        <v>731.48</v>
      </c>
      <c r="BQ167" s="238" t="n">
        <v>1150.19</v>
      </c>
      <c r="BR167" s="238" t="n">
        <v>1150.19</v>
      </c>
      <c r="BS167" s="238"/>
      <c r="BT167" s="213" t="n">
        <f aca="false">BM167+BN167+BO167+BP167+BS167+BR167+BQ167</f>
        <v>55591.42</v>
      </c>
      <c r="BU167" s="238" t="n">
        <v>461.1</v>
      </c>
      <c r="BV167" s="276" t="n">
        <f aca="false">2380.872+1536.84</f>
        <v>3917.712</v>
      </c>
      <c r="BW167" s="238"/>
      <c r="BX167" s="238"/>
      <c r="BY167" s="277" t="n">
        <f aca="false">AD167-BT167+BU167+BW167+BX167+BV167</f>
        <v>-269220.854</v>
      </c>
      <c r="BZ167" s="214" t="n">
        <f aca="false">(AG167+AH167)*12-BM167-BR167-BQ167</f>
        <v>-38290.68</v>
      </c>
      <c r="CA167" s="277" t="n">
        <f aca="false">BY167-AE167</f>
        <v>-269220.854</v>
      </c>
      <c r="CB167" s="214" t="n">
        <f aca="false">(AG167+AH167)*12-BM167-AE167-BR167-BQ167</f>
        <v>-38290.68</v>
      </c>
      <c r="CC167" s="306"/>
      <c r="CD167" s="279"/>
      <c r="CE167" s="279"/>
      <c r="CF167" s="279"/>
      <c r="CG167" s="279"/>
      <c r="CH167" s="242" t="n">
        <f aca="false">CD167-CE167-CF167-CG167</f>
        <v>0</v>
      </c>
      <c r="CI167" s="307"/>
      <c r="CJ167" s="242" t="n">
        <f aca="false">CH167-CI167</f>
        <v>0</v>
      </c>
      <c r="CK167" s="287" t="n">
        <v>-284005.18</v>
      </c>
      <c r="CL167" s="276" t="s">
        <v>286</v>
      </c>
    </row>
    <row r="168" s="308" customFormat="true" ht="15.75" hidden="false" customHeight="false" outlineLevel="0" collapsed="false">
      <c r="A168" s="276" t="n">
        <v>161</v>
      </c>
      <c r="B168" s="276" t="s">
        <v>287</v>
      </c>
      <c r="C168" s="276"/>
      <c r="D168" s="276"/>
      <c r="E168" s="276"/>
      <c r="F168" s="276"/>
      <c r="G168" s="276" t="n">
        <v>618.5</v>
      </c>
      <c r="H168" s="287" t="n">
        <v>0</v>
      </c>
      <c r="I168" s="276" t="n">
        <f aca="false">G168+H168</f>
        <v>618.5</v>
      </c>
      <c r="J168" s="288" t="n">
        <v>14.77</v>
      </c>
      <c r="K168" s="289" t="n">
        <f aca="false">I168*J168</f>
        <v>9135.245</v>
      </c>
      <c r="L168" s="290" t="n">
        <f aca="false">K168*12</f>
        <v>109622.94</v>
      </c>
      <c r="M168" s="291" t="n">
        <v>4.2</v>
      </c>
      <c r="N168" s="292" t="n">
        <f aca="false">I168*M168*12</f>
        <v>31172.4</v>
      </c>
      <c r="O168" s="293"/>
      <c r="P168" s="294" t="n">
        <f aca="false">I168*O168*12</f>
        <v>0</v>
      </c>
      <c r="Q168" s="293"/>
      <c r="R168" s="294" t="n">
        <f aca="false">I168*Q168*12</f>
        <v>0</v>
      </c>
      <c r="S168" s="293"/>
      <c r="T168" s="288" t="n">
        <f aca="false">I168*S168*12</f>
        <v>0</v>
      </c>
      <c r="U168" s="293" t="n">
        <v>0</v>
      </c>
      <c r="V168" s="294" t="n">
        <f aca="false">I168*U168*12</f>
        <v>0</v>
      </c>
      <c r="W168" s="295"/>
      <c r="X168" s="288" t="n">
        <f aca="false">I168*W168*12</f>
        <v>0</v>
      </c>
      <c r="Y168" s="296" t="n">
        <f aca="false">N168+P168+R168+T168+V168+X168</f>
        <v>31172.4</v>
      </c>
      <c r="Z168" s="297" t="n">
        <f aca="false">L168+Y168</f>
        <v>140795.34</v>
      </c>
      <c r="AA168" s="276" t="n">
        <v>-103731.96</v>
      </c>
      <c r="AB168" s="298"/>
      <c r="AC168" s="299" t="n">
        <f aca="false">AA168/L168</f>
        <v>-0.946261430317414</v>
      </c>
      <c r="AD168" s="277" t="n">
        <f aca="false">L168+AA168+AB168</f>
        <v>5890.97999999998</v>
      </c>
      <c r="AE168" s="300"/>
      <c r="AF168" s="277" t="n">
        <f aca="false">AD168-AE168</f>
        <v>5890.97999999998</v>
      </c>
      <c r="AG168" s="301" t="n">
        <f aca="false">AI168/12</f>
        <v>1094.1875</v>
      </c>
      <c r="AH168" s="301" t="n">
        <f aca="false">AJ168/12</f>
        <v>941.832380952383</v>
      </c>
      <c r="AI168" s="301" t="n">
        <f aca="false">'[1]2024'!$CV$166</f>
        <v>13130.25</v>
      </c>
      <c r="AJ168" s="301" t="n">
        <f aca="false">'[1]2024'!$CZ$166</f>
        <v>11301.9885714286</v>
      </c>
      <c r="AK168" s="302" t="s">
        <v>118</v>
      </c>
      <c r="AL168" s="302" t="s">
        <v>103</v>
      </c>
      <c r="AM168" s="304" t="n">
        <v>11315.52</v>
      </c>
      <c r="AN168" s="304" t="n">
        <v>1918.51</v>
      </c>
      <c r="AO168" s="304" t="n">
        <v>375.36</v>
      </c>
      <c r="AP168" s="304" t="n">
        <v>1918.51</v>
      </c>
      <c r="AQ168" s="304" t="n">
        <v>0</v>
      </c>
      <c r="AR168" s="304" t="n">
        <v>4141.69</v>
      </c>
      <c r="AS168" s="304" t="n">
        <v>208.54</v>
      </c>
      <c r="AT168" s="304" t="n">
        <v>1918.51</v>
      </c>
      <c r="AU168" s="304" t="n">
        <v>0</v>
      </c>
      <c r="AV168" s="304" t="n">
        <v>3194.51</v>
      </c>
      <c r="AW168" s="304" t="n">
        <v>0</v>
      </c>
      <c r="AX168" s="304" t="n">
        <v>1918.51</v>
      </c>
      <c r="AY168" s="304" t="n">
        <v>1647.94</v>
      </c>
      <c r="AZ168" s="304" t="n">
        <v>1918.51</v>
      </c>
      <c r="BA168" s="304" t="n">
        <v>0</v>
      </c>
      <c r="BB168" s="304" t="n">
        <v>1918.51</v>
      </c>
      <c r="BC168" s="304" t="n">
        <v>2140</v>
      </c>
      <c r="BD168" s="304" t="n">
        <v>2036.02</v>
      </c>
      <c r="BE168" s="304"/>
      <c r="BF168" s="304" t="n">
        <v>3312.02</v>
      </c>
      <c r="BG168" s="276"/>
      <c r="BH168" s="276" t="n">
        <v>230</v>
      </c>
      <c r="BI168" s="276" t="n">
        <v>3524.75</v>
      </c>
      <c r="BJ168" s="276" t="n">
        <v>230</v>
      </c>
      <c r="BK168" s="288" t="n">
        <f aca="false">AM168+AO168+AQ168+AS168+AU168+AW168+AY168+BA168+BC168+BE168+BG168+BI168</f>
        <v>19212.11</v>
      </c>
      <c r="BL168" s="288" t="n">
        <f aca="false">AN168+AP168+AR168+AT168+AV168+AX168+AZ168+BB168+BD168+BF168+BH168+BJ168</f>
        <v>24655.3</v>
      </c>
      <c r="BM168" s="305" t="n">
        <f aca="false">BK168+BL168</f>
        <v>43867.41</v>
      </c>
      <c r="BN168" s="238"/>
      <c r="BO168" s="238"/>
      <c r="BP168" s="238"/>
      <c r="BQ168" s="238" t="n">
        <v>1806.02</v>
      </c>
      <c r="BR168" s="238" t="n">
        <v>1806.02</v>
      </c>
      <c r="BS168" s="238"/>
      <c r="BT168" s="213" t="n">
        <f aca="false">BM168+BN168+BO168+BP168+BS168+BR168+BQ168</f>
        <v>47479.45</v>
      </c>
      <c r="BU168" s="238"/>
      <c r="BV168" s="276" t="n">
        <f aca="false">2384.265+482.43</f>
        <v>2866.695</v>
      </c>
      <c r="BW168" s="238"/>
      <c r="BX168" s="238"/>
      <c r="BY168" s="277" t="n">
        <f aca="false">AD168-BT168+BU168+BW168+BX168+BV168</f>
        <v>-38721.775</v>
      </c>
      <c r="BZ168" s="214" t="n">
        <f aca="false">(AG168+AH168)*12-BM168-BR168-BQ168</f>
        <v>-23047.2114285714</v>
      </c>
      <c r="CA168" s="277" t="n">
        <f aca="false">BY168-AE168</f>
        <v>-38721.775</v>
      </c>
      <c r="CB168" s="214" t="n">
        <f aca="false">(AG168+AH168)*12-BM168-AE168-BR168-BQ168</f>
        <v>-23047.2114285714</v>
      </c>
      <c r="CC168" s="306"/>
      <c r="CD168" s="279"/>
      <c r="CE168" s="279"/>
      <c r="CF168" s="279"/>
      <c r="CG168" s="279"/>
      <c r="CH168" s="242" t="n">
        <f aca="false">CD168-CE168-CF168-CG168</f>
        <v>0</v>
      </c>
      <c r="CI168" s="307"/>
      <c r="CJ168" s="242" t="n">
        <f aca="false">CH168-CI168</f>
        <v>0</v>
      </c>
      <c r="CK168" s="287" t="n">
        <v>-103731.96</v>
      </c>
      <c r="CL168" s="276" t="s">
        <v>287</v>
      </c>
    </row>
    <row r="169" s="308" customFormat="true" ht="15.75" hidden="false" customHeight="false" outlineLevel="0" collapsed="false">
      <c r="A169" s="276" t="n">
        <v>162</v>
      </c>
      <c r="B169" s="276" t="s">
        <v>288</v>
      </c>
      <c r="C169" s="276"/>
      <c r="D169" s="276"/>
      <c r="E169" s="276"/>
      <c r="F169" s="276"/>
      <c r="G169" s="276" t="n">
        <v>595.9</v>
      </c>
      <c r="H169" s="287" t="n">
        <v>0</v>
      </c>
      <c r="I169" s="276" t="n">
        <f aca="false">G169+H169</f>
        <v>595.9</v>
      </c>
      <c r="J169" s="288" t="n">
        <v>14.18</v>
      </c>
      <c r="K169" s="289" t="n">
        <f aca="false">I169*J169</f>
        <v>8449.862</v>
      </c>
      <c r="L169" s="290" t="n">
        <f aca="false">K169*12</f>
        <v>101398.344</v>
      </c>
      <c r="M169" s="291" t="n">
        <v>4.2</v>
      </c>
      <c r="N169" s="292" t="n">
        <f aca="false">I169*M169*12</f>
        <v>30033.36</v>
      </c>
      <c r="O169" s="293" t="n">
        <v>1.56</v>
      </c>
      <c r="P169" s="294" t="n">
        <f aca="false">I169*O169*12</f>
        <v>11155.248</v>
      </c>
      <c r="Q169" s="293"/>
      <c r="R169" s="294" t="n">
        <f aca="false">I169*Q169*12</f>
        <v>0</v>
      </c>
      <c r="S169" s="293"/>
      <c r="T169" s="288" t="n">
        <f aca="false">I169*S169*12</f>
        <v>0</v>
      </c>
      <c r="U169" s="293" t="n">
        <v>0</v>
      </c>
      <c r="V169" s="294" t="n">
        <f aca="false">I169*U169*12</f>
        <v>0</v>
      </c>
      <c r="W169" s="295"/>
      <c r="X169" s="288" t="n">
        <f aca="false">I169*W169*12</f>
        <v>0</v>
      </c>
      <c r="Y169" s="296" t="n">
        <f aca="false">N169+P169+R169+T169+V169+X169</f>
        <v>41188.608</v>
      </c>
      <c r="Z169" s="297" t="n">
        <f aca="false">L169+Y169</f>
        <v>142586.952</v>
      </c>
      <c r="AA169" s="276" t="n">
        <v>-185507.43</v>
      </c>
      <c r="AB169" s="298" t="n">
        <v>-1556.82</v>
      </c>
      <c r="AC169" s="299" t="n">
        <f aca="false">AA169/L169</f>
        <v>-1.82949171240903</v>
      </c>
      <c r="AD169" s="277" t="n">
        <f aca="false">L169+AA169+AB169</f>
        <v>-85665.906</v>
      </c>
      <c r="AE169" s="300"/>
      <c r="AF169" s="277" t="n">
        <f aca="false">AD169-AE169</f>
        <v>-85665.906</v>
      </c>
      <c r="AG169" s="301" t="n">
        <f aca="false">AI169/12</f>
        <v>0</v>
      </c>
      <c r="AH169" s="301" t="n">
        <f aca="false">AJ169/12</f>
        <v>2200.02833333333</v>
      </c>
      <c r="AI169" s="301" t="n">
        <v>0</v>
      </c>
      <c r="AJ169" s="301" t="n">
        <f aca="false">'[1]2024'!$CZ$167</f>
        <v>26400.34</v>
      </c>
      <c r="AK169" s="302" t="s">
        <v>118</v>
      </c>
      <c r="AL169" s="302" t="s">
        <v>103</v>
      </c>
      <c r="AM169" s="304" t="n">
        <v>0</v>
      </c>
      <c r="AN169" s="304" t="n">
        <v>2826.27</v>
      </c>
      <c r="AO169" s="304" t="n">
        <v>0</v>
      </c>
      <c r="AP169" s="304" t="n">
        <v>4684.8</v>
      </c>
      <c r="AQ169" s="304" t="n">
        <v>0</v>
      </c>
      <c r="AR169" s="304" t="n">
        <v>14886.81</v>
      </c>
      <c r="AS169" s="304" t="n">
        <v>0</v>
      </c>
      <c r="AT169" s="304" t="n">
        <v>2086.81</v>
      </c>
      <c r="AU169" s="304" t="n">
        <v>0</v>
      </c>
      <c r="AV169" s="304" t="n">
        <v>3362.81</v>
      </c>
      <c r="AW169" s="304" t="n">
        <v>0</v>
      </c>
      <c r="AX169" s="304" t="n">
        <v>2086.81</v>
      </c>
      <c r="AY169" s="304" t="n">
        <v>0</v>
      </c>
      <c r="AZ169" s="304" t="n">
        <v>2086.81</v>
      </c>
      <c r="BA169" s="304" t="n">
        <v>15796.03</v>
      </c>
      <c r="BB169" s="304" t="n">
        <v>2086.81</v>
      </c>
      <c r="BC169" s="304" t="n">
        <v>0</v>
      </c>
      <c r="BD169" s="304" t="n">
        <v>2200.03</v>
      </c>
      <c r="BE169" s="304"/>
      <c r="BF169" s="304" t="n">
        <v>3476.03</v>
      </c>
      <c r="BG169" s="276"/>
      <c r="BH169" s="276" t="n">
        <v>460</v>
      </c>
      <c r="BI169" s="276" t="n">
        <v>0</v>
      </c>
      <c r="BJ169" s="276" t="n">
        <v>460</v>
      </c>
      <c r="BK169" s="288" t="n">
        <f aca="false">AM169+AO169+AQ169+AS169+AU169+AW169+AY169+BA169+BC169+BE169+BG169+BI169</f>
        <v>15796.03</v>
      </c>
      <c r="BL169" s="288" t="n">
        <f aca="false">AN169+AP169+AR169+AT169+AV169+AX169+AZ169+BB169+BD169+BF169+BH169+BJ169</f>
        <v>40703.99</v>
      </c>
      <c r="BM169" s="305" t="n">
        <f aca="false">BK169+BL169</f>
        <v>56500.02</v>
      </c>
      <c r="BN169" s="238"/>
      <c r="BO169" s="238"/>
      <c r="BP169" s="238" t="n">
        <v>1106.59</v>
      </c>
      <c r="BQ169" s="238" t="n">
        <v>1741.78</v>
      </c>
      <c r="BR169" s="238" t="n">
        <v>1741.78</v>
      </c>
      <c r="BS169" s="238"/>
      <c r="BT169" s="213" t="n">
        <f aca="false">BM169+BN169+BO169+BP169+BS169+BR169+BQ169</f>
        <v>61090.17</v>
      </c>
      <c r="BU169" s="238" t="n">
        <v>697.2</v>
      </c>
      <c r="BV169" s="276" t="n">
        <f aca="false">3023.592+1861.09</f>
        <v>4884.682</v>
      </c>
      <c r="BW169" s="238"/>
      <c r="BX169" s="238" t="n">
        <v>4128</v>
      </c>
      <c r="BY169" s="277" t="n">
        <f aca="false">AD169-BT169+BU169+BW169+BX169+BV169</f>
        <v>-137046.194</v>
      </c>
      <c r="BZ169" s="214" t="n">
        <f aca="false">(AG169+AH169)*12-BM169-BR169-BQ169</f>
        <v>-33583.24</v>
      </c>
      <c r="CA169" s="277" t="n">
        <f aca="false">BY169-AE169</f>
        <v>-137046.194</v>
      </c>
      <c r="CB169" s="214" t="n">
        <f aca="false">(AG169+AH169)*12-BM169-AE169-BR169-BQ169</f>
        <v>-33583.24</v>
      </c>
      <c r="CC169" s="306"/>
      <c r="CD169" s="279"/>
      <c r="CE169" s="242"/>
      <c r="CF169" s="242"/>
      <c r="CG169" s="242"/>
      <c r="CH169" s="242" t="n">
        <f aca="false">CD169-CE169-CF169-CG169</f>
        <v>0</v>
      </c>
      <c r="CI169" s="307"/>
      <c r="CJ169" s="242" t="n">
        <f aca="false">CH169-CI169</f>
        <v>0</v>
      </c>
      <c r="CK169" s="287" t="n">
        <v>-185507.43</v>
      </c>
      <c r="CL169" s="276" t="s">
        <v>288</v>
      </c>
    </row>
    <row r="170" s="308" customFormat="true" ht="15.75" hidden="false" customHeight="false" outlineLevel="0" collapsed="false">
      <c r="A170" s="276" t="n">
        <v>163</v>
      </c>
      <c r="B170" s="276" t="s">
        <v>289</v>
      </c>
      <c r="C170" s="276"/>
      <c r="D170" s="276"/>
      <c r="E170" s="276"/>
      <c r="F170" s="276"/>
      <c r="G170" s="276" t="n">
        <v>388.5</v>
      </c>
      <c r="H170" s="287" t="n">
        <v>0</v>
      </c>
      <c r="I170" s="276" t="n">
        <f aca="false">G170+H170</f>
        <v>388.5</v>
      </c>
      <c r="J170" s="310" t="n">
        <v>13.95</v>
      </c>
      <c r="K170" s="289" t="n">
        <f aca="false">I170*J170</f>
        <v>5419.575</v>
      </c>
      <c r="L170" s="290" t="n">
        <f aca="false">K170*12</f>
        <v>65034.9</v>
      </c>
      <c r="M170" s="291" t="n">
        <v>4.2</v>
      </c>
      <c r="N170" s="292" t="n">
        <f aca="false">I170*M170*12</f>
        <v>19580.4</v>
      </c>
      <c r="O170" s="293" t="n">
        <v>1.56</v>
      </c>
      <c r="P170" s="294" t="n">
        <f aca="false">I170*O170*12</f>
        <v>7272.72</v>
      </c>
      <c r="Q170" s="293"/>
      <c r="R170" s="294" t="n">
        <f aca="false">I170*Q170*12</f>
        <v>0</v>
      </c>
      <c r="S170" s="293"/>
      <c r="T170" s="288" t="n">
        <f aca="false">I170*S170*12</f>
        <v>0</v>
      </c>
      <c r="U170" s="293" t="n">
        <v>0</v>
      </c>
      <c r="V170" s="294" t="n">
        <f aca="false">I170*U170*12</f>
        <v>0</v>
      </c>
      <c r="W170" s="295"/>
      <c r="X170" s="288" t="n">
        <f aca="false">I170*W170*12</f>
        <v>0</v>
      </c>
      <c r="Y170" s="296" t="n">
        <f aca="false">N170+P170+R170+T170+V170+X170</f>
        <v>26853.12</v>
      </c>
      <c r="Z170" s="297" t="n">
        <f aca="false">L170+Y170</f>
        <v>91888.02</v>
      </c>
      <c r="AA170" s="276" t="n">
        <v>-495472.56</v>
      </c>
      <c r="AB170" s="298"/>
      <c r="AC170" s="299" t="n">
        <f aca="false">AA170/L170</f>
        <v>-7.61856418630612</v>
      </c>
      <c r="AD170" s="277" t="n">
        <f aca="false">L170+AA170+AB170</f>
        <v>-430437.66</v>
      </c>
      <c r="AE170" s="300"/>
      <c r="AF170" s="277" t="n">
        <f aca="false">AD170-AE170</f>
        <v>-430437.66</v>
      </c>
      <c r="AG170" s="301" t="n">
        <f aca="false">AI170/12</f>
        <v>0</v>
      </c>
      <c r="AH170" s="301" t="n">
        <f aca="false">AJ170/12</f>
        <v>1134.42</v>
      </c>
      <c r="AI170" s="301" t="n">
        <v>0</v>
      </c>
      <c r="AJ170" s="301" t="n">
        <f aca="false">'[1]2024'!$CZ$168</f>
        <v>13613.04</v>
      </c>
      <c r="AK170" s="302" t="s">
        <v>118</v>
      </c>
      <c r="AL170" s="302" t="s">
        <v>103</v>
      </c>
      <c r="AM170" s="304" t="n">
        <v>0</v>
      </c>
      <c r="AN170" s="304" t="n">
        <v>1800.07</v>
      </c>
      <c r="AO170" s="304" t="n">
        <v>0</v>
      </c>
      <c r="AP170" s="304" t="n">
        <v>1060.61</v>
      </c>
      <c r="AQ170" s="304" t="n">
        <v>0</v>
      </c>
      <c r="AR170" s="304" t="n">
        <v>8207.15</v>
      </c>
      <c r="AS170" s="304" t="n">
        <v>0</v>
      </c>
      <c r="AT170" s="304" t="n">
        <v>1060.61</v>
      </c>
      <c r="AU170" s="304" t="n">
        <v>0</v>
      </c>
      <c r="AV170" s="304" t="n">
        <v>1759.11</v>
      </c>
      <c r="AW170" s="304" t="n">
        <v>0</v>
      </c>
      <c r="AX170" s="304" t="n">
        <v>4725.11</v>
      </c>
      <c r="AY170" s="304" t="n">
        <v>0</v>
      </c>
      <c r="AZ170" s="304" t="n">
        <v>1060.61</v>
      </c>
      <c r="BA170" s="304" t="n">
        <v>0</v>
      </c>
      <c r="BB170" s="304" t="n">
        <v>1271.21</v>
      </c>
      <c r="BC170" s="304" t="n">
        <v>0</v>
      </c>
      <c r="BD170" s="304" t="n">
        <v>1134.42</v>
      </c>
      <c r="BE170" s="304"/>
      <c r="BF170" s="304" t="n">
        <v>1832.92</v>
      </c>
      <c r="BG170" s="276"/>
      <c r="BH170" s="276" t="n">
        <v>0</v>
      </c>
      <c r="BI170" s="276" t="n">
        <v>0</v>
      </c>
      <c r="BJ170" s="276" t="n">
        <v>0</v>
      </c>
      <c r="BK170" s="288" t="n">
        <f aca="false">AM170+AO170+AQ170+AS170+AU170+AW170+AY170+BA170+BC170+BE170+BG170+BI170</f>
        <v>0</v>
      </c>
      <c r="BL170" s="288" t="n">
        <f aca="false">AN170+AP170+AR170+AT170+AV170+AX170+AZ170+BB170+BD170+BF170+BH170+BJ170</f>
        <v>23911.82</v>
      </c>
      <c r="BM170" s="305" t="n">
        <f aca="false">BK170+BL170</f>
        <v>23911.82</v>
      </c>
      <c r="BN170" s="238"/>
      <c r="BO170" s="238"/>
      <c r="BP170" s="238"/>
      <c r="BQ170" s="238" t="n">
        <v>1134.42</v>
      </c>
      <c r="BR170" s="238" t="n">
        <v>1134.42</v>
      </c>
      <c r="BS170" s="238"/>
      <c r="BT170" s="213" t="n">
        <f aca="false">BM170+BN170+BO170+BP170+BS170+BR170+BQ170</f>
        <v>26180.66</v>
      </c>
      <c r="BU170" s="238" t="n">
        <v>454.55</v>
      </c>
      <c r="BV170" s="276" t="n">
        <f aca="false">2080.026+1515.16</f>
        <v>3595.186</v>
      </c>
      <c r="BW170" s="238"/>
      <c r="BX170" s="238"/>
      <c r="BY170" s="277" t="n">
        <f aca="false">AD170-BT170+BU170+BW170+BX170+BV170</f>
        <v>-452568.584</v>
      </c>
      <c r="BZ170" s="214" t="n">
        <f aca="false">(AG170+AH170)*12-BM170-BR170-BQ170</f>
        <v>-12567.62</v>
      </c>
      <c r="CA170" s="277" t="n">
        <f aca="false">BY170-AE170</f>
        <v>-452568.584</v>
      </c>
      <c r="CB170" s="214" t="n">
        <f aca="false">(AG170+AH170)*12-BM170-AE170-BR170-BQ170</f>
        <v>-12567.62</v>
      </c>
      <c r="CC170" s="306"/>
      <c r="CD170" s="279"/>
      <c r="CE170" s="279"/>
      <c r="CF170" s="279"/>
      <c r="CG170" s="279"/>
      <c r="CH170" s="242" t="n">
        <f aca="false">CD170-CE170-CF170-CG170</f>
        <v>0</v>
      </c>
      <c r="CI170" s="307"/>
      <c r="CJ170" s="242" t="n">
        <f aca="false">CH170-CI170</f>
        <v>0</v>
      </c>
      <c r="CK170" s="287" t="n">
        <v>-495472.56</v>
      </c>
      <c r="CL170" s="276" t="s">
        <v>289</v>
      </c>
    </row>
    <row r="171" s="308" customFormat="true" ht="15.75" hidden="false" customHeight="false" outlineLevel="0" collapsed="false">
      <c r="A171" s="276" t="n">
        <v>164</v>
      </c>
      <c r="B171" s="276" t="s">
        <v>290</v>
      </c>
      <c r="C171" s="276"/>
      <c r="D171" s="276"/>
      <c r="E171" s="276"/>
      <c r="F171" s="276"/>
      <c r="G171" s="276" t="n">
        <v>589.9</v>
      </c>
      <c r="H171" s="287" t="n">
        <v>0</v>
      </c>
      <c r="I171" s="276" t="n">
        <f aca="false">G171+H171</f>
        <v>589.9</v>
      </c>
      <c r="J171" s="310" t="n">
        <v>14.18</v>
      </c>
      <c r="K171" s="289" t="n">
        <f aca="false">I171*J171</f>
        <v>8364.782</v>
      </c>
      <c r="L171" s="290" t="n">
        <f aca="false">K171*12</f>
        <v>100377.384</v>
      </c>
      <c r="M171" s="291" t="n">
        <v>4.2</v>
      </c>
      <c r="N171" s="292" t="n">
        <f aca="false">I171*M171*12</f>
        <v>29730.96</v>
      </c>
      <c r="O171" s="293" t="n">
        <v>1.56</v>
      </c>
      <c r="P171" s="294" t="n">
        <f aca="false">I171*O171*12</f>
        <v>11042.928</v>
      </c>
      <c r="Q171" s="293" t="n">
        <v>0.55</v>
      </c>
      <c r="R171" s="294" t="n">
        <f aca="false">I171*Q171*12</f>
        <v>3893.34</v>
      </c>
      <c r="S171" s="293" t="n">
        <v>0.96</v>
      </c>
      <c r="T171" s="288" t="n">
        <f aca="false">I171*S171*12</f>
        <v>6795.648</v>
      </c>
      <c r="U171" s="293" t="n">
        <v>0</v>
      </c>
      <c r="V171" s="294" t="n">
        <f aca="false">I171*U171*12</f>
        <v>0</v>
      </c>
      <c r="W171" s="295"/>
      <c r="X171" s="288" t="n">
        <f aca="false">I171*W171*12</f>
        <v>0</v>
      </c>
      <c r="Y171" s="296" t="n">
        <f aca="false">N171+P171+R171+T171+V171+X171</f>
        <v>51462.876</v>
      </c>
      <c r="Z171" s="297" t="n">
        <f aca="false">L171+Y171</f>
        <v>151840.26</v>
      </c>
      <c r="AA171" s="276" t="n">
        <v>-245710.32</v>
      </c>
      <c r="AB171" s="298" t="n">
        <v>-3291.53</v>
      </c>
      <c r="AC171" s="299" t="n">
        <f aca="false">AA171/L171</f>
        <v>-2.44786534783572</v>
      </c>
      <c r="AD171" s="277" t="n">
        <f aca="false">L171+AA171+AB171</f>
        <v>-148624.466</v>
      </c>
      <c r="AE171" s="300"/>
      <c r="AF171" s="277" t="n">
        <f aca="false">AD171-AE171</f>
        <v>-148624.466</v>
      </c>
      <c r="AG171" s="301" t="n">
        <f aca="false">AI171/12</f>
        <v>0</v>
      </c>
      <c r="AH171" s="301" t="n">
        <f aca="false">AJ171/12</f>
        <v>1722.50833333333</v>
      </c>
      <c r="AI171" s="301" t="n">
        <v>0</v>
      </c>
      <c r="AJ171" s="301" t="n">
        <f aca="false">'[1]2024'!$CZ$169</f>
        <v>20670.1</v>
      </c>
      <c r="AK171" s="302" t="s">
        <v>118</v>
      </c>
      <c r="AL171" s="302" t="s">
        <v>103</v>
      </c>
      <c r="AM171" s="304" t="n">
        <v>0</v>
      </c>
      <c r="AN171" s="304" t="n">
        <v>2349.89</v>
      </c>
      <c r="AO171" s="304" t="n">
        <v>0</v>
      </c>
      <c r="AP171" s="304" t="n">
        <v>1610.43</v>
      </c>
      <c r="AQ171" s="304" t="n">
        <v>0</v>
      </c>
      <c r="AR171" s="304" t="n">
        <v>1610.43</v>
      </c>
      <c r="AS171" s="304" t="n">
        <v>0</v>
      </c>
      <c r="AT171" s="304" t="n">
        <v>1610.43</v>
      </c>
      <c r="AU171" s="304" t="n">
        <v>0</v>
      </c>
      <c r="AV171" s="304" t="n">
        <v>2886.43</v>
      </c>
      <c r="AW171" s="304" t="n">
        <v>0</v>
      </c>
      <c r="AX171" s="304" t="n">
        <v>1610.43</v>
      </c>
      <c r="AY171" s="304" t="n">
        <v>0</v>
      </c>
      <c r="AZ171" s="304" t="n">
        <v>1610.43</v>
      </c>
      <c r="BA171" s="304" t="n">
        <v>0</v>
      </c>
      <c r="BB171" s="304" t="n">
        <v>1610.43</v>
      </c>
      <c r="BC171" s="304" t="n">
        <v>0</v>
      </c>
      <c r="BD171" s="304" t="n">
        <v>34049.93</v>
      </c>
      <c r="BE171" s="304"/>
      <c r="BF171" s="304" t="n">
        <v>2421.01</v>
      </c>
      <c r="BG171" s="276"/>
      <c r="BH171" s="276" t="n">
        <v>0</v>
      </c>
      <c r="BI171" s="276" t="n">
        <v>0</v>
      </c>
      <c r="BJ171" s="276" t="n">
        <v>105.3</v>
      </c>
      <c r="BK171" s="288" t="n">
        <f aca="false">AM171+AO171+AQ171+AS171+AU171+AW171+AY171+BA171+BC171+BE171+BG171+BI171</f>
        <v>0</v>
      </c>
      <c r="BL171" s="288" t="n">
        <f aca="false">AN171+AP171+AR171+AT171+AV171+AX171+AZ171+BB171+BD171+BF171+BH171+BJ171</f>
        <v>51475.14</v>
      </c>
      <c r="BM171" s="305" t="n">
        <f aca="false">BK171+BL171</f>
        <v>51475.14</v>
      </c>
      <c r="BN171" s="238"/>
      <c r="BO171" s="238"/>
      <c r="BP171" s="238" t="n">
        <v>1095.45</v>
      </c>
      <c r="BQ171" s="238" t="n">
        <v>1722.51</v>
      </c>
      <c r="BR171" s="238" t="n">
        <v>1722.51</v>
      </c>
      <c r="BS171" s="238"/>
      <c r="BT171" s="213" t="n">
        <f aca="false">BM171+BN171+BO171+BP171+BS171+BR171+BQ171</f>
        <v>56015.61</v>
      </c>
      <c r="BU171" s="238" t="n">
        <v>690.18</v>
      </c>
      <c r="BV171" s="276" t="n">
        <f aca="false">3054.987+1840.49</f>
        <v>4895.477</v>
      </c>
      <c r="BW171" s="238"/>
      <c r="BX171" s="238"/>
      <c r="BY171" s="277" t="n">
        <f aca="false">AD171-BT171+BU171+BW171+BX171+BV171</f>
        <v>-199054.419</v>
      </c>
      <c r="BZ171" s="214" t="n">
        <f aca="false">(AG171+AH171)*12-BM171-BR171-BQ171</f>
        <v>-34250.06</v>
      </c>
      <c r="CA171" s="277" t="n">
        <f aca="false">BY171-AE171</f>
        <v>-199054.419</v>
      </c>
      <c r="CB171" s="214" t="n">
        <f aca="false">(AG171+AH171)*12-BM171-AE171-BR171-BQ171</f>
        <v>-34250.06</v>
      </c>
      <c r="CC171" s="306"/>
      <c r="CD171" s="279"/>
      <c r="CE171" s="242"/>
      <c r="CF171" s="242"/>
      <c r="CG171" s="242"/>
      <c r="CH171" s="242" t="n">
        <f aca="false">CD171-CE171-CF171-CG171</f>
        <v>0</v>
      </c>
      <c r="CI171" s="307"/>
      <c r="CJ171" s="242" t="n">
        <f aca="false">CH171-CI171</f>
        <v>0</v>
      </c>
      <c r="CK171" s="287" t="n">
        <v>-245710.32</v>
      </c>
      <c r="CL171" s="276" t="s">
        <v>290</v>
      </c>
    </row>
    <row r="172" s="308" customFormat="true" ht="15.75" hidden="false" customHeight="false" outlineLevel="0" collapsed="false">
      <c r="A172" s="276" t="n">
        <v>165</v>
      </c>
      <c r="B172" s="276" t="s">
        <v>291</v>
      </c>
      <c r="C172" s="276"/>
      <c r="D172" s="276"/>
      <c r="E172" s="276"/>
      <c r="F172" s="276"/>
      <c r="G172" s="276" t="n">
        <v>397.5</v>
      </c>
      <c r="H172" s="287" t="n">
        <v>0</v>
      </c>
      <c r="I172" s="276" t="n">
        <f aca="false">G172+H172</f>
        <v>397.5</v>
      </c>
      <c r="J172" s="288" t="n">
        <v>14.18</v>
      </c>
      <c r="K172" s="289" t="n">
        <f aca="false">I172*J172</f>
        <v>5636.55</v>
      </c>
      <c r="L172" s="290" t="n">
        <f aca="false">K172*12</f>
        <v>67638.6</v>
      </c>
      <c r="M172" s="291" t="n">
        <v>4.2</v>
      </c>
      <c r="N172" s="292" t="n">
        <f aca="false">I172*M172*12</f>
        <v>20034</v>
      </c>
      <c r="O172" s="293" t="n">
        <v>1.56</v>
      </c>
      <c r="P172" s="294" t="n">
        <f aca="false">I172*O172*12</f>
        <v>7441.2</v>
      </c>
      <c r="Q172" s="293"/>
      <c r="R172" s="294" t="n">
        <f aca="false">I172*Q172*12</f>
        <v>0</v>
      </c>
      <c r="S172" s="293"/>
      <c r="T172" s="288" t="n">
        <f aca="false">I172*S172*12</f>
        <v>0</v>
      </c>
      <c r="U172" s="293" t="n">
        <v>0</v>
      </c>
      <c r="V172" s="294" t="n">
        <f aca="false">I172*U172*12</f>
        <v>0</v>
      </c>
      <c r="W172" s="295"/>
      <c r="X172" s="288" t="n">
        <f aca="false">I172*W172*12</f>
        <v>0</v>
      </c>
      <c r="Y172" s="296" t="n">
        <f aca="false">N172+P172+R172+T172+V172+X172</f>
        <v>27475.2</v>
      </c>
      <c r="Z172" s="297" t="n">
        <f aca="false">L172+Y172</f>
        <v>95113.8</v>
      </c>
      <c r="AA172" s="276" t="n">
        <v>-195305.45</v>
      </c>
      <c r="AB172" s="298" t="n">
        <v>-1038.49</v>
      </c>
      <c r="AC172" s="299" t="n">
        <f aca="false">AA172/L172</f>
        <v>-2.88748510465917</v>
      </c>
      <c r="AD172" s="277" t="n">
        <f aca="false">L172+AA172+AB172</f>
        <v>-128705.34</v>
      </c>
      <c r="AE172" s="300"/>
      <c r="AF172" s="277" t="n">
        <f aca="false">AD172-AE172</f>
        <v>-128705.34</v>
      </c>
      <c r="AG172" s="301" t="n">
        <f aca="false">AI172/12</f>
        <v>0</v>
      </c>
      <c r="AH172" s="301" t="n">
        <f aca="false">AJ172/12</f>
        <v>1160.7</v>
      </c>
      <c r="AI172" s="301" t="n">
        <v>0</v>
      </c>
      <c r="AJ172" s="301" t="n">
        <f aca="false">'[1]2024'!$CZ$170</f>
        <v>13928.4</v>
      </c>
      <c r="AK172" s="302"/>
      <c r="AL172" s="302" t="s">
        <v>103</v>
      </c>
      <c r="AM172" s="304" t="n">
        <v>0</v>
      </c>
      <c r="AN172" s="304" t="n">
        <v>1824.64</v>
      </c>
      <c r="AO172" s="304" t="n">
        <v>0</v>
      </c>
      <c r="AP172" s="304" t="n">
        <v>1085.18</v>
      </c>
      <c r="AQ172" s="304" t="n">
        <v>0</v>
      </c>
      <c r="AR172" s="304" t="n">
        <v>1085.18</v>
      </c>
      <c r="AS172" s="304" t="n">
        <v>0</v>
      </c>
      <c r="AT172" s="304" t="n">
        <v>1085.18</v>
      </c>
      <c r="AU172" s="304" t="n">
        <v>0</v>
      </c>
      <c r="AV172" s="304" t="n">
        <v>1783.68</v>
      </c>
      <c r="AW172" s="304" t="n">
        <v>0</v>
      </c>
      <c r="AX172" s="304" t="n">
        <v>1085.18</v>
      </c>
      <c r="AY172" s="304" t="n">
        <v>0</v>
      </c>
      <c r="AZ172" s="304" t="n">
        <v>1085.18</v>
      </c>
      <c r="BA172" s="304" t="n">
        <v>3448.04</v>
      </c>
      <c r="BB172" s="304" t="n">
        <v>2907.68</v>
      </c>
      <c r="BC172" s="304" t="n">
        <v>0</v>
      </c>
      <c r="BD172" s="304" t="n">
        <v>55304.99</v>
      </c>
      <c r="BE172" s="304"/>
      <c r="BF172" s="304" t="n">
        <v>1859.2</v>
      </c>
      <c r="BG172" s="276"/>
      <c r="BH172" s="276" t="n">
        <v>0</v>
      </c>
      <c r="BI172" s="276" t="n">
        <v>0</v>
      </c>
      <c r="BJ172" s="276" t="n">
        <v>210.6</v>
      </c>
      <c r="BK172" s="288" t="n">
        <f aca="false">AM172+AO172+AQ172+AS172+AU172+AW172+AY172+BA172+BC172+BE172+BG172+BI172</f>
        <v>3448.04</v>
      </c>
      <c r="BL172" s="288" t="n">
        <f aca="false">AN172+AP172+AR172+AT172+AV172+AX172+AZ172+BB172+BD172+BF172+BH172+BJ172</f>
        <v>69316.69</v>
      </c>
      <c r="BM172" s="305" t="n">
        <f aca="false">BK172+BL172</f>
        <v>72764.73</v>
      </c>
      <c r="BN172" s="238"/>
      <c r="BO172" s="238"/>
      <c r="BP172" s="238" t="n">
        <v>738.18</v>
      </c>
      <c r="BQ172" s="238" t="n">
        <v>1160.7</v>
      </c>
      <c r="BR172" s="238" t="n">
        <v>1160.7</v>
      </c>
      <c r="BS172" s="238"/>
      <c r="BT172" s="213" t="n">
        <f aca="false">BM172+BN172+BO172+BP172+BS172+BR172+BQ172</f>
        <v>75824.31</v>
      </c>
      <c r="BU172" s="238" t="n">
        <v>465.08</v>
      </c>
      <c r="BV172" s="276" t="n">
        <f aca="false">2271.009+1550.26</f>
        <v>3821.269</v>
      </c>
      <c r="BW172" s="238"/>
      <c r="BX172" s="238"/>
      <c r="BY172" s="277" t="n">
        <f aca="false">AD172-BT172+BU172+BW172+BX172+BV172</f>
        <v>-200243.301</v>
      </c>
      <c r="BZ172" s="214" t="n">
        <f aca="false">(AG172+AH172)*12-BM172-BR172-BQ172</f>
        <v>-61157.73</v>
      </c>
      <c r="CA172" s="277" t="n">
        <f aca="false">BY172-AE172</f>
        <v>-200243.301</v>
      </c>
      <c r="CB172" s="214" t="n">
        <f aca="false">(AG172+AH172)*12-BM172-AE172-BR172-BQ172</f>
        <v>-61157.73</v>
      </c>
      <c r="CC172" s="306"/>
      <c r="CD172" s="279"/>
      <c r="CE172" s="242"/>
      <c r="CF172" s="242"/>
      <c r="CG172" s="242"/>
      <c r="CH172" s="242" t="n">
        <f aca="false">CD172-CE172-CF172-CG172</f>
        <v>0</v>
      </c>
      <c r="CI172" s="307"/>
      <c r="CJ172" s="242" t="n">
        <f aca="false">CH172-CI172</f>
        <v>0</v>
      </c>
      <c r="CK172" s="287" t="n">
        <v>-195305.45</v>
      </c>
      <c r="CL172" s="276" t="s">
        <v>291</v>
      </c>
    </row>
    <row r="173" s="308" customFormat="true" ht="15.75" hidden="false" customHeight="false" outlineLevel="0" collapsed="false">
      <c r="A173" s="276" t="n">
        <v>166</v>
      </c>
      <c r="B173" s="276" t="s">
        <v>292</v>
      </c>
      <c r="C173" s="276"/>
      <c r="D173" s="276"/>
      <c r="E173" s="276"/>
      <c r="F173" s="276" t="s">
        <v>98</v>
      </c>
      <c r="G173" s="276" t="n">
        <v>353.3</v>
      </c>
      <c r="H173" s="287" t="n">
        <v>0</v>
      </c>
      <c r="I173" s="276" t="n">
        <f aca="false">G173+H173</f>
        <v>353.3</v>
      </c>
      <c r="J173" s="288" t="n">
        <v>9.59</v>
      </c>
      <c r="K173" s="289" t="n">
        <f aca="false">I173*J173</f>
        <v>3388.147</v>
      </c>
      <c r="L173" s="290" t="n">
        <f aca="false">K173*12</f>
        <v>40657.764</v>
      </c>
      <c r="M173" s="291" t="n">
        <v>4.2</v>
      </c>
      <c r="N173" s="292" t="n">
        <f aca="false">I173*M173*12</f>
        <v>17806.32</v>
      </c>
      <c r="O173" s="293" t="n">
        <v>1.56</v>
      </c>
      <c r="P173" s="294" t="n">
        <f aca="false">I173*O173*12</f>
        <v>6613.776</v>
      </c>
      <c r="Q173" s="293" t="n">
        <v>0.55</v>
      </c>
      <c r="R173" s="294" t="n">
        <f aca="false">I173*Q173*12</f>
        <v>2331.78</v>
      </c>
      <c r="S173" s="293" t="n">
        <v>0.96</v>
      </c>
      <c r="T173" s="288" t="n">
        <f aca="false">I173*S173*12</f>
        <v>4070.016</v>
      </c>
      <c r="U173" s="293" t="n">
        <v>0</v>
      </c>
      <c r="V173" s="294" t="n">
        <f aca="false">I173*U173*12</f>
        <v>0</v>
      </c>
      <c r="W173" s="311"/>
      <c r="X173" s="288" t="n">
        <f aca="false">I173*W173*12</f>
        <v>0</v>
      </c>
      <c r="Y173" s="296" t="n">
        <f aca="false">N173+P173+R173+T173+V173+X173</f>
        <v>30821.892</v>
      </c>
      <c r="Z173" s="297" t="n">
        <f aca="false">L173+Y173</f>
        <v>71479.656</v>
      </c>
      <c r="AA173" s="276"/>
      <c r="AB173" s="298"/>
      <c r="AC173" s="299" t="n">
        <f aca="false">AA173/L173</f>
        <v>0</v>
      </c>
      <c r="AD173" s="277" t="n">
        <f aca="false">L173+AA173+AB173</f>
        <v>40657.764</v>
      </c>
      <c r="AE173" s="300"/>
      <c r="AF173" s="277" t="n">
        <f aca="false">AD173-AE173</f>
        <v>40657.764</v>
      </c>
      <c r="AG173" s="301" t="n">
        <f aca="false">AI173/12</f>
        <v>0</v>
      </c>
      <c r="AH173" s="301" t="n">
        <f aca="false">AJ173/12</f>
        <v>3388.14666666667</v>
      </c>
      <c r="AI173" s="301" t="n">
        <v>0</v>
      </c>
      <c r="AJ173" s="301" t="n">
        <f aca="false">'[1]2024'!$CZ$171</f>
        <v>40657.76</v>
      </c>
      <c r="AK173" s="302" t="s">
        <v>99</v>
      </c>
      <c r="AL173" s="302"/>
      <c r="AM173" s="304" t="n">
        <v>0</v>
      </c>
      <c r="AN173" s="304" t="n">
        <v>1194.51</v>
      </c>
      <c r="AO173" s="304" t="n">
        <v>0</v>
      </c>
      <c r="AP173" s="304" t="n">
        <v>1194.51</v>
      </c>
      <c r="AQ173" s="304" t="n">
        <v>0</v>
      </c>
      <c r="AR173" s="304" t="n">
        <v>3072.19</v>
      </c>
      <c r="AS173" s="304" t="n">
        <v>0</v>
      </c>
      <c r="AT173" s="304" t="n">
        <v>1194.51</v>
      </c>
      <c r="AU173" s="304" t="n">
        <v>0</v>
      </c>
      <c r="AV173" s="304" t="n">
        <v>21440.73</v>
      </c>
      <c r="AW173" s="304" t="n">
        <v>0</v>
      </c>
      <c r="AX173" s="304" t="n">
        <v>27014.22</v>
      </c>
      <c r="AY173" s="304" t="n">
        <v>0</v>
      </c>
      <c r="AZ173" s="304" t="n">
        <v>1194.51</v>
      </c>
      <c r="BA173" s="304" t="n">
        <v>0</v>
      </c>
      <c r="BB173" s="304" t="n">
        <v>1194.51</v>
      </c>
      <c r="BC173" s="304" t="n">
        <v>0</v>
      </c>
      <c r="BD173" s="304" t="n">
        <v>1261.64</v>
      </c>
      <c r="BE173" s="304"/>
      <c r="BF173" s="304" t="n">
        <v>5974.4</v>
      </c>
      <c r="BG173" s="276"/>
      <c r="BH173" s="276" t="n">
        <v>230</v>
      </c>
      <c r="BI173" s="276" t="n">
        <v>0</v>
      </c>
      <c r="BJ173" s="276" t="n">
        <v>230</v>
      </c>
      <c r="BK173" s="288" t="n">
        <f aca="false">AM173+AO173+AQ173+AS173+AU173+AW173+AY173+BA173+BC173+BE173+BG173+BI173</f>
        <v>0</v>
      </c>
      <c r="BL173" s="288" t="n">
        <f aca="false">AN173+AP173+AR173+AT173+AV173+AX173+AZ173+BB173+BD173+BF173+BH173+BJ173</f>
        <v>65195.73</v>
      </c>
      <c r="BM173" s="305" t="n">
        <f aca="false">BK173+BL173</f>
        <v>65195.73</v>
      </c>
      <c r="BN173" s="238"/>
      <c r="BO173" s="238"/>
      <c r="BP173" s="238"/>
      <c r="BQ173" s="238" t="n">
        <v>1031.64</v>
      </c>
      <c r="BR173" s="238" t="n">
        <v>1031.64</v>
      </c>
      <c r="BS173" s="238"/>
      <c r="BT173" s="213" t="n">
        <f aca="false">BM173+BN173+BO173+BP173+BS173+BR173+BQ173</f>
        <v>67259.01</v>
      </c>
      <c r="BU173" s="238" t="n">
        <v>413.36</v>
      </c>
      <c r="BV173" s="276" t="n">
        <f aca="false">2075.229+1377.87</f>
        <v>3453.099</v>
      </c>
      <c r="BW173" s="238"/>
      <c r="BX173" s="238"/>
      <c r="BY173" s="277" t="n">
        <f aca="false">AD173-BT173+BU173+BW173+BX173+BV173</f>
        <v>-22734.787</v>
      </c>
      <c r="BZ173" s="214" t="n">
        <f aca="false">(AG173+AH173)*12-BM173-BR173-BQ173</f>
        <v>-26601.25</v>
      </c>
      <c r="CA173" s="277" t="n">
        <f aca="false">BY173-AE173</f>
        <v>-22734.787</v>
      </c>
      <c r="CB173" s="214" t="n">
        <f aca="false">(AG173+AH173)*12-BM173-AE173-BR173-BQ173</f>
        <v>-26601.25</v>
      </c>
      <c r="CC173" s="306"/>
      <c r="CD173" s="279" t="n">
        <v>10063.51</v>
      </c>
      <c r="CE173" s="242"/>
      <c r="CF173" s="242"/>
      <c r="CG173" s="242"/>
      <c r="CH173" s="242" t="n">
        <f aca="false">CD173-CE173-CF173-CG173</f>
        <v>10063.51</v>
      </c>
      <c r="CI173" s="307"/>
      <c r="CJ173" s="242" t="n">
        <f aca="false">CH173-CI173</f>
        <v>10063.51</v>
      </c>
      <c r="CK173" s="287"/>
      <c r="CL173" s="276" t="s">
        <v>292</v>
      </c>
    </row>
    <row r="174" customFormat="false" ht="15.75" hidden="false" customHeight="false" outlineLevel="0" collapsed="false">
      <c r="A174" s="132" t="n">
        <v>167</v>
      </c>
      <c r="B174" s="132" t="s">
        <v>293</v>
      </c>
      <c r="C174" s="132"/>
      <c r="D174" s="132"/>
      <c r="E174" s="132"/>
      <c r="F174" s="132" t="s">
        <v>98</v>
      </c>
      <c r="G174" s="132" t="n">
        <v>121.9</v>
      </c>
      <c r="H174" s="191" t="n">
        <v>0</v>
      </c>
      <c r="I174" s="132" t="n">
        <f aca="false">G174+H174</f>
        <v>121.9</v>
      </c>
      <c r="J174" s="182" t="n">
        <v>7.21</v>
      </c>
      <c r="K174" s="192" t="n">
        <f aca="false">I174*J174</f>
        <v>878.899</v>
      </c>
      <c r="L174" s="193" t="n">
        <f aca="false">K174*12</f>
        <v>10546.788</v>
      </c>
      <c r="M174" s="194" t="n">
        <v>4.2</v>
      </c>
      <c r="N174" s="195" t="n">
        <f aca="false">I174*M174*12</f>
        <v>6143.76</v>
      </c>
      <c r="O174" s="196"/>
      <c r="P174" s="197" t="n">
        <f aca="false">I174*O174*12</f>
        <v>0</v>
      </c>
      <c r="Q174" s="196"/>
      <c r="R174" s="197" t="n">
        <f aca="false">I174*Q174*12</f>
        <v>0</v>
      </c>
      <c r="S174" s="196"/>
      <c r="T174" s="198" t="n">
        <f aca="false">I174*S174*12</f>
        <v>0</v>
      </c>
      <c r="U174" s="196" t="n">
        <v>0</v>
      </c>
      <c r="V174" s="197" t="n">
        <f aca="false">I174*U174*12</f>
        <v>0</v>
      </c>
      <c r="W174" s="247" t="n">
        <v>14.02</v>
      </c>
      <c r="X174" s="198" t="n">
        <f aca="false">I174*W174*12</f>
        <v>20508.456</v>
      </c>
      <c r="Y174" s="200" t="n">
        <f aca="false">N174+P174+R174+T174+V174+X174</f>
        <v>26652.216</v>
      </c>
      <c r="Z174" s="201" t="n">
        <f aca="false">L174+Y174</f>
        <v>37199.004</v>
      </c>
      <c r="AA174" s="132"/>
      <c r="AB174" s="202"/>
      <c r="AC174" s="203" t="n">
        <f aca="false">AA174/L174</f>
        <v>0</v>
      </c>
      <c r="AD174" s="204" t="n">
        <f aca="false">L174+AA174+AB174</f>
        <v>10546.788</v>
      </c>
      <c r="AE174" s="205"/>
      <c r="AF174" s="206" t="n">
        <f aca="false">AD174-AE174</f>
        <v>10546.788</v>
      </c>
      <c r="AG174" s="207" t="n">
        <f aca="false">AI174/12</f>
        <v>415.679166666667</v>
      </c>
      <c r="AH174" s="207" t="n">
        <f aca="false">AJ174/12</f>
        <v>463.220132372153</v>
      </c>
      <c r="AI174" s="207" t="n">
        <f aca="false">'[1]2024'!$CV$173</f>
        <v>4988.15</v>
      </c>
      <c r="AJ174" s="207" t="n">
        <f aca="false">'[1]2024'!$CZ$173</f>
        <v>5558.64158846583</v>
      </c>
      <c r="AK174" s="232" t="s">
        <v>99</v>
      </c>
      <c r="AL174" s="232"/>
      <c r="AM174" s="180" t="n">
        <v>0</v>
      </c>
      <c r="AN174" s="180" t="n">
        <v>332.79</v>
      </c>
      <c r="AO174" s="180" t="n">
        <v>0</v>
      </c>
      <c r="AP174" s="180" t="n">
        <v>332.79</v>
      </c>
      <c r="AQ174" s="180" t="n">
        <v>0</v>
      </c>
      <c r="AR174" s="180" t="n">
        <v>332.79</v>
      </c>
      <c r="AS174" s="209" t="n">
        <v>0</v>
      </c>
      <c r="AT174" s="209" t="n">
        <v>332.79</v>
      </c>
      <c r="AU174" s="209" t="n">
        <v>0</v>
      </c>
      <c r="AV174" s="209" t="n">
        <v>1031.29</v>
      </c>
      <c r="AW174" s="180" t="n">
        <v>0</v>
      </c>
      <c r="AX174" s="180" t="n">
        <v>332.79</v>
      </c>
      <c r="AY174" s="180" t="n">
        <v>0</v>
      </c>
      <c r="AZ174" s="180" t="n">
        <v>332.79</v>
      </c>
      <c r="BA174" s="209" t="n">
        <v>0</v>
      </c>
      <c r="BB174" s="209" t="n">
        <v>332.79</v>
      </c>
      <c r="BC174" s="209" t="n">
        <v>0</v>
      </c>
      <c r="BD174" s="209" t="n">
        <v>355.95</v>
      </c>
      <c r="BE174" s="209" t="n">
        <v>0</v>
      </c>
      <c r="BF174" s="209" t="n">
        <v>1054.45</v>
      </c>
      <c r="BG174" s="132" t="n">
        <v>0</v>
      </c>
      <c r="BH174" s="132" t="n">
        <v>0</v>
      </c>
      <c r="BI174" s="132" t="n">
        <v>0</v>
      </c>
      <c r="BJ174" s="132" t="n">
        <v>0</v>
      </c>
      <c r="BK174" s="182" t="n">
        <f aca="false">AM174+AO174+AQ174+AS174+AU174+AW174+AY174+BA174+BC174+BE174+BG174+BI174</f>
        <v>0</v>
      </c>
      <c r="BL174" s="182" t="n">
        <f aca="false">AN174+AP174+AR174+AT174+AV174+AX174+AZ174+BB174+BD174+BF174+BH174+BJ174</f>
        <v>4771.22</v>
      </c>
      <c r="BM174" s="210" t="n">
        <f aca="false">BK174+BL174</f>
        <v>4771.22</v>
      </c>
      <c r="BN174" s="212"/>
      <c r="BO174" s="212"/>
      <c r="BP174" s="212"/>
      <c r="BQ174" s="212" t="n">
        <v>355.95</v>
      </c>
      <c r="BR174" s="212" t="n">
        <v>355.95</v>
      </c>
      <c r="BS174" s="238"/>
      <c r="BT174" s="213" t="n">
        <f aca="false">BM174+BN174+BO174+BP174+BS174+BR174+BQ174</f>
        <v>5483.12</v>
      </c>
      <c r="BU174" s="212"/>
      <c r="BV174" s="212"/>
      <c r="BW174" s="212"/>
      <c r="BX174" s="212"/>
      <c r="BY174" s="214" t="n">
        <f aca="false">AD174-BT174+BU174+BW174+BX174+BV174</f>
        <v>5063.668</v>
      </c>
      <c r="BZ174" s="214" t="n">
        <f aca="false">(AG174+AH174)*12-BM174-BR174-BQ174</f>
        <v>5063.67158846583</v>
      </c>
      <c r="CA174" s="214" t="n">
        <f aca="false">BY174-AE174</f>
        <v>5063.668</v>
      </c>
      <c r="CB174" s="214" t="n">
        <f aca="false">(AG174+AH174)*12-BM174-AE174-BR174-BQ174</f>
        <v>5063.67158846583</v>
      </c>
      <c r="CC174" s="234"/>
      <c r="CD174" s="216" t="n">
        <v>37796.19</v>
      </c>
      <c r="CE174" s="217"/>
      <c r="CF174" s="217"/>
      <c r="CG174" s="217"/>
      <c r="CH174" s="217" t="n">
        <f aca="false">CD174-CE174-CF174-CG174</f>
        <v>37796.19</v>
      </c>
      <c r="CI174" s="218"/>
      <c r="CJ174" s="219" t="n">
        <f aca="false">CH174-CI174</f>
        <v>37796.19</v>
      </c>
      <c r="CK174" s="220"/>
      <c r="CL174" s="239" t="s">
        <v>293</v>
      </c>
    </row>
    <row r="175" customFormat="false" ht="15.75" hidden="false" customHeight="false" outlineLevel="0" collapsed="false">
      <c r="A175" s="132" t="n">
        <v>168</v>
      </c>
      <c r="B175" s="132" t="s">
        <v>294</v>
      </c>
      <c r="C175" s="132"/>
      <c r="D175" s="132"/>
      <c r="E175" s="132"/>
      <c r="F175" s="132" t="s">
        <v>98</v>
      </c>
      <c r="G175" s="132" t="n">
        <v>162</v>
      </c>
      <c r="H175" s="191" t="n">
        <v>0</v>
      </c>
      <c r="I175" s="132" t="n">
        <f aca="false">G175+H175</f>
        <v>162</v>
      </c>
      <c r="J175" s="182" t="n">
        <v>7.21</v>
      </c>
      <c r="K175" s="192" t="n">
        <f aca="false">I175*J175</f>
        <v>1168.02</v>
      </c>
      <c r="L175" s="193" t="n">
        <f aca="false">K175*12</f>
        <v>14016.24</v>
      </c>
      <c r="M175" s="194" t="n">
        <v>4.2</v>
      </c>
      <c r="N175" s="195" t="n">
        <f aca="false">I175*M175*12</f>
        <v>8164.8</v>
      </c>
      <c r="O175" s="196"/>
      <c r="P175" s="197" t="n">
        <f aca="false">I175*O175*12</f>
        <v>0</v>
      </c>
      <c r="Q175" s="196"/>
      <c r="R175" s="197" t="n">
        <f aca="false">I175*Q175*12</f>
        <v>0</v>
      </c>
      <c r="S175" s="196"/>
      <c r="T175" s="198" t="n">
        <f aca="false">I175*S175*12</f>
        <v>0</v>
      </c>
      <c r="U175" s="196" t="n">
        <v>0</v>
      </c>
      <c r="V175" s="197" t="n">
        <f aca="false">I175*U175*12</f>
        <v>0</v>
      </c>
      <c r="W175" s="247" t="n">
        <v>14.02</v>
      </c>
      <c r="X175" s="198" t="n">
        <f aca="false">I175*W175*12</f>
        <v>27254.88</v>
      </c>
      <c r="Y175" s="200" t="n">
        <f aca="false">N175+P175+R175+T175+V175+X175</f>
        <v>35419.68</v>
      </c>
      <c r="Z175" s="201" t="n">
        <f aca="false">L175+Y175</f>
        <v>49435.92</v>
      </c>
      <c r="AA175" s="132"/>
      <c r="AB175" s="202"/>
      <c r="AC175" s="203" t="n">
        <f aca="false">AA175/L175</f>
        <v>0</v>
      </c>
      <c r="AD175" s="204" t="n">
        <f aca="false">L175+AA175+AB175</f>
        <v>14016.24</v>
      </c>
      <c r="AE175" s="205"/>
      <c r="AF175" s="206" t="n">
        <f aca="false">AD175-AE175</f>
        <v>14016.24</v>
      </c>
      <c r="AG175" s="207" t="n">
        <f aca="false">AI175/12</f>
        <v>552.42</v>
      </c>
      <c r="AH175" s="207" t="n">
        <f aca="false">AJ175/12</f>
        <v>615.6</v>
      </c>
      <c r="AI175" s="207" t="n">
        <f aca="false">'[1]2024'!$CV$174</f>
        <v>6629.04</v>
      </c>
      <c r="AJ175" s="207" t="n">
        <f aca="false">'[1]2024'!$CZ$174</f>
        <v>7387.2</v>
      </c>
      <c r="AK175" s="232" t="s">
        <v>99</v>
      </c>
      <c r="AL175" s="232"/>
      <c r="AM175" s="180" t="n">
        <v>0</v>
      </c>
      <c r="AN175" s="180" t="n">
        <v>442.26</v>
      </c>
      <c r="AO175" s="180" t="n">
        <v>0</v>
      </c>
      <c r="AP175" s="180" t="n">
        <v>442.26</v>
      </c>
      <c r="AQ175" s="180" t="n">
        <v>0</v>
      </c>
      <c r="AR175" s="180" t="n">
        <v>442.26</v>
      </c>
      <c r="AS175" s="209" t="n">
        <v>0</v>
      </c>
      <c r="AT175" s="209" t="n">
        <v>442.26</v>
      </c>
      <c r="AU175" s="209" t="n">
        <v>0</v>
      </c>
      <c r="AV175" s="209" t="n">
        <v>1140.76</v>
      </c>
      <c r="AW175" s="180" t="n">
        <v>0</v>
      </c>
      <c r="AX175" s="180" t="n">
        <v>442.26</v>
      </c>
      <c r="AY175" s="180" t="n">
        <v>0</v>
      </c>
      <c r="AZ175" s="180" t="n">
        <v>442.26</v>
      </c>
      <c r="BA175" s="209" t="n">
        <v>0</v>
      </c>
      <c r="BB175" s="209" t="n">
        <v>442.26</v>
      </c>
      <c r="BC175" s="209" t="n">
        <v>0</v>
      </c>
      <c r="BD175" s="209" t="n">
        <v>473.04</v>
      </c>
      <c r="BE175" s="209" t="n">
        <v>0</v>
      </c>
      <c r="BF175" s="209" t="n">
        <v>1171.54</v>
      </c>
      <c r="BG175" s="132" t="n">
        <v>0</v>
      </c>
      <c r="BH175" s="132" t="n">
        <v>0</v>
      </c>
      <c r="BI175" s="132" t="n">
        <v>0</v>
      </c>
      <c r="BJ175" s="132" t="n">
        <v>0</v>
      </c>
      <c r="BK175" s="182" t="n">
        <f aca="false">AM175+AO175+AQ175+AS175+AU175+AW175+AY175+BA175+BC175+BE175+BG175+BI175</f>
        <v>0</v>
      </c>
      <c r="BL175" s="182" t="n">
        <f aca="false">AN175+AP175+AR175+AT175+AV175+AX175+AZ175+BB175+BD175+BF175+BH175+BJ175</f>
        <v>5881.16</v>
      </c>
      <c r="BM175" s="210" t="n">
        <f aca="false">BK175+BL175</f>
        <v>5881.16</v>
      </c>
      <c r="BN175" s="212"/>
      <c r="BO175" s="212"/>
      <c r="BP175" s="212"/>
      <c r="BQ175" s="212" t="n">
        <v>0</v>
      </c>
      <c r="BR175" s="212" t="n">
        <v>0</v>
      </c>
      <c r="BS175" s="238"/>
      <c r="BT175" s="213" t="n">
        <f aca="false">BM175+BN175+BO175+BP175+BS175+BR175+BQ175</f>
        <v>5881.16</v>
      </c>
      <c r="BU175" s="212"/>
      <c r="BV175" s="212"/>
      <c r="BW175" s="212"/>
      <c r="BX175" s="212"/>
      <c r="BY175" s="214" t="n">
        <f aca="false">AD175-BT175+BU175+BW175+BX175+BV175</f>
        <v>8135.08</v>
      </c>
      <c r="BZ175" s="214" t="n">
        <f aca="false">(AG175+AH175)*12-BM175-BR175-BQ175</f>
        <v>8135.08</v>
      </c>
      <c r="CA175" s="214" t="n">
        <f aca="false">BY175-AE175</f>
        <v>8135.08</v>
      </c>
      <c r="CB175" s="214" t="n">
        <f aca="false">(AG175+AH175)*12-BM175-AE175-BR175-BQ175</f>
        <v>8135.08</v>
      </c>
      <c r="CC175" s="234"/>
      <c r="CD175" s="216" t="n">
        <v>57400.04</v>
      </c>
      <c r="CE175" s="217"/>
      <c r="CF175" s="217"/>
      <c r="CG175" s="217"/>
      <c r="CH175" s="217" t="n">
        <f aca="false">CD175-CE175-CF175-CG175</f>
        <v>57400.04</v>
      </c>
      <c r="CI175" s="218"/>
      <c r="CJ175" s="219" t="n">
        <f aca="false">CH175-CI175</f>
        <v>57400.04</v>
      </c>
      <c r="CK175" s="220"/>
      <c r="CL175" s="239" t="s">
        <v>294</v>
      </c>
    </row>
    <row r="176" customFormat="false" ht="15.75" hidden="false" customHeight="false" outlineLevel="0" collapsed="false">
      <c r="A176" s="132" t="n">
        <v>169</v>
      </c>
      <c r="B176" s="132" t="s">
        <v>295</v>
      </c>
      <c r="C176" s="132"/>
      <c r="D176" s="132"/>
      <c r="E176" s="132"/>
      <c r="F176" s="132"/>
      <c r="G176" s="132" t="n">
        <v>672.2</v>
      </c>
      <c r="H176" s="191" t="n">
        <v>0</v>
      </c>
      <c r="I176" s="132" t="n">
        <f aca="false">G176+H176</f>
        <v>672.2</v>
      </c>
      <c r="J176" s="182" t="n">
        <v>15.76</v>
      </c>
      <c r="K176" s="192" t="n">
        <f aca="false">I176*J176</f>
        <v>10593.872</v>
      </c>
      <c r="L176" s="193" t="n">
        <f aca="false">K176*12</f>
        <v>127126.464</v>
      </c>
      <c r="M176" s="194" t="n">
        <v>4.2</v>
      </c>
      <c r="N176" s="195" t="n">
        <f aca="false">I176*M176*12</f>
        <v>33878.88</v>
      </c>
      <c r="O176" s="196" t="n">
        <v>1.56</v>
      </c>
      <c r="P176" s="197" t="n">
        <f aca="false">I176*O176*12</f>
        <v>12583.584</v>
      </c>
      <c r="Q176" s="196"/>
      <c r="R176" s="197" t="n">
        <f aca="false">I176*Q176*12</f>
        <v>0</v>
      </c>
      <c r="S176" s="196"/>
      <c r="T176" s="198" t="n">
        <f aca="false">I176*S176*12</f>
        <v>0</v>
      </c>
      <c r="U176" s="196" t="n">
        <v>0.51</v>
      </c>
      <c r="V176" s="197" t="n">
        <f aca="false">I176*U176*12</f>
        <v>4113.864</v>
      </c>
      <c r="W176" s="199"/>
      <c r="X176" s="198" t="n">
        <f aca="false">I176*W176*12</f>
        <v>0</v>
      </c>
      <c r="Y176" s="200" t="n">
        <f aca="false">N176+P176+R176+T176+V176+X176</f>
        <v>50576.328</v>
      </c>
      <c r="Z176" s="201" t="n">
        <f aca="false">L176+Y176</f>
        <v>177702.792</v>
      </c>
      <c r="AA176" s="132"/>
      <c r="AB176" s="202"/>
      <c r="AC176" s="203" t="n">
        <f aca="false">AA176/L176</f>
        <v>0</v>
      </c>
      <c r="AD176" s="204" t="n">
        <f aca="false">L176+AA176+AB176</f>
        <v>127126.464</v>
      </c>
      <c r="AE176" s="205"/>
      <c r="AF176" s="206" t="n">
        <f aca="false">AD176-AE176</f>
        <v>127126.464</v>
      </c>
      <c r="AG176" s="207" t="n">
        <f aca="false">AI176/12</f>
        <v>5962.41416666667</v>
      </c>
      <c r="AH176" s="207" t="n">
        <f aca="false">AJ176/12</f>
        <v>4631.45739071027</v>
      </c>
      <c r="AI176" s="207" t="n">
        <f aca="false">'[1]2024'!$CV$175</f>
        <v>71548.97</v>
      </c>
      <c r="AJ176" s="207" t="n">
        <f aca="false">'[1]2024'!$CZ$175</f>
        <v>55577.4886885232</v>
      </c>
      <c r="AK176" s="232"/>
      <c r="AL176" s="232"/>
      <c r="AM176" s="180" t="n">
        <v>1209.96</v>
      </c>
      <c r="AN176" s="180" t="n">
        <v>1835.11</v>
      </c>
      <c r="AO176" s="180" t="n">
        <v>13825.48</v>
      </c>
      <c r="AP176" s="180" t="n">
        <v>4854.51</v>
      </c>
      <c r="AQ176" s="180" t="n">
        <v>1209.96</v>
      </c>
      <c r="AR176" s="180" t="n">
        <v>1835.11</v>
      </c>
      <c r="AS176" s="209" t="n">
        <v>2419.92</v>
      </c>
      <c r="AT176" s="209" t="n">
        <v>1881.96</v>
      </c>
      <c r="AU176" s="209" t="n">
        <v>19319.92</v>
      </c>
      <c r="AV176" s="209" t="n">
        <v>8365.84</v>
      </c>
      <c r="AW176" s="180" t="n">
        <v>2419.92</v>
      </c>
      <c r="AX176" s="180" t="n">
        <v>1835.11</v>
      </c>
      <c r="AY176" s="180" t="n">
        <v>2419.92</v>
      </c>
      <c r="AZ176" s="180" t="n">
        <v>1835.11</v>
      </c>
      <c r="BA176" s="209" t="n">
        <v>4869.96</v>
      </c>
      <c r="BB176" s="209" t="n">
        <v>4255.03</v>
      </c>
      <c r="BC176" s="209" t="n">
        <v>6067.92</v>
      </c>
      <c r="BD176" s="209" t="n">
        <v>1962.82</v>
      </c>
      <c r="BE176" s="209" t="n">
        <v>1297.35</v>
      </c>
      <c r="BF176" s="209" t="n">
        <v>6258.22</v>
      </c>
      <c r="BG176" s="132" t="n">
        <v>1297.35</v>
      </c>
      <c r="BH176" s="132" t="n">
        <v>0</v>
      </c>
      <c r="BI176" s="132" t="n">
        <v>3677.93</v>
      </c>
      <c r="BJ176" s="132" t="n">
        <v>0</v>
      </c>
      <c r="BK176" s="182" t="n">
        <f aca="false">AM176+AO176+AQ176+AS176+AU176+AW176+AY176+BA176+BC176+BE176+BG176+BI176</f>
        <v>60035.59</v>
      </c>
      <c r="BL176" s="182" t="n">
        <f aca="false">AN176+AP176+AR176+AT176+AV176+AX176+AZ176+BB176+BD176+BF176+BH176+BJ176</f>
        <v>34918.82</v>
      </c>
      <c r="BM176" s="210" t="n">
        <f aca="false">BK176+BL176</f>
        <v>94954.41</v>
      </c>
      <c r="BN176" s="212"/>
      <c r="BO176" s="212"/>
      <c r="BP176" s="212"/>
      <c r="BQ176" s="212" t="n">
        <v>1962.82</v>
      </c>
      <c r="BR176" s="212" t="n">
        <v>1962.82</v>
      </c>
      <c r="BS176" s="212"/>
      <c r="BT176" s="213" t="n">
        <f aca="false">BM176+BN176+BO176+BP176+BS176+BR176+BQ176</f>
        <v>98880.05</v>
      </c>
      <c r="BU176" s="212" t="n">
        <v>524.32</v>
      </c>
      <c r="BV176" s="132" t="n">
        <f aca="false">2243.202+2621.58</f>
        <v>4864.782</v>
      </c>
      <c r="BW176" s="212"/>
      <c r="BX176" s="212" t="n">
        <v>2064</v>
      </c>
      <c r="BY176" s="214" t="n">
        <f aca="false">AD176-BT176+BU176+BW176+BX176+BV176</f>
        <v>35699.516</v>
      </c>
      <c r="BZ176" s="214" t="n">
        <f aca="false">(AG176+AH176)*12-BM176-BR176-BQ176</f>
        <v>28246.4086885232</v>
      </c>
      <c r="CA176" s="214" t="n">
        <f aca="false">BY176-AE176</f>
        <v>35699.516</v>
      </c>
      <c r="CB176" s="214" t="n">
        <f aca="false">(AG176+AH176)*12-BM176-AE176-BR176-BQ176</f>
        <v>28246.4086885232</v>
      </c>
      <c r="CC176" s="234"/>
      <c r="CD176" s="216" t="n">
        <v>114278.19</v>
      </c>
      <c r="CE176" s="217"/>
      <c r="CF176" s="217"/>
      <c r="CG176" s="217"/>
      <c r="CH176" s="217" t="n">
        <f aca="false">CD176-CE176-CF176-CG176</f>
        <v>114278.19</v>
      </c>
      <c r="CI176" s="218"/>
      <c r="CJ176" s="219" t="n">
        <f aca="false">CH176-CI176</f>
        <v>114278.19</v>
      </c>
      <c r="CK176" s="220"/>
      <c r="CL176" s="239" t="s">
        <v>295</v>
      </c>
    </row>
    <row r="177" customFormat="false" ht="15.75" hidden="false" customHeight="false" outlineLevel="0" collapsed="false">
      <c r="A177" s="132" t="n">
        <v>170</v>
      </c>
      <c r="B177" s="132" t="s">
        <v>296</v>
      </c>
      <c r="C177" s="132"/>
      <c r="D177" s="132"/>
      <c r="E177" s="132"/>
      <c r="F177" s="132" t="s">
        <v>98</v>
      </c>
      <c r="G177" s="132" t="n">
        <v>132.5</v>
      </c>
      <c r="H177" s="191" t="n">
        <v>0</v>
      </c>
      <c r="I177" s="132" t="n">
        <f aca="false">G177+H177</f>
        <v>132.5</v>
      </c>
      <c r="J177" s="182" t="n">
        <v>7.21</v>
      </c>
      <c r="K177" s="192" t="n">
        <f aca="false">I177*J177</f>
        <v>955.325</v>
      </c>
      <c r="L177" s="193" t="n">
        <f aca="false">K177*12</f>
        <v>11463.9</v>
      </c>
      <c r="M177" s="194" t="n">
        <v>4.2</v>
      </c>
      <c r="N177" s="195" t="n">
        <f aca="false">I177*M177*12</f>
        <v>6678</v>
      </c>
      <c r="O177" s="196"/>
      <c r="P177" s="197" t="n">
        <f aca="false">I177*O177*12</f>
        <v>0</v>
      </c>
      <c r="Q177" s="196"/>
      <c r="R177" s="197" t="n">
        <f aca="false">I177*Q177*12</f>
        <v>0</v>
      </c>
      <c r="S177" s="196"/>
      <c r="T177" s="198" t="n">
        <f aca="false">I177*S177*12</f>
        <v>0</v>
      </c>
      <c r="U177" s="196" t="n">
        <v>0</v>
      </c>
      <c r="V177" s="197" t="n">
        <f aca="false">I177*U177*12</f>
        <v>0</v>
      </c>
      <c r="W177" s="247" t="n">
        <v>14.02</v>
      </c>
      <c r="X177" s="198" t="n">
        <f aca="false">I177*W177*12</f>
        <v>22291.8</v>
      </c>
      <c r="Y177" s="200" t="n">
        <f aca="false">N177+P177+R177+T177+V177+X177</f>
        <v>28969.8</v>
      </c>
      <c r="Z177" s="201" t="n">
        <f aca="false">L177+Y177</f>
        <v>40433.7</v>
      </c>
      <c r="AA177" s="132"/>
      <c r="AB177" s="202"/>
      <c r="AC177" s="203" t="n">
        <f aca="false">AA177/L177</f>
        <v>0</v>
      </c>
      <c r="AD177" s="204" t="n">
        <f aca="false">L177+AA177+AB177</f>
        <v>11463.9</v>
      </c>
      <c r="AE177" s="205"/>
      <c r="AF177" s="206" t="n">
        <f aca="false">AD177-AE177</f>
        <v>11463.9</v>
      </c>
      <c r="AG177" s="207" t="n">
        <f aca="false">AI177/12</f>
        <v>451.825</v>
      </c>
      <c r="AH177" s="207" t="n">
        <f aca="false">AJ177/12</f>
        <v>503.5</v>
      </c>
      <c r="AI177" s="207" t="n">
        <f aca="false">'[1]2024'!$CV$176</f>
        <v>5421.9</v>
      </c>
      <c r="AJ177" s="207" t="n">
        <f aca="false">'[1]2024'!$CZ$176</f>
        <v>6042</v>
      </c>
      <c r="AK177" s="232" t="s">
        <v>99</v>
      </c>
      <c r="AL177" s="232"/>
      <c r="AM177" s="180" t="n">
        <v>0</v>
      </c>
      <c r="AN177" s="180" t="n">
        <v>361.73</v>
      </c>
      <c r="AO177" s="180" t="n">
        <v>0</v>
      </c>
      <c r="AP177" s="180" t="n">
        <v>361.73</v>
      </c>
      <c r="AQ177" s="180" t="n">
        <v>0</v>
      </c>
      <c r="AR177" s="180" t="n">
        <v>361.73</v>
      </c>
      <c r="AS177" s="209" t="n">
        <v>0</v>
      </c>
      <c r="AT177" s="209" t="n">
        <v>361.73</v>
      </c>
      <c r="AU177" s="209" t="n">
        <v>0</v>
      </c>
      <c r="AV177" s="209" t="n">
        <v>1060.23</v>
      </c>
      <c r="AW177" s="180" t="n">
        <v>0</v>
      </c>
      <c r="AX177" s="180" t="n">
        <v>361.73</v>
      </c>
      <c r="AY177" s="180" t="n">
        <v>0</v>
      </c>
      <c r="AZ177" s="180" t="n">
        <v>361.73</v>
      </c>
      <c r="BA177" s="209" t="n">
        <v>0</v>
      </c>
      <c r="BB177" s="209" t="n">
        <v>361.73</v>
      </c>
      <c r="BC177" s="209" t="n">
        <v>0</v>
      </c>
      <c r="BD177" s="209" t="n">
        <v>386.9</v>
      </c>
      <c r="BE177" s="209" t="n">
        <v>0</v>
      </c>
      <c r="BF177" s="209" t="n">
        <v>1085.4</v>
      </c>
      <c r="BG177" s="132" t="n">
        <v>0</v>
      </c>
      <c r="BH177" s="132" t="n">
        <v>0</v>
      </c>
      <c r="BI177" s="132" t="n">
        <v>0</v>
      </c>
      <c r="BJ177" s="132" t="n">
        <v>0</v>
      </c>
      <c r="BK177" s="182" t="n">
        <f aca="false">AM177+AO177+AQ177+AS177+AU177+AW177+AY177+BA177+BC177+BE177+BG177+BI177</f>
        <v>0</v>
      </c>
      <c r="BL177" s="182" t="n">
        <f aca="false">AN177+AP177+AR177+AT177+AV177+AX177+AZ177+BB177+BD177+BF177+BH177+BJ177</f>
        <v>5064.64</v>
      </c>
      <c r="BM177" s="210" t="n">
        <f aca="false">BK177+BL177</f>
        <v>5064.64</v>
      </c>
      <c r="BN177" s="212"/>
      <c r="BO177" s="212"/>
      <c r="BP177" s="212"/>
      <c r="BQ177" s="212" t="n">
        <v>0</v>
      </c>
      <c r="BR177" s="212" t="n">
        <v>0</v>
      </c>
      <c r="BS177" s="238"/>
      <c r="BT177" s="213" t="n">
        <f aca="false">BM177+BN177+BO177+BP177+BS177+BR177+BQ177</f>
        <v>5064.64</v>
      </c>
      <c r="BU177" s="212"/>
      <c r="BV177" s="212"/>
      <c r="BW177" s="212"/>
      <c r="BX177" s="212"/>
      <c r="BY177" s="214" t="n">
        <f aca="false">AD177-BT177+BU177+BW177+BX177+BV177</f>
        <v>6399.26</v>
      </c>
      <c r="BZ177" s="214" t="n">
        <f aca="false">(AG177+AH177)*12-BM177-BR177-BQ177</f>
        <v>6399.26</v>
      </c>
      <c r="CA177" s="214" t="n">
        <f aca="false">BY177-AE177</f>
        <v>6399.26</v>
      </c>
      <c r="CB177" s="214" t="n">
        <f aca="false">(AG177+AH177)*12-BM177-AE177-BR177-BQ177</f>
        <v>6399.26</v>
      </c>
      <c r="CC177" s="234"/>
      <c r="CD177" s="216" t="n">
        <v>22913.84</v>
      </c>
      <c r="CE177" s="216"/>
      <c r="CF177" s="216"/>
      <c r="CG177" s="216"/>
      <c r="CH177" s="217" t="n">
        <f aca="false">CD177-CE177-CF177-CG177</f>
        <v>22913.84</v>
      </c>
      <c r="CI177" s="218"/>
      <c r="CJ177" s="219" t="n">
        <f aca="false">CH177-CI177</f>
        <v>22913.84</v>
      </c>
      <c r="CK177" s="220"/>
      <c r="CL177" s="239" t="s">
        <v>296</v>
      </c>
    </row>
    <row r="178" customFormat="false" ht="15.75" hidden="false" customHeight="false" outlineLevel="0" collapsed="false">
      <c r="A178" s="132" t="n">
        <v>171</v>
      </c>
      <c r="B178" s="132" t="s">
        <v>297</v>
      </c>
      <c r="C178" s="132"/>
      <c r="D178" s="132"/>
      <c r="E178" s="132"/>
      <c r="F178" s="132"/>
      <c r="G178" s="132" t="n">
        <v>725.3</v>
      </c>
      <c r="H178" s="191" t="n">
        <v>0</v>
      </c>
      <c r="I178" s="132" t="n">
        <f aca="false">G178+H178</f>
        <v>725.3</v>
      </c>
      <c r="J178" s="182" t="n">
        <v>14.77</v>
      </c>
      <c r="K178" s="192" t="n">
        <f aca="false">I178*J178</f>
        <v>10712.681</v>
      </c>
      <c r="L178" s="193" t="n">
        <f aca="false">K178*12</f>
        <v>128552.172</v>
      </c>
      <c r="M178" s="194" t="n">
        <v>4.2</v>
      </c>
      <c r="N178" s="195" t="n">
        <f aca="false">I178*M178*12</f>
        <v>36555.12</v>
      </c>
      <c r="O178" s="196" t="n">
        <v>1.56</v>
      </c>
      <c r="P178" s="197" t="n">
        <f aca="false">I178*O178*12</f>
        <v>13577.616</v>
      </c>
      <c r="Q178" s="196"/>
      <c r="R178" s="197" t="n">
        <f aca="false">I178*Q178*12</f>
        <v>0</v>
      </c>
      <c r="S178" s="196"/>
      <c r="T178" s="198" t="n">
        <f aca="false">I178*S178*12</f>
        <v>0</v>
      </c>
      <c r="U178" s="196" t="n">
        <v>0</v>
      </c>
      <c r="V178" s="197" t="n">
        <f aca="false">I178*U178*12</f>
        <v>0</v>
      </c>
      <c r="W178" s="199"/>
      <c r="X178" s="198" t="n">
        <f aca="false">I178*W178*12</f>
        <v>0</v>
      </c>
      <c r="Y178" s="200" t="n">
        <f aca="false">N178+P178+R178+T178+V178+X178</f>
        <v>50132.736</v>
      </c>
      <c r="Z178" s="201" t="n">
        <f aca="false">L178+Y178</f>
        <v>178684.908</v>
      </c>
      <c r="AA178" s="132"/>
      <c r="AB178" s="202"/>
      <c r="AC178" s="203" t="n">
        <f aca="false">AA178/L178</f>
        <v>0</v>
      </c>
      <c r="AD178" s="204" t="n">
        <f aca="false">L178+AA178+AB178</f>
        <v>128552.172</v>
      </c>
      <c r="AE178" s="205"/>
      <c r="AF178" s="206" t="n">
        <f aca="false">AD178-AE178</f>
        <v>128552.172</v>
      </c>
      <c r="AG178" s="207" t="n">
        <f aca="false">AI178/12</f>
        <v>5722.61583333333</v>
      </c>
      <c r="AH178" s="207" t="n">
        <f aca="false">AJ178/12</f>
        <v>4990.06460565471</v>
      </c>
      <c r="AI178" s="207" t="n">
        <f aca="false">'[1]2024'!$CV$177</f>
        <v>68671.39</v>
      </c>
      <c r="AJ178" s="207" t="n">
        <f aca="false">'[1]2024'!$CZ$177</f>
        <v>59880.7752678565</v>
      </c>
      <c r="AK178" s="232" t="s">
        <v>298</v>
      </c>
      <c r="AL178" s="232"/>
      <c r="AM178" s="180" t="n">
        <v>5634.19</v>
      </c>
      <c r="AN178" s="180" t="n">
        <v>2224.27</v>
      </c>
      <c r="AO178" s="180" t="n">
        <v>0</v>
      </c>
      <c r="AP178" s="180" t="n">
        <v>5243.67</v>
      </c>
      <c r="AQ178" s="180" t="n">
        <v>1648.8</v>
      </c>
      <c r="AR178" s="180" t="n">
        <v>2224.27</v>
      </c>
      <c r="AS178" s="209" t="n">
        <v>0</v>
      </c>
      <c r="AT178" s="209" t="n">
        <v>2224.27</v>
      </c>
      <c r="AU178" s="209" t="n">
        <v>0</v>
      </c>
      <c r="AV178" s="209" t="n">
        <v>3500.27</v>
      </c>
      <c r="AW178" s="180" t="n">
        <v>0</v>
      </c>
      <c r="AX178" s="180" t="n">
        <v>2224.27</v>
      </c>
      <c r="AY178" s="180" t="n">
        <v>0</v>
      </c>
      <c r="AZ178" s="180" t="n">
        <v>15916.16</v>
      </c>
      <c r="BA178" s="209" t="n">
        <v>5062.11</v>
      </c>
      <c r="BB178" s="209" t="n">
        <v>2224.27</v>
      </c>
      <c r="BC178" s="209" t="n">
        <v>0</v>
      </c>
      <c r="BD178" s="209" t="n">
        <v>5465.56</v>
      </c>
      <c r="BE178" s="209" t="n">
        <v>1042.96</v>
      </c>
      <c r="BF178" s="209" t="n">
        <v>6658.46</v>
      </c>
      <c r="BG178" s="132" t="n">
        <v>2028.35</v>
      </c>
      <c r="BH178" s="132" t="n">
        <v>9621.79</v>
      </c>
      <c r="BI178" s="132" t="n">
        <v>0</v>
      </c>
      <c r="BJ178" s="132" t="n">
        <v>230</v>
      </c>
      <c r="BK178" s="182" t="n">
        <f aca="false">AM178+AO178+AQ178+AS178+AU178+AW178+AY178+BA178+BC178+BE178+BG178+BI178</f>
        <v>15416.41</v>
      </c>
      <c r="BL178" s="182" t="n">
        <f aca="false">AN178+AP178+AR178+AT178+AV178+AX178+AZ178+BB178+BD178+BF178+BH178+BJ178</f>
        <v>57757.26</v>
      </c>
      <c r="BM178" s="210" t="n">
        <f aca="false">BK178+BL178</f>
        <v>73173.67</v>
      </c>
      <c r="BN178" s="212"/>
      <c r="BO178" s="212"/>
      <c r="BP178" s="212"/>
      <c r="BQ178" s="212" t="n">
        <v>2117.88</v>
      </c>
      <c r="BR178" s="212" t="n">
        <v>2117.88</v>
      </c>
      <c r="BS178" s="212"/>
      <c r="BT178" s="213" t="n">
        <f aca="false">BM178+BN178+BO178+BP178+BS178+BR178+BQ178</f>
        <v>77409.43</v>
      </c>
      <c r="BU178" s="212" t="n">
        <v>565.73</v>
      </c>
      <c r="BV178" s="132" t="n">
        <f aca="false">1980.069+2828.67</f>
        <v>4808.739</v>
      </c>
      <c r="BW178" s="212"/>
      <c r="BX178" s="212"/>
      <c r="BY178" s="214" t="n">
        <f aca="false">AD178-BT178+BU178+BW178+BX178+BV178</f>
        <v>56517.211</v>
      </c>
      <c r="BZ178" s="214" t="n">
        <f aca="false">(AG178+AH178)*12-BM178-BR178-BQ178</f>
        <v>51142.7352678565</v>
      </c>
      <c r="CA178" s="214" t="n">
        <f aca="false">BY178-AE178</f>
        <v>56517.211</v>
      </c>
      <c r="CB178" s="214" t="n">
        <f aca="false">(AG178+AH178)*12-BM178-AE178-BR178-BQ178</f>
        <v>51142.7352678565</v>
      </c>
      <c r="CC178" s="234"/>
      <c r="CD178" s="216" t="n">
        <v>37229.76</v>
      </c>
      <c r="CE178" s="217"/>
      <c r="CF178" s="217"/>
      <c r="CG178" s="217"/>
      <c r="CH178" s="217" t="n">
        <f aca="false">CD178-CE178-CF178-CG178</f>
        <v>37229.76</v>
      </c>
      <c r="CI178" s="218"/>
      <c r="CJ178" s="219" t="n">
        <f aca="false">CH178-CI178</f>
        <v>37229.76</v>
      </c>
      <c r="CK178" s="220"/>
      <c r="CL178" s="239" t="s">
        <v>297</v>
      </c>
    </row>
    <row r="179" customFormat="false" ht="15.75" hidden="false" customHeight="false" outlineLevel="0" collapsed="false">
      <c r="A179" s="132" t="n">
        <v>172</v>
      </c>
      <c r="B179" s="132" t="s">
        <v>299</v>
      </c>
      <c r="C179" s="132"/>
      <c r="D179" s="132"/>
      <c r="E179" s="132"/>
      <c r="F179" s="132"/>
      <c r="G179" s="132" t="n">
        <v>717.4</v>
      </c>
      <c r="H179" s="191" t="n">
        <v>0</v>
      </c>
      <c r="I179" s="132" t="n">
        <f aca="false">G179+H179</f>
        <v>717.4</v>
      </c>
      <c r="J179" s="182" t="n">
        <v>14.77</v>
      </c>
      <c r="K179" s="192" t="n">
        <f aca="false">I179*J179</f>
        <v>10595.998</v>
      </c>
      <c r="L179" s="193" t="n">
        <f aca="false">K179*12</f>
        <v>127151.976</v>
      </c>
      <c r="M179" s="194" t="n">
        <v>4.2</v>
      </c>
      <c r="N179" s="195" t="n">
        <f aca="false">I179*M179*12</f>
        <v>36156.96</v>
      </c>
      <c r="O179" s="196" t="n">
        <v>1.56</v>
      </c>
      <c r="P179" s="197" t="n">
        <f aca="false">I179*O179*12</f>
        <v>13429.728</v>
      </c>
      <c r="Q179" s="196"/>
      <c r="R179" s="197" t="n">
        <f aca="false">I179*Q179*12</f>
        <v>0</v>
      </c>
      <c r="S179" s="196"/>
      <c r="T179" s="198" t="n">
        <f aca="false">I179*S179*12</f>
        <v>0</v>
      </c>
      <c r="U179" s="196" t="n">
        <v>0</v>
      </c>
      <c r="V179" s="197" t="n">
        <f aca="false">I179*U179*12</f>
        <v>0</v>
      </c>
      <c r="W179" s="199"/>
      <c r="X179" s="198" t="n">
        <f aca="false">I179*W179*12</f>
        <v>0</v>
      </c>
      <c r="Y179" s="200" t="n">
        <f aca="false">N179+P179+R179+T179+V179+X179</f>
        <v>49586.688</v>
      </c>
      <c r="Z179" s="201" t="n">
        <f aca="false">L179+Y179</f>
        <v>176738.664</v>
      </c>
      <c r="AA179" s="132"/>
      <c r="AB179" s="202"/>
      <c r="AC179" s="203" t="n">
        <f aca="false">AA179/L179</f>
        <v>0</v>
      </c>
      <c r="AD179" s="204" t="n">
        <f aca="false">L179+AA179+AB179</f>
        <v>127151.976</v>
      </c>
      <c r="AE179" s="205"/>
      <c r="AF179" s="206" t="n">
        <f aca="false">AD179-AE179</f>
        <v>127151.976</v>
      </c>
      <c r="AG179" s="207" t="n">
        <f aca="false">AI179/12</f>
        <v>5660.28583333333</v>
      </c>
      <c r="AH179" s="207" t="n">
        <f aca="false">AJ179/12</f>
        <v>4935.7124553574</v>
      </c>
      <c r="AI179" s="207" t="n">
        <f aca="false">'[1]2024'!$CV$178</f>
        <v>67923.43</v>
      </c>
      <c r="AJ179" s="207" t="n">
        <f aca="false">'[1]2024'!$CZ$178</f>
        <v>59228.5494642888</v>
      </c>
      <c r="AK179" s="232"/>
      <c r="AL179" s="232"/>
      <c r="AM179" s="180" t="n">
        <v>9753.31</v>
      </c>
      <c r="AN179" s="180" t="n">
        <v>2186.86</v>
      </c>
      <c r="AO179" s="180" t="n">
        <v>4119.12</v>
      </c>
      <c r="AP179" s="180" t="n">
        <v>5206.26</v>
      </c>
      <c r="AQ179" s="180" t="n">
        <v>3305.25</v>
      </c>
      <c r="AR179" s="180" t="n">
        <v>2186.86</v>
      </c>
      <c r="AS179" s="209" t="n">
        <v>18976.94</v>
      </c>
      <c r="AT179" s="209" t="n">
        <v>2186.86</v>
      </c>
      <c r="AU179" s="209" t="n">
        <v>6759.92</v>
      </c>
      <c r="AV179" s="209" t="n">
        <v>4168.99</v>
      </c>
      <c r="AW179" s="180" t="n">
        <v>2580.48</v>
      </c>
      <c r="AX179" s="180" t="n">
        <v>3766.91</v>
      </c>
      <c r="AY179" s="180" t="n">
        <v>2580.48</v>
      </c>
      <c r="AZ179" s="180" t="n">
        <v>2186.86</v>
      </c>
      <c r="BA179" s="209" t="n">
        <v>11383.9</v>
      </c>
      <c r="BB179" s="209" t="n">
        <v>4767.34</v>
      </c>
      <c r="BC179" s="209" t="n">
        <v>5090.71</v>
      </c>
      <c r="BD179" s="209" t="n">
        <v>2323.06</v>
      </c>
      <c r="BE179" s="209" t="n">
        <v>1383.42</v>
      </c>
      <c r="BF179" s="209" t="n">
        <v>6618.46</v>
      </c>
      <c r="BG179" s="132" t="n">
        <v>1595.18</v>
      </c>
      <c r="BH179" s="132" t="n">
        <v>230</v>
      </c>
      <c r="BI179" s="132" t="n">
        <v>2763.98</v>
      </c>
      <c r="BJ179" s="132" t="n">
        <v>35724.46</v>
      </c>
      <c r="BK179" s="182" t="n">
        <f aca="false">AM179+AO179+AQ179+AS179+AU179+AW179+AY179+BA179+BC179+BE179+BG179+BI179</f>
        <v>70292.69</v>
      </c>
      <c r="BL179" s="182" t="n">
        <f aca="false">AN179+AP179+AR179+AT179+AV179+AX179+AZ179+BB179+BD179+BF179+BH179+BJ179</f>
        <v>71552.92</v>
      </c>
      <c r="BM179" s="210" t="n">
        <f aca="false">BK179+BL179</f>
        <v>141845.61</v>
      </c>
      <c r="BN179" s="212"/>
      <c r="BO179" s="212"/>
      <c r="BP179" s="212"/>
      <c r="BQ179" s="212" t="n">
        <v>2094.81</v>
      </c>
      <c r="BR179" s="212" t="n">
        <v>2094.81</v>
      </c>
      <c r="BS179" s="212"/>
      <c r="BT179" s="213" t="n">
        <f aca="false">BM179+BN179+BO179+BP179+BS179+BR179+BQ179</f>
        <v>146035.23</v>
      </c>
      <c r="BU179" s="212" t="n">
        <v>559.57</v>
      </c>
      <c r="BV179" s="132" t="n">
        <f aca="false">1958.502+2797.86</f>
        <v>4756.362</v>
      </c>
      <c r="BW179" s="212"/>
      <c r="BX179" s="212"/>
      <c r="BY179" s="214" t="n">
        <f aca="false">AD179-BT179+BU179+BW179+BX179+BV179</f>
        <v>-13567.322</v>
      </c>
      <c r="BZ179" s="214" t="n">
        <f aca="false">(AG179+AH179)*12-BM179-BR179-BQ179</f>
        <v>-18883.2505357112</v>
      </c>
      <c r="CA179" s="214" t="n">
        <f aca="false">BY179-AE179</f>
        <v>-13567.322</v>
      </c>
      <c r="CB179" s="214" t="n">
        <f aca="false">(AG179+AH179)*12-BM179-AE179-BR179-BQ179</f>
        <v>-18883.2505357112</v>
      </c>
      <c r="CC179" s="234"/>
      <c r="CD179" s="216" t="n">
        <v>29195.53</v>
      </c>
      <c r="CE179" s="217"/>
      <c r="CF179" s="217"/>
      <c r="CG179" s="217"/>
      <c r="CH179" s="217" t="n">
        <f aca="false">CD179-CE179-CF179-CG179</f>
        <v>29195.53</v>
      </c>
      <c r="CI179" s="218"/>
      <c r="CJ179" s="219" t="n">
        <f aca="false">CH179-CI179</f>
        <v>29195.53</v>
      </c>
      <c r="CK179" s="220"/>
      <c r="CL179" s="239" t="s">
        <v>299</v>
      </c>
    </row>
    <row r="180" customFormat="false" ht="15.75" hidden="false" customHeight="false" outlineLevel="0" collapsed="false">
      <c r="A180" s="132" t="n">
        <v>173</v>
      </c>
      <c r="B180" s="132" t="s">
        <v>300</v>
      </c>
      <c r="C180" s="132"/>
      <c r="D180" s="132"/>
      <c r="E180" s="132"/>
      <c r="F180" s="132"/>
      <c r="G180" s="132" t="n">
        <v>645.1</v>
      </c>
      <c r="H180" s="191" t="n">
        <v>99.5</v>
      </c>
      <c r="I180" s="132" t="n">
        <f aca="false">G180+H180</f>
        <v>744.6</v>
      </c>
      <c r="J180" s="182" t="n">
        <v>14.77</v>
      </c>
      <c r="K180" s="192" t="n">
        <f aca="false">I180*J180</f>
        <v>10997.742</v>
      </c>
      <c r="L180" s="193" t="n">
        <f aca="false">K180*12</f>
        <v>131972.904</v>
      </c>
      <c r="M180" s="194" t="n">
        <v>4.2</v>
      </c>
      <c r="N180" s="195" t="n">
        <f aca="false">I180*M180*12</f>
        <v>37527.84</v>
      </c>
      <c r="O180" s="196" t="n">
        <v>1.56</v>
      </c>
      <c r="P180" s="197" t="n">
        <f aca="false">I180*O180*12</f>
        <v>13938.912</v>
      </c>
      <c r="Q180" s="196"/>
      <c r="R180" s="197" t="n">
        <f aca="false">I180*Q180*12</f>
        <v>0</v>
      </c>
      <c r="S180" s="196"/>
      <c r="T180" s="198" t="n">
        <f aca="false">I180*S180*12</f>
        <v>0</v>
      </c>
      <c r="U180" s="196" t="n">
        <v>0</v>
      </c>
      <c r="V180" s="197" t="n">
        <f aca="false">I180*U180*12</f>
        <v>0</v>
      </c>
      <c r="W180" s="199"/>
      <c r="X180" s="198" t="n">
        <f aca="false">I180*W180*12</f>
        <v>0</v>
      </c>
      <c r="Y180" s="200" t="n">
        <f aca="false">N180+P180+R180+T180+V180+X180</f>
        <v>51466.752</v>
      </c>
      <c r="Z180" s="201" t="n">
        <f aca="false">L180+Y180</f>
        <v>183439.656</v>
      </c>
      <c r="AA180" s="132" t="n">
        <v>-14686.82</v>
      </c>
      <c r="AB180" s="202"/>
      <c r="AC180" s="203" t="n">
        <f aca="false">AA180/L180</f>
        <v>-0.111286631989245</v>
      </c>
      <c r="AD180" s="204" t="n">
        <f aca="false">L180+AA180+AB180</f>
        <v>117286.084</v>
      </c>
      <c r="AE180" s="205"/>
      <c r="AF180" s="206" t="n">
        <f aca="false">AD180-AE180</f>
        <v>117286.084</v>
      </c>
      <c r="AG180" s="207" t="n">
        <f aca="false">AI180/12</f>
        <v>5230.16</v>
      </c>
      <c r="AH180" s="207" t="n">
        <f aca="false">AJ180/12</f>
        <v>4543.67997184008</v>
      </c>
      <c r="AI180" s="207" t="n">
        <f aca="false">'[1]2024'!$CV$179</f>
        <v>62761.92</v>
      </c>
      <c r="AJ180" s="207" t="n">
        <f aca="false">'[1]2024'!$CZ$179</f>
        <v>54524.1596620809</v>
      </c>
      <c r="AK180" s="248"/>
      <c r="AL180" s="248"/>
      <c r="AM180" s="180" t="n">
        <v>1340.28</v>
      </c>
      <c r="AN180" s="180" t="n">
        <v>28331.31</v>
      </c>
      <c r="AO180" s="180" t="n">
        <v>4169.16</v>
      </c>
      <c r="AP180" s="180" t="n">
        <v>6839.24</v>
      </c>
      <c r="AQ180" s="180" t="n">
        <v>3355.29</v>
      </c>
      <c r="AR180" s="180" t="n">
        <v>2262.76</v>
      </c>
      <c r="AS180" s="209" t="n">
        <v>21654.13</v>
      </c>
      <c r="AT180" s="209" t="n">
        <v>7936.98</v>
      </c>
      <c r="AU180" s="209" t="n">
        <v>11591.29</v>
      </c>
      <c r="AV180" s="209" t="n">
        <v>3538.76</v>
      </c>
      <c r="AW180" s="180" t="n">
        <v>2680.56</v>
      </c>
      <c r="AX180" s="180" t="n">
        <v>2262.76</v>
      </c>
      <c r="AY180" s="180" t="n">
        <v>10289.74</v>
      </c>
      <c r="AZ180" s="180" t="n">
        <v>15139.22</v>
      </c>
      <c r="BA180" s="209" t="n">
        <v>293990.29</v>
      </c>
      <c r="BB180" s="209" t="n">
        <v>4943.32</v>
      </c>
      <c r="BC180" s="209" t="n">
        <v>3776.81</v>
      </c>
      <c r="BD180" s="209" t="n">
        <v>4819.75</v>
      </c>
      <c r="BE180" s="209" t="n">
        <v>10994.64</v>
      </c>
      <c r="BF180" s="209" t="n">
        <v>6699.63</v>
      </c>
      <c r="BG180" s="132" t="n">
        <v>1647.68</v>
      </c>
      <c r="BH180" s="132" t="n">
        <v>230</v>
      </c>
      <c r="BI180" s="132" t="n">
        <v>1437.08</v>
      </c>
      <c r="BJ180" s="132" t="n">
        <v>230</v>
      </c>
      <c r="BK180" s="182" t="n">
        <f aca="false">AM180+AO180+AQ180+AS180+AU180+AW180+AY180+BA180+BC180+BE180+BG180+BI180</f>
        <v>366926.95</v>
      </c>
      <c r="BL180" s="182" t="n">
        <f aca="false">AN180+AP180+AR180+AT180+AV180+AX180+AZ180+BB180+BD180+BF180+BH180+BJ180</f>
        <v>83233.73</v>
      </c>
      <c r="BM180" s="210" t="n">
        <f aca="false">BK180+BL180</f>
        <v>450160.68</v>
      </c>
      <c r="BN180" s="212"/>
      <c r="BO180" s="212"/>
      <c r="BP180" s="212"/>
      <c r="BQ180" s="212" t="n">
        <v>2174.23</v>
      </c>
      <c r="BR180" s="212" t="n">
        <v>2174.23</v>
      </c>
      <c r="BS180" s="212"/>
      <c r="BT180" s="213" t="n">
        <f aca="false">BM180+BN180+BO180+BP180+BS180+BR180+BQ180</f>
        <v>454509.14</v>
      </c>
      <c r="BU180" s="212" t="n">
        <v>580.79</v>
      </c>
      <c r="BV180" s="132" t="n">
        <f aca="false">2708.199+2903.94</f>
        <v>5612.139</v>
      </c>
      <c r="BW180" s="212"/>
      <c r="BX180" s="212"/>
      <c r="BY180" s="214" t="n">
        <f aca="false">AD180-BT180+BU180+BW180+BX180+BV180</f>
        <v>-331030.127</v>
      </c>
      <c r="BZ180" s="214" t="n">
        <f aca="false">(AG180+AH180)*12-BM180-BR180-BQ180</f>
        <v>-337223.060337919</v>
      </c>
      <c r="CA180" s="214" t="n">
        <f aca="false">BY180-AE180</f>
        <v>-331030.127</v>
      </c>
      <c r="CB180" s="214" t="n">
        <f aca="false">(AG180+AH180)*12-BM180-AE180-BR180-BQ180</f>
        <v>-337223.060337919</v>
      </c>
      <c r="CC180" s="234"/>
      <c r="CD180" s="216"/>
      <c r="CE180" s="216"/>
      <c r="CF180" s="216"/>
      <c r="CG180" s="216"/>
      <c r="CH180" s="217" t="n">
        <f aca="false">CD180-CE180-CF180-CG180</f>
        <v>0</v>
      </c>
      <c r="CI180" s="218"/>
      <c r="CJ180" s="219" t="n">
        <f aca="false">CH180-CI180</f>
        <v>0</v>
      </c>
      <c r="CK180" s="220" t="n">
        <v>-14686.82</v>
      </c>
      <c r="CL180" s="239" t="s">
        <v>300</v>
      </c>
    </row>
    <row r="181" customFormat="false" ht="15.75" hidden="false" customHeight="false" outlineLevel="0" collapsed="false">
      <c r="A181" s="132" t="n">
        <v>174</v>
      </c>
      <c r="B181" s="132" t="s">
        <v>301</v>
      </c>
      <c r="C181" s="132"/>
      <c r="D181" s="132"/>
      <c r="E181" s="132"/>
      <c r="F181" s="132"/>
      <c r="G181" s="132" t="n">
        <v>2076.8</v>
      </c>
      <c r="H181" s="191" t="n">
        <v>0</v>
      </c>
      <c r="I181" s="132" t="n">
        <f aca="false">G181+H181</f>
        <v>2076.8</v>
      </c>
      <c r="J181" s="182" t="n">
        <v>16.89</v>
      </c>
      <c r="K181" s="192" t="n">
        <f aca="false">I181*J181</f>
        <v>35077.152</v>
      </c>
      <c r="L181" s="193" t="n">
        <f aca="false">K181*12</f>
        <v>420925.824</v>
      </c>
      <c r="M181" s="194" t="n">
        <v>4.2</v>
      </c>
      <c r="N181" s="195" t="n">
        <f aca="false">I181*M181*12</f>
        <v>104670.72</v>
      </c>
      <c r="O181" s="196" t="n">
        <v>1.56</v>
      </c>
      <c r="P181" s="197" t="n">
        <f aca="false">I181*O181*12</f>
        <v>38877.696</v>
      </c>
      <c r="Q181" s="196" t="n">
        <v>0.55</v>
      </c>
      <c r="R181" s="197" t="n">
        <f aca="false">I181*Q181*12</f>
        <v>13706.88</v>
      </c>
      <c r="S181" s="196" t="n">
        <v>0.96</v>
      </c>
      <c r="T181" s="198" t="n">
        <f aca="false">I181*S181*12</f>
        <v>23924.736</v>
      </c>
      <c r="U181" s="196" t="n">
        <v>0</v>
      </c>
      <c r="V181" s="197" t="n">
        <f aca="false">I181*U181*12</f>
        <v>0</v>
      </c>
      <c r="W181" s="199"/>
      <c r="X181" s="198" t="n">
        <f aca="false">I181*W181*12</f>
        <v>0</v>
      </c>
      <c r="Y181" s="200" t="n">
        <f aca="false">N181+P181+R181+T181+V181+X181</f>
        <v>181180.032</v>
      </c>
      <c r="Z181" s="201" t="n">
        <f aca="false">L181+Y181</f>
        <v>602105.856</v>
      </c>
      <c r="AA181" s="132" t="n">
        <v>-503347.22</v>
      </c>
      <c r="AB181" s="202" t="n">
        <v>-5425.76</v>
      </c>
      <c r="AC181" s="203" t="n">
        <f aca="false">AA181/L181</f>
        <v>-1.19580978714197</v>
      </c>
      <c r="AD181" s="204" t="n">
        <f aca="false">L181+AA181+AB181</f>
        <v>-87847.1559999999</v>
      </c>
      <c r="AE181" s="205"/>
      <c r="AF181" s="206" t="n">
        <f aca="false">AD181-AE181</f>
        <v>-87847.1559999999</v>
      </c>
      <c r="AG181" s="207" t="n">
        <f aca="false">AI181/12</f>
        <v>0</v>
      </c>
      <c r="AH181" s="207" t="n">
        <f aca="false">AJ181/12</f>
        <v>12130.0641666667</v>
      </c>
      <c r="AI181" s="207" t="n">
        <v>0</v>
      </c>
      <c r="AJ181" s="207" t="n">
        <f aca="false">'[1]2024'!$CZ$180</f>
        <v>145560.77</v>
      </c>
      <c r="AK181" s="208" t="s">
        <v>118</v>
      </c>
      <c r="AL181" s="232" t="s">
        <v>103</v>
      </c>
      <c r="AM181" s="180" t="n">
        <v>0</v>
      </c>
      <c r="AN181" s="180" t="n">
        <v>12968.82</v>
      </c>
      <c r="AO181" s="180" t="n">
        <v>0</v>
      </c>
      <c r="AP181" s="180" t="n">
        <v>95217.44</v>
      </c>
      <c r="AQ181" s="180" t="n">
        <v>0</v>
      </c>
      <c r="AR181" s="180" t="n">
        <v>9949.42</v>
      </c>
      <c r="AS181" s="209" t="n">
        <v>0</v>
      </c>
      <c r="AT181" s="209" t="n">
        <v>24862.42</v>
      </c>
      <c r="AU181" s="209" t="n">
        <v>0</v>
      </c>
      <c r="AV181" s="209" t="n">
        <v>27101.92</v>
      </c>
      <c r="AW181" s="180" t="n">
        <v>0</v>
      </c>
      <c r="AX181" s="180" t="n">
        <v>16510.32</v>
      </c>
      <c r="AY181" s="180" t="n">
        <v>0</v>
      </c>
      <c r="AZ181" s="180" t="n">
        <v>30896.35</v>
      </c>
      <c r="BA181" s="209" t="n">
        <v>0</v>
      </c>
      <c r="BB181" s="209" t="n">
        <v>15667.92</v>
      </c>
      <c r="BC181" s="209" t="n">
        <v>0</v>
      </c>
      <c r="BD181" s="209" t="n">
        <v>28193.58</v>
      </c>
      <c r="BE181" s="209" t="n">
        <v>0</v>
      </c>
      <c r="BF181" s="209" t="n">
        <v>23628.02</v>
      </c>
      <c r="BG181" s="132" t="n">
        <v>0</v>
      </c>
      <c r="BH181" s="132" t="n">
        <v>83441.92</v>
      </c>
      <c r="BI181" s="132" t="n">
        <v>0</v>
      </c>
      <c r="BJ181" s="132" t="n">
        <v>4781.11</v>
      </c>
      <c r="BK181" s="182" t="n">
        <f aca="false">AM181+AO181+AQ181+AS181+AU181+AW181+AY181+BA181+BC181+BE181+BG181+BI181</f>
        <v>0</v>
      </c>
      <c r="BL181" s="182" t="n">
        <f aca="false">AN181+AP181+AR181+AT181+AV181+AX181+AZ181+BB181+BD181+BF181+BH181+BJ181</f>
        <v>373219.24</v>
      </c>
      <c r="BM181" s="210" t="n">
        <f aca="false">BK181+BL181</f>
        <v>373219.24</v>
      </c>
      <c r="BN181" s="212"/>
      <c r="BO181" s="212"/>
      <c r="BP181" s="212" t="n">
        <v>3856.64</v>
      </c>
      <c r="BQ181" s="212" t="n">
        <v>6064.26</v>
      </c>
      <c r="BR181" s="212" t="n">
        <v>6064.26</v>
      </c>
      <c r="BS181" s="212"/>
      <c r="BT181" s="213" t="n">
        <f aca="false">BM181+BN181+BO181+BP181+BS181+BR181+BQ181</f>
        <v>389204.4</v>
      </c>
      <c r="BU181" s="212" t="n">
        <v>1619.9</v>
      </c>
      <c r="BV181" s="132" t="n">
        <f aca="false">5669.664+3239.81</f>
        <v>8909.474</v>
      </c>
      <c r="BW181" s="212"/>
      <c r="BX181" s="212"/>
      <c r="BY181" s="214" t="n">
        <f aca="false">AD181-BT181+BU181+BW181+BX181+BV181</f>
        <v>-466522.182</v>
      </c>
      <c r="BZ181" s="214" t="n">
        <f aca="false">(AG181+AH181)*12-BM181-BR181-BQ181</f>
        <v>-239786.99</v>
      </c>
      <c r="CA181" s="214" t="n">
        <f aca="false">BY181-AE181</f>
        <v>-466522.182</v>
      </c>
      <c r="CB181" s="214" t="n">
        <f aca="false">(AG181+AH181)*12-BM181-AE181-BR181-BQ181</f>
        <v>-239786.99</v>
      </c>
      <c r="CC181" s="234"/>
      <c r="CD181" s="216"/>
      <c r="CE181" s="216"/>
      <c r="CF181" s="216"/>
      <c r="CG181" s="216"/>
      <c r="CH181" s="217" t="n">
        <f aca="false">CD181-CE181-CF181-CG181</f>
        <v>0</v>
      </c>
      <c r="CI181" s="218"/>
      <c r="CJ181" s="219" t="n">
        <f aca="false">CH181-CI181</f>
        <v>0</v>
      </c>
      <c r="CK181" s="220" t="n">
        <v>-503347.22</v>
      </c>
      <c r="CL181" s="221" t="s">
        <v>301</v>
      </c>
    </row>
    <row r="182" customFormat="false" ht="15.75" hidden="false" customHeight="false" outlineLevel="0" collapsed="false">
      <c r="A182" s="132" t="n">
        <v>175</v>
      </c>
      <c r="B182" s="132" t="s">
        <v>302</v>
      </c>
      <c r="C182" s="132"/>
      <c r="D182" s="132"/>
      <c r="E182" s="132"/>
      <c r="F182" s="132"/>
      <c r="G182" s="132" t="n">
        <v>4075.1</v>
      </c>
      <c r="H182" s="191" t="n">
        <v>0</v>
      </c>
      <c r="I182" s="132" t="n">
        <f aca="false">G182+H182</f>
        <v>4075.1</v>
      </c>
      <c r="J182" s="182" t="n">
        <v>15.74</v>
      </c>
      <c r="K182" s="192" t="n">
        <f aca="false">I182*J182</f>
        <v>64142.074</v>
      </c>
      <c r="L182" s="193" t="n">
        <f aca="false">K182*12</f>
        <v>769704.888</v>
      </c>
      <c r="M182" s="194" t="n">
        <v>4.2</v>
      </c>
      <c r="N182" s="195" t="n">
        <f aca="false">I182*M182*12</f>
        <v>205385.04</v>
      </c>
      <c r="O182" s="196" t="n">
        <v>1.56</v>
      </c>
      <c r="P182" s="197" t="n">
        <f aca="false">I182*O182*12</f>
        <v>76285.872</v>
      </c>
      <c r="Q182" s="196" t="n">
        <v>0.55</v>
      </c>
      <c r="R182" s="197" t="n">
        <f aca="false">I182*Q182*12</f>
        <v>26895.66</v>
      </c>
      <c r="S182" s="196" t="n">
        <v>0.96</v>
      </c>
      <c r="T182" s="198" t="n">
        <f aca="false">I182*S182*12</f>
        <v>46945.152</v>
      </c>
      <c r="U182" s="196" t="n">
        <v>0</v>
      </c>
      <c r="V182" s="197" t="n">
        <f aca="false">I182*U182*12</f>
        <v>0</v>
      </c>
      <c r="W182" s="199"/>
      <c r="X182" s="198" t="n">
        <f aca="false">I182*W182*12</f>
        <v>0</v>
      </c>
      <c r="Y182" s="200" t="n">
        <f aca="false">N182+P182+R182+T182+V182+X182</f>
        <v>355511.724</v>
      </c>
      <c r="Z182" s="201" t="n">
        <f aca="false">L182+Y182</f>
        <v>1125216.612</v>
      </c>
      <c r="AA182" s="132"/>
      <c r="AB182" s="202" t="n">
        <v>-10646.43</v>
      </c>
      <c r="AC182" s="203" t="n">
        <f aca="false">AA182/L182</f>
        <v>0</v>
      </c>
      <c r="AD182" s="204" t="n">
        <f aca="false">L182+AA182+AB182</f>
        <v>759058.458</v>
      </c>
      <c r="AE182" s="205"/>
      <c r="AF182" s="206" t="n">
        <f aca="false">AD182-AE182</f>
        <v>759058.458</v>
      </c>
      <c r="AG182" s="207" t="n">
        <f aca="false">AI182/12</f>
        <v>0</v>
      </c>
      <c r="AH182" s="207" t="n">
        <f aca="false">AJ182/12</f>
        <v>63254.8716666667</v>
      </c>
      <c r="AI182" s="207" t="n">
        <v>0</v>
      </c>
      <c r="AJ182" s="207" t="n">
        <f aca="false">'[1]2024'!$CZ$181</f>
        <v>759058.46</v>
      </c>
      <c r="AK182" s="232"/>
      <c r="AL182" s="232"/>
      <c r="AM182" s="180" t="n">
        <v>0</v>
      </c>
      <c r="AN182" s="180" t="n">
        <v>22966.51</v>
      </c>
      <c r="AO182" s="180" t="n">
        <v>0</v>
      </c>
      <c r="AP182" s="180" t="n">
        <v>119864.94</v>
      </c>
      <c r="AQ182" s="180" t="n">
        <v>0</v>
      </c>
      <c r="AR182" s="180" t="n">
        <v>19469.74</v>
      </c>
      <c r="AS182" s="209" t="n">
        <v>0</v>
      </c>
      <c r="AT182" s="209" t="n">
        <v>183826.33</v>
      </c>
      <c r="AU182" s="209" t="n">
        <v>0</v>
      </c>
      <c r="AV182" s="209" t="n">
        <v>39550.84</v>
      </c>
      <c r="AW182" s="180" t="n">
        <v>0</v>
      </c>
      <c r="AX182" s="180" t="n">
        <v>42353.58</v>
      </c>
      <c r="AY182" s="180" t="n">
        <v>0</v>
      </c>
      <c r="AZ182" s="180" t="n">
        <v>37587.36</v>
      </c>
      <c r="BA182" s="209" t="n">
        <v>0</v>
      </c>
      <c r="BB182" s="209" t="n">
        <v>29259.22</v>
      </c>
      <c r="BC182" s="209" t="n">
        <v>0</v>
      </c>
      <c r="BD182" s="209" t="n">
        <v>33533.49</v>
      </c>
      <c r="BE182" s="209" t="n">
        <v>0</v>
      </c>
      <c r="BF182" s="209" t="n">
        <v>23990.81</v>
      </c>
      <c r="BG182" s="132" t="n">
        <v>0</v>
      </c>
      <c r="BH182" s="132" t="n">
        <v>8516.96</v>
      </c>
      <c r="BI182" s="132" t="n">
        <v>0</v>
      </c>
      <c r="BJ182" s="132" t="n">
        <v>8706.96</v>
      </c>
      <c r="BK182" s="182" t="n">
        <f aca="false">AM182+AO182+AQ182+AS182+AU182+AW182+AY182+BA182+BC182+BE182+BG182+BI182</f>
        <v>0</v>
      </c>
      <c r="BL182" s="182" t="n">
        <f aca="false">AN182+AP182+AR182+AT182+AV182+AX182+AZ182+BB182+BD182+BF182+BH182+BJ182</f>
        <v>569626.74</v>
      </c>
      <c r="BM182" s="210" t="n">
        <f aca="false">BK182+BL182</f>
        <v>569626.74</v>
      </c>
      <c r="BN182" s="212"/>
      <c r="BO182" s="212"/>
      <c r="BP182" s="212" t="n">
        <v>7567.51</v>
      </c>
      <c r="BQ182" s="212" t="n">
        <v>11899.29</v>
      </c>
      <c r="BR182" s="212" t="n">
        <v>11899.29</v>
      </c>
      <c r="BS182" s="212"/>
      <c r="BT182" s="213" t="n">
        <f aca="false">BM182+BN182+BO182+BP182+BS182+BR182+BQ182</f>
        <v>600992.83</v>
      </c>
      <c r="BU182" s="212"/>
      <c r="BV182" s="132" t="n">
        <f aca="false">4767.867+3178.58</f>
        <v>7946.447</v>
      </c>
      <c r="BW182" s="212"/>
      <c r="BX182" s="212"/>
      <c r="BY182" s="214" t="n">
        <f aca="false">AD182-BT182+BU182+BW182+BX182+BV182</f>
        <v>166012.075</v>
      </c>
      <c r="BZ182" s="214" t="n">
        <f aca="false">(AG182+AH182)*12-BM182-BR182-BQ182</f>
        <v>165633.14</v>
      </c>
      <c r="CA182" s="214" t="n">
        <f aca="false">BY182-AE182</f>
        <v>166012.075</v>
      </c>
      <c r="CB182" s="214" t="n">
        <f aca="false">(AG182+AH182)*12-BM182-AE182-BR182-BQ182</f>
        <v>165633.14</v>
      </c>
      <c r="CC182" s="234"/>
      <c r="CD182" s="216" t="n">
        <v>1196327.21</v>
      </c>
      <c r="CE182" s="217"/>
      <c r="CF182" s="242" t="n">
        <v>57000</v>
      </c>
      <c r="CG182" s="217"/>
      <c r="CH182" s="217" t="n">
        <f aca="false">CD182-CE182-CF182-CG182</f>
        <v>1139327.21</v>
      </c>
      <c r="CI182" s="218"/>
      <c r="CJ182" s="219" t="n">
        <f aca="false">CH182-CI182</f>
        <v>1139327.21</v>
      </c>
      <c r="CK182" s="220"/>
      <c r="CL182" s="221" t="s">
        <v>302</v>
      </c>
    </row>
    <row r="183" s="177" customFormat="true" ht="15.75" hidden="false" customHeight="false" outlineLevel="0" collapsed="false">
      <c r="A183" s="162" t="n">
        <v>176</v>
      </c>
      <c r="B183" s="162" t="s">
        <v>303</v>
      </c>
      <c r="C183" s="162"/>
      <c r="D183" s="162"/>
      <c r="E183" s="162"/>
      <c r="F183" s="162" t="s">
        <v>98</v>
      </c>
      <c r="G183" s="162" t="n">
        <v>470.6</v>
      </c>
      <c r="H183" s="236" t="n">
        <v>0</v>
      </c>
      <c r="I183" s="162" t="n">
        <f aca="false">G183+H183</f>
        <v>470.6</v>
      </c>
      <c r="J183" s="163" t="n">
        <v>10.41</v>
      </c>
      <c r="K183" s="164" t="n">
        <f aca="false">I183*J183</f>
        <v>4898.946</v>
      </c>
      <c r="L183" s="165" t="n">
        <f aca="false">K183*11</f>
        <v>53888.406</v>
      </c>
      <c r="M183" s="166" t="n">
        <v>4.2</v>
      </c>
      <c r="N183" s="167" t="n">
        <f aca="false">I183*M183*12</f>
        <v>23718.24</v>
      </c>
      <c r="O183" s="168" t="n">
        <v>1.56</v>
      </c>
      <c r="P183" s="169" t="n">
        <f aca="false">I183*O183*12</f>
        <v>8809.632</v>
      </c>
      <c r="Q183" s="168"/>
      <c r="R183" s="169" t="n">
        <f aca="false">I183*Q183*12</f>
        <v>0</v>
      </c>
      <c r="S183" s="168"/>
      <c r="T183" s="163" t="n">
        <f aca="false">I183*S183*12</f>
        <v>0</v>
      </c>
      <c r="U183" s="168" t="n">
        <v>0</v>
      </c>
      <c r="V183" s="169" t="n">
        <f aca="false">I183*U183*12</f>
        <v>0</v>
      </c>
      <c r="W183" s="170"/>
      <c r="X183" s="163" t="n">
        <f aca="false">I183*W183*12</f>
        <v>0</v>
      </c>
      <c r="Y183" s="171" t="n">
        <f aca="false">N183+P183+R183+T183+V183+X183</f>
        <v>32527.872</v>
      </c>
      <c r="Z183" s="172" t="n">
        <f aca="false">L183+Y183</f>
        <v>86416.278</v>
      </c>
      <c r="AA183" s="162" t="n">
        <v>-182095.48</v>
      </c>
      <c r="AB183" s="173"/>
      <c r="AC183" s="174" t="n">
        <f aca="false">AA183/L183</f>
        <v>-3.37912166116029</v>
      </c>
      <c r="AD183" s="175" t="n">
        <f aca="false">L183+AA183+AB183</f>
        <v>-128207.074</v>
      </c>
      <c r="AE183" s="176"/>
      <c r="AF183" s="175" t="n">
        <f aca="false">AD183-AE183</f>
        <v>-128207.074</v>
      </c>
      <c r="AG183" s="235" t="n">
        <f aca="false">AI183/12</f>
        <v>0</v>
      </c>
      <c r="AH183" s="235" t="n">
        <f aca="false">AJ183/12</f>
        <v>1374.15166666667</v>
      </c>
      <c r="AI183" s="235" t="n">
        <v>0</v>
      </c>
      <c r="AJ183" s="235" t="n">
        <f aca="false">'[1]2024'!$CZ$182</f>
        <v>16489.82</v>
      </c>
      <c r="AK183" s="178" t="s">
        <v>99</v>
      </c>
      <c r="AL183" s="178" t="s">
        <v>103</v>
      </c>
      <c r="AM183" s="181" t="n">
        <v>0</v>
      </c>
      <c r="AN183" s="181" t="n">
        <v>1284.74</v>
      </c>
      <c r="AO183" s="181" t="n">
        <v>0</v>
      </c>
      <c r="AP183" s="181" t="n">
        <v>4304.14</v>
      </c>
      <c r="AQ183" s="181" t="n">
        <v>0</v>
      </c>
      <c r="AR183" s="181" t="n">
        <v>7952.41</v>
      </c>
      <c r="AS183" s="181" t="n">
        <v>0</v>
      </c>
      <c r="AT183" s="181" t="n">
        <v>1284.74</v>
      </c>
      <c r="AU183" s="181" t="n">
        <v>0</v>
      </c>
      <c r="AV183" s="181" t="n">
        <v>1983.24</v>
      </c>
      <c r="AW183" s="181" t="n">
        <v>0</v>
      </c>
      <c r="AX183" s="181" t="n">
        <v>1284.74</v>
      </c>
      <c r="AY183" s="181" t="n">
        <v>0</v>
      </c>
      <c r="AZ183" s="181" t="n">
        <v>7876.48</v>
      </c>
      <c r="BA183" s="181" t="n">
        <v>16145.6</v>
      </c>
      <c r="BB183" s="181" t="n">
        <v>2021.84</v>
      </c>
      <c r="BC183" s="181" t="n">
        <v>0</v>
      </c>
      <c r="BD183" s="181" t="n">
        <v>2454.75</v>
      </c>
      <c r="BE183" s="181" t="n">
        <v>0</v>
      </c>
      <c r="BF183" s="181" t="n">
        <v>1374.15</v>
      </c>
      <c r="BG183" s="162" t="n">
        <v>0</v>
      </c>
      <c r="BH183" s="162" t="n">
        <v>0</v>
      </c>
      <c r="BI183" s="162" t="n">
        <v>0</v>
      </c>
      <c r="BJ183" s="162" t="n">
        <v>0</v>
      </c>
      <c r="BK183" s="163" t="n">
        <f aca="false">AM183+AO183+AQ183+AS183+AU183+AW183+AY183+BA183+BC183+BE183+BG183+BI183</f>
        <v>16145.6</v>
      </c>
      <c r="BL183" s="163" t="n">
        <f aca="false">AN183+AP183+AR183+AT183+AV183+AX183+AZ183+BB183+BD183+BF183+BH183+BJ183</f>
        <v>31821.23</v>
      </c>
      <c r="BM183" s="183" t="n">
        <f aca="false">BK183+BL183</f>
        <v>47966.83</v>
      </c>
      <c r="BN183" s="184"/>
      <c r="BO183" s="184" t="n">
        <v>10000</v>
      </c>
      <c r="BP183" s="184"/>
      <c r="BQ183" s="184"/>
      <c r="BR183" s="184" t="n">
        <v>0</v>
      </c>
      <c r="BS183" s="184"/>
      <c r="BT183" s="185" t="n">
        <f aca="false">BM183+BN183+BO183+BP183+BS183+BR183+BQ183</f>
        <v>57966.83</v>
      </c>
      <c r="BU183" s="184" t="n">
        <v>367.07</v>
      </c>
      <c r="BV183" s="162" t="n">
        <f aca="false">1284.738+367.07</f>
        <v>1651.808</v>
      </c>
      <c r="BW183" s="184"/>
      <c r="BX183" s="184"/>
      <c r="BY183" s="175" t="n">
        <f aca="false">AD183-BT183+BU183+BW183+BX183+BV183</f>
        <v>-184155.026</v>
      </c>
      <c r="BZ183" s="175" t="n">
        <f aca="false">(AG183+AH183)*12-BM183-BR183-BQ183</f>
        <v>-31477.01</v>
      </c>
      <c r="CA183" s="175" t="n">
        <f aca="false">BY183-AE183</f>
        <v>-184155.026</v>
      </c>
      <c r="CB183" s="175" t="n">
        <f aca="false">(AG183+AH183)*12-BM183-AE183-BR183-BQ183</f>
        <v>-31477.01</v>
      </c>
      <c r="CC183" s="186"/>
      <c r="CD183" s="187"/>
      <c r="CE183" s="187"/>
      <c r="CF183" s="187"/>
      <c r="CG183" s="187"/>
      <c r="CH183" s="188" t="n">
        <f aca="false">CD183-CE183-CF183-CG183</f>
        <v>0</v>
      </c>
      <c r="CI183" s="189"/>
      <c r="CJ183" s="188" t="n">
        <f aca="false">CH183-CI183</f>
        <v>0</v>
      </c>
      <c r="CK183" s="236" t="n">
        <v>-182095.48</v>
      </c>
      <c r="CL183" s="312" t="s">
        <v>303</v>
      </c>
    </row>
    <row r="184" s="155" customFormat="true" ht="15.75" hidden="false" customHeight="false" outlineLevel="0" collapsed="false">
      <c r="A184" s="132" t="n">
        <v>177</v>
      </c>
      <c r="B184" s="132" t="s">
        <v>304</v>
      </c>
      <c r="C184" s="132"/>
      <c r="D184" s="132"/>
      <c r="E184" s="132"/>
      <c r="F184" s="132" t="s">
        <v>98</v>
      </c>
      <c r="G184" s="132" t="n">
        <v>465.4</v>
      </c>
      <c r="H184" s="191" t="n">
        <v>0</v>
      </c>
      <c r="I184" s="132" t="n">
        <f aca="false">G184+H184</f>
        <v>465.4</v>
      </c>
      <c r="J184" s="182" t="n">
        <v>10.41</v>
      </c>
      <c r="K184" s="192" t="n">
        <f aca="false">I184*J184</f>
        <v>4844.814</v>
      </c>
      <c r="L184" s="193" t="n">
        <f aca="false">K184*12</f>
        <v>58137.768</v>
      </c>
      <c r="M184" s="194" t="n">
        <v>4.2</v>
      </c>
      <c r="N184" s="195" t="n">
        <f aca="false">I184*M184*12</f>
        <v>23456.16</v>
      </c>
      <c r="O184" s="196" t="n">
        <v>1.56</v>
      </c>
      <c r="P184" s="197" t="n">
        <f aca="false">I184*O184*12</f>
        <v>8712.288</v>
      </c>
      <c r="Q184" s="196"/>
      <c r="R184" s="197" t="n">
        <f aca="false">I184*Q184*12</f>
        <v>0</v>
      </c>
      <c r="S184" s="196"/>
      <c r="T184" s="198" t="n">
        <f aca="false">I184*S184*12</f>
        <v>0</v>
      </c>
      <c r="U184" s="196" t="n">
        <v>2.48</v>
      </c>
      <c r="V184" s="197" t="n">
        <f aca="false">I184*U184*12</f>
        <v>13850.304</v>
      </c>
      <c r="W184" s="199"/>
      <c r="X184" s="198" t="n">
        <f aca="false">I184*W184*12</f>
        <v>0</v>
      </c>
      <c r="Y184" s="200" t="n">
        <f aca="false">N184+P184+R184+T184+V184+X184</f>
        <v>46018.752</v>
      </c>
      <c r="Z184" s="201" t="n">
        <f aca="false">L184+Y184</f>
        <v>104156.52</v>
      </c>
      <c r="AA184" s="132"/>
      <c r="AB184" s="202"/>
      <c r="AC184" s="203" t="n">
        <f aca="false">AA184/L184</f>
        <v>0</v>
      </c>
      <c r="AD184" s="204" t="n">
        <f aca="false">L184+AA184+AB184</f>
        <v>58137.768</v>
      </c>
      <c r="AE184" s="205"/>
      <c r="AF184" s="206" t="n">
        <f aca="false">AD184-AE184</f>
        <v>58137.768</v>
      </c>
      <c r="AG184" s="207" t="n">
        <f aca="false">AI184/12</f>
        <v>0</v>
      </c>
      <c r="AH184" s="207" t="n">
        <f aca="false">AJ184/12</f>
        <v>4844.81416666667</v>
      </c>
      <c r="AI184" s="207" t="n">
        <v>0</v>
      </c>
      <c r="AJ184" s="207" t="n">
        <f aca="false">'[1]2024'!$CZ$183</f>
        <v>58137.77</v>
      </c>
      <c r="AK184" s="232" t="s">
        <v>99</v>
      </c>
      <c r="AL184" s="232"/>
      <c r="AM184" s="180" t="n">
        <v>0</v>
      </c>
      <c r="AN184" s="180" t="n">
        <v>1270.54</v>
      </c>
      <c r="AO184" s="180" t="n">
        <v>0</v>
      </c>
      <c r="AP184" s="180" t="n">
        <v>5134.73</v>
      </c>
      <c r="AQ184" s="180" t="n">
        <v>0</v>
      </c>
      <c r="AR184" s="180" t="n">
        <v>1270.54</v>
      </c>
      <c r="AS184" s="209" t="n">
        <v>0</v>
      </c>
      <c r="AT184" s="209" t="n">
        <v>2850.59</v>
      </c>
      <c r="AU184" s="209" t="n">
        <v>0</v>
      </c>
      <c r="AV184" s="209" t="n">
        <v>1969.04</v>
      </c>
      <c r="AW184" s="180" t="n">
        <v>0</v>
      </c>
      <c r="AX184" s="180" t="n">
        <v>1270.54</v>
      </c>
      <c r="AY184" s="180" t="n">
        <v>0</v>
      </c>
      <c r="AZ184" s="180" t="n">
        <v>1270.54</v>
      </c>
      <c r="BA184" s="209" t="n">
        <v>0</v>
      </c>
      <c r="BB184" s="209" t="n">
        <v>1270.54</v>
      </c>
      <c r="BC184" s="209" t="n">
        <v>0</v>
      </c>
      <c r="BD184" s="209" t="n">
        <v>4735.09</v>
      </c>
      <c r="BE184" s="209" t="n">
        <v>0</v>
      </c>
      <c r="BF184" s="209" t="n">
        <v>8897.02</v>
      </c>
      <c r="BG184" s="132" t="n">
        <v>0</v>
      </c>
      <c r="BH184" s="132" t="n">
        <v>0</v>
      </c>
      <c r="BI184" s="132" t="n">
        <v>0</v>
      </c>
      <c r="BJ184" s="132" t="n">
        <v>1568.75</v>
      </c>
      <c r="BK184" s="182" t="n">
        <f aca="false">AM184+AO184+AQ184+AS184+AU184+AW184+AY184+BA184+BC184+BE184+BG184+BI184</f>
        <v>0</v>
      </c>
      <c r="BL184" s="182" t="n">
        <f aca="false">AN184+AP184+AR184+AT184+AV184+AX184+AZ184+BB184+BD184+BF184+BH184+BJ184</f>
        <v>31507.92</v>
      </c>
      <c r="BM184" s="210" t="n">
        <f aca="false">BK184+BL184</f>
        <v>31507.92</v>
      </c>
      <c r="BN184" s="212"/>
      <c r="BO184" s="212"/>
      <c r="BP184" s="212"/>
      <c r="BQ184" s="212" t="n">
        <v>1358.97</v>
      </c>
      <c r="BR184" s="212" t="n">
        <v>1358.97</v>
      </c>
      <c r="BS184" s="212"/>
      <c r="BT184" s="213" t="n">
        <f aca="false">BM184+BN184+BO184+BP184+BS184+BR184+BQ184</f>
        <v>34225.86</v>
      </c>
      <c r="BU184" s="212" t="n">
        <v>363.01</v>
      </c>
      <c r="BV184" s="132" t="n">
        <f aca="false">1270.542+363.01</f>
        <v>1633.552</v>
      </c>
      <c r="BW184" s="212"/>
      <c r="BX184" s="212" t="n">
        <v>13836</v>
      </c>
      <c r="BY184" s="214" t="n">
        <f aca="false">AD184-BT184+BU184+BW184+BX184+BV184</f>
        <v>39744.47</v>
      </c>
      <c r="BZ184" s="214" t="n">
        <f aca="false">(AG184+AH184)*12-BM184-BR184-BQ184</f>
        <v>23911.91</v>
      </c>
      <c r="CA184" s="214" t="n">
        <f aca="false">BY184-AE184</f>
        <v>39744.47</v>
      </c>
      <c r="CB184" s="214" t="n">
        <f aca="false">(AG184+AH184)*12-BM184-AE184-BR184-BQ184</f>
        <v>23911.91</v>
      </c>
      <c r="CC184" s="234"/>
      <c r="CD184" s="216" t="n">
        <v>38629.07</v>
      </c>
      <c r="CE184" s="216"/>
      <c r="CF184" s="279" t="n">
        <v>9129.5</v>
      </c>
      <c r="CG184" s="216"/>
      <c r="CH184" s="217" t="n">
        <f aca="false">CD184-CE184-CF184-CG184</f>
        <v>29499.57</v>
      </c>
      <c r="CI184" s="218"/>
      <c r="CJ184" s="219" t="n">
        <f aca="false">CH184-CI184</f>
        <v>29499.57</v>
      </c>
      <c r="CK184" s="220"/>
      <c r="CL184" s="221" t="s">
        <v>304</v>
      </c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</row>
    <row r="185" customFormat="false" ht="15.75" hidden="false" customHeight="false" outlineLevel="0" collapsed="false">
      <c r="A185" s="132" t="n">
        <v>178</v>
      </c>
      <c r="B185" s="132" t="s">
        <v>305</v>
      </c>
      <c r="C185" s="132"/>
      <c r="D185" s="132"/>
      <c r="E185" s="132"/>
      <c r="F185" s="132"/>
      <c r="G185" s="132" t="n">
        <v>458.4</v>
      </c>
      <c r="H185" s="191" t="n">
        <v>0</v>
      </c>
      <c r="I185" s="132" t="n">
        <f aca="false">G185+H185</f>
        <v>458.4</v>
      </c>
      <c r="J185" s="182" t="n">
        <v>14.77</v>
      </c>
      <c r="K185" s="192" t="n">
        <f aca="false">I185*J185</f>
        <v>6770.568</v>
      </c>
      <c r="L185" s="193" t="n">
        <f aca="false">K185*12</f>
        <v>81246.816</v>
      </c>
      <c r="M185" s="194" t="n">
        <v>4.2</v>
      </c>
      <c r="N185" s="195" t="n">
        <f aca="false">I185*M185*12</f>
        <v>23103.36</v>
      </c>
      <c r="O185" s="196" t="n">
        <v>1.56</v>
      </c>
      <c r="P185" s="197" t="n">
        <f aca="false">I185*O185*12</f>
        <v>8581.248</v>
      </c>
      <c r="Q185" s="196"/>
      <c r="R185" s="197" t="n">
        <f aca="false">I185*Q185*12</f>
        <v>0</v>
      </c>
      <c r="S185" s="196"/>
      <c r="T185" s="198" t="n">
        <f aca="false">I185*S185*12</f>
        <v>0</v>
      </c>
      <c r="U185" s="196" t="n">
        <v>0</v>
      </c>
      <c r="V185" s="197" t="n">
        <f aca="false">I185*U185*12</f>
        <v>0</v>
      </c>
      <c r="W185" s="199"/>
      <c r="X185" s="198" t="n">
        <f aca="false">I185*W185*12</f>
        <v>0</v>
      </c>
      <c r="Y185" s="200" t="n">
        <f aca="false">N185+P185+R185+T185+V185+X185</f>
        <v>31684.608</v>
      </c>
      <c r="Z185" s="201" t="n">
        <f aca="false">L185+Y185</f>
        <v>112931.424</v>
      </c>
      <c r="AA185" s="132" t="n">
        <v>-116615.69</v>
      </c>
      <c r="AB185" s="202"/>
      <c r="AC185" s="203" t="n">
        <f aca="false">AA185/L185</f>
        <v>-1.43532627789377</v>
      </c>
      <c r="AD185" s="204" t="n">
        <f aca="false">L185+AA185+AB185</f>
        <v>-35368.874</v>
      </c>
      <c r="AE185" s="205"/>
      <c r="AF185" s="206" t="n">
        <f aca="false">AD185-AE185</f>
        <v>-35368.874</v>
      </c>
      <c r="AG185" s="207" t="n">
        <f aca="false">AI185/12</f>
        <v>0</v>
      </c>
      <c r="AH185" s="207" t="n">
        <f aca="false">AJ185/12</f>
        <v>1338.52833333333</v>
      </c>
      <c r="AI185" s="207" t="n">
        <v>0</v>
      </c>
      <c r="AJ185" s="207" t="n">
        <f aca="false">'[1]2024'!$CZ$184</f>
        <v>16062.34</v>
      </c>
      <c r="AK185" s="232" t="s">
        <v>118</v>
      </c>
      <c r="AL185" s="232" t="s">
        <v>103</v>
      </c>
      <c r="AM185" s="180" t="n">
        <v>0</v>
      </c>
      <c r="AN185" s="180" t="n">
        <v>1251.43</v>
      </c>
      <c r="AO185" s="180" t="n">
        <v>0</v>
      </c>
      <c r="AP185" s="180" t="n">
        <v>5821.75</v>
      </c>
      <c r="AQ185" s="180" t="n">
        <v>0</v>
      </c>
      <c r="AR185" s="180" t="n">
        <v>5289.95</v>
      </c>
      <c r="AS185" s="209" t="n">
        <v>0</v>
      </c>
      <c r="AT185" s="209" t="n">
        <v>4719.4</v>
      </c>
      <c r="AU185" s="209" t="n">
        <v>0</v>
      </c>
      <c r="AV185" s="209" t="n">
        <v>1949.93</v>
      </c>
      <c r="AW185" s="180" t="n">
        <v>0</v>
      </c>
      <c r="AX185" s="180" t="n">
        <v>1251.43</v>
      </c>
      <c r="AY185" s="180" t="n">
        <v>0</v>
      </c>
      <c r="AZ185" s="180" t="n">
        <v>1251.43</v>
      </c>
      <c r="BA185" s="209" t="n">
        <v>0</v>
      </c>
      <c r="BB185" s="209" t="n">
        <v>1251.43</v>
      </c>
      <c r="BC185" s="209" t="n">
        <v>0</v>
      </c>
      <c r="BD185" s="209" t="n">
        <v>5509.93</v>
      </c>
      <c r="BE185" s="209" t="n">
        <v>0</v>
      </c>
      <c r="BF185" s="209" t="n">
        <v>7915.64</v>
      </c>
      <c r="BG185" s="132" t="n">
        <v>0</v>
      </c>
      <c r="BH185" s="132" t="n">
        <v>0</v>
      </c>
      <c r="BI185" s="132" t="n">
        <v>0</v>
      </c>
      <c r="BJ185" s="132" t="n">
        <v>0</v>
      </c>
      <c r="BK185" s="182" t="n">
        <f aca="false">AM185+AO185+AQ185+AS185+AU185+AW185+AY185+BA185+BC185+BE185+BG185+BI185</f>
        <v>0</v>
      </c>
      <c r="BL185" s="182" t="n">
        <f aca="false">AN185+AP185+AR185+AT185+AV185+AX185+AZ185+BB185+BD185+BF185+BH185+BJ185</f>
        <v>36212.32</v>
      </c>
      <c r="BM185" s="210" t="n">
        <f aca="false">BK185+BL185</f>
        <v>36212.32</v>
      </c>
      <c r="BN185" s="212"/>
      <c r="BO185" s="212"/>
      <c r="BP185" s="212"/>
      <c r="BQ185" s="212" t="n">
        <v>1338.53</v>
      </c>
      <c r="BR185" s="212" t="n">
        <v>1338.53</v>
      </c>
      <c r="BS185" s="212"/>
      <c r="BT185" s="213" t="n">
        <f aca="false">BM185+BN185+BO185+BP185+BS185+BR185+BQ185</f>
        <v>38889.38</v>
      </c>
      <c r="BU185" s="212" t="n">
        <v>357.55</v>
      </c>
      <c r="BV185" s="132" t="n">
        <f aca="false">1251.432+357.55</f>
        <v>1608.982</v>
      </c>
      <c r="BW185" s="212"/>
      <c r="BX185" s="212"/>
      <c r="BY185" s="214" t="n">
        <f aca="false">AD185-BT185+BU185+BW185+BX185+BV185</f>
        <v>-72291.722</v>
      </c>
      <c r="BZ185" s="214" t="n">
        <f aca="false">(AG185+AH185)*12-BM185-BR185-BQ185</f>
        <v>-22827.04</v>
      </c>
      <c r="CA185" s="214" t="n">
        <f aca="false">BY185-AE185</f>
        <v>-72291.722</v>
      </c>
      <c r="CB185" s="214" t="n">
        <f aca="false">(AG185+AH185)*12-BM185-AE185-BR185-BQ185</f>
        <v>-22827.04</v>
      </c>
      <c r="CC185" s="234"/>
      <c r="CD185" s="216"/>
      <c r="CE185" s="217"/>
      <c r="CF185" s="217"/>
      <c r="CG185" s="217"/>
      <c r="CH185" s="217" t="n">
        <f aca="false">CD185-CE185-CF185-CG185</f>
        <v>0</v>
      </c>
      <c r="CI185" s="218"/>
      <c r="CJ185" s="219" t="n">
        <f aca="false">CH185-CI185</f>
        <v>0</v>
      </c>
      <c r="CK185" s="220" t="n">
        <v>-116615.69</v>
      </c>
      <c r="CL185" s="221" t="s">
        <v>305</v>
      </c>
    </row>
    <row r="186" customFormat="false" ht="15.75" hidden="false" customHeight="false" outlineLevel="0" collapsed="false">
      <c r="A186" s="132" t="n">
        <v>179</v>
      </c>
      <c r="B186" s="132" t="s">
        <v>306</v>
      </c>
      <c r="C186" s="132"/>
      <c r="D186" s="132"/>
      <c r="E186" s="132"/>
      <c r="F186" s="132"/>
      <c r="G186" s="132" t="n">
        <v>452.2</v>
      </c>
      <c r="H186" s="191" t="n">
        <v>0</v>
      </c>
      <c r="I186" s="132" t="n">
        <f aca="false">G186+H186</f>
        <v>452.2</v>
      </c>
      <c r="J186" s="182" t="n">
        <v>14.77</v>
      </c>
      <c r="K186" s="192" t="n">
        <f aca="false">I186*J186</f>
        <v>6678.994</v>
      </c>
      <c r="L186" s="193" t="n">
        <f aca="false">K186*12</f>
        <v>80147.928</v>
      </c>
      <c r="M186" s="194" t="n">
        <v>4.2</v>
      </c>
      <c r="N186" s="195" t="n">
        <f aca="false">I186*M186*12</f>
        <v>22790.88</v>
      </c>
      <c r="O186" s="196" t="n">
        <v>1.56</v>
      </c>
      <c r="P186" s="197" t="n">
        <f aca="false">I186*O186*12</f>
        <v>8465.184</v>
      </c>
      <c r="Q186" s="196"/>
      <c r="R186" s="197" t="n">
        <f aca="false">I186*Q186*12</f>
        <v>0</v>
      </c>
      <c r="S186" s="196"/>
      <c r="T186" s="198" t="n">
        <f aca="false">I186*S186*12</f>
        <v>0</v>
      </c>
      <c r="U186" s="196" t="n">
        <v>0</v>
      </c>
      <c r="V186" s="197" t="n">
        <f aca="false">I186*U186*12</f>
        <v>0</v>
      </c>
      <c r="W186" s="199"/>
      <c r="X186" s="198" t="n">
        <f aca="false">I186*W186*12</f>
        <v>0</v>
      </c>
      <c r="Y186" s="200" t="n">
        <f aca="false">N186+P186+R186+T186+V186+X186</f>
        <v>31256.064</v>
      </c>
      <c r="Z186" s="201" t="n">
        <f aca="false">L186+Y186</f>
        <v>111403.992</v>
      </c>
      <c r="AA186" s="132" t="n">
        <v>-175275</v>
      </c>
      <c r="AB186" s="202"/>
      <c r="AC186" s="203" t="n">
        <f aca="false">AA186/L186</f>
        <v>-2.1868937148319</v>
      </c>
      <c r="AD186" s="204" t="n">
        <f aca="false">L186+AA186+AB186</f>
        <v>-95127.072</v>
      </c>
      <c r="AE186" s="205"/>
      <c r="AF186" s="206" t="n">
        <f aca="false">AD186-AE186</f>
        <v>-95127.072</v>
      </c>
      <c r="AG186" s="207" t="n">
        <f aca="false">AI186/12</f>
        <v>0</v>
      </c>
      <c r="AH186" s="207" t="n">
        <f aca="false">AJ186/12</f>
        <v>1550.42416666667</v>
      </c>
      <c r="AI186" s="207" t="n">
        <v>0</v>
      </c>
      <c r="AJ186" s="207" t="n">
        <f aca="false">'[1]2024'!$CZ$185</f>
        <v>18605.09</v>
      </c>
      <c r="AK186" s="232" t="s">
        <v>118</v>
      </c>
      <c r="AL186" s="232" t="s">
        <v>103</v>
      </c>
      <c r="AM186" s="180" t="n">
        <v>0</v>
      </c>
      <c r="AN186" s="180" t="n">
        <v>1464.51</v>
      </c>
      <c r="AO186" s="180" t="n">
        <v>0</v>
      </c>
      <c r="AP186" s="180" t="n">
        <v>5328.7</v>
      </c>
      <c r="AQ186" s="180" t="n">
        <v>0</v>
      </c>
      <c r="AR186" s="180" t="n">
        <v>5011.01</v>
      </c>
      <c r="AS186" s="209" t="n">
        <v>0</v>
      </c>
      <c r="AT186" s="209" t="n">
        <v>1464.51</v>
      </c>
      <c r="AU186" s="209" t="n">
        <v>0</v>
      </c>
      <c r="AV186" s="209" t="n">
        <v>2163.01</v>
      </c>
      <c r="AW186" s="180" t="n">
        <v>0</v>
      </c>
      <c r="AX186" s="180" t="n">
        <v>1464.51</v>
      </c>
      <c r="AY186" s="180" t="n">
        <v>0</v>
      </c>
      <c r="AZ186" s="180" t="n">
        <v>1464.51</v>
      </c>
      <c r="BA186" s="209" t="n">
        <v>26512.54</v>
      </c>
      <c r="BB186" s="209" t="n">
        <v>7150.93</v>
      </c>
      <c r="BC186" s="209" t="n">
        <v>0</v>
      </c>
      <c r="BD186" s="209" t="n">
        <v>53320.77</v>
      </c>
      <c r="BE186" s="209" t="n">
        <v>0</v>
      </c>
      <c r="BF186" s="209" t="n">
        <v>5845.82</v>
      </c>
      <c r="BG186" s="132" t="n">
        <v>0</v>
      </c>
      <c r="BH186" s="132" t="n">
        <v>230</v>
      </c>
      <c r="BI186" s="132" t="n">
        <v>0</v>
      </c>
      <c r="BJ186" s="132" t="n">
        <v>230</v>
      </c>
      <c r="BK186" s="182" t="n">
        <f aca="false">AM186+AO186+AQ186+AS186+AU186+AW186+AY186+BA186+BC186+BE186+BG186+BI186</f>
        <v>26512.54</v>
      </c>
      <c r="BL186" s="182" t="n">
        <f aca="false">AN186+AP186+AR186+AT186+AV186+AX186+AZ186+BB186+BD186+BF186+BH186+BJ186</f>
        <v>85138.28</v>
      </c>
      <c r="BM186" s="210" t="n">
        <f aca="false">BK186+BL186</f>
        <v>111650.82</v>
      </c>
      <c r="BN186" s="212"/>
      <c r="BO186" s="212"/>
      <c r="BP186" s="212"/>
      <c r="BQ186" s="212" t="n">
        <v>1320.42</v>
      </c>
      <c r="BR186" s="212" t="n">
        <v>1320.42</v>
      </c>
      <c r="BS186" s="212"/>
      <c r="BT186" s="213" t="n">
        <f aca="false">BM186+BN186+BO186+BP186+BS186+BR186+BQ186</f>
        <v>114291.66</v>
      </c>
      <c r="BU186" s="212" t="n">
        <v>352.72</v>
      </c>
      <c r="BV186" s="132" t="n">
        <f aca="false">1234.506+352.72</f>
        <v>1587.226</v>
      </c>
      <c r="BW186" s="212"/>
      <c r="BX186" s="212"/>
      <c r="BY186" s="214" t="n">
        <f aca="false">AD186-BT186+BU186+BW186+BX186+BV186</f>
        <v>-207478.786</v>
      </c>
      <c r="BZ186" s="214" t="n">
        <f aca="false">(AG186+AH186)*12-BM186-BR186-BQ186</f>
        <v>-95686.57</v>
      </c>
      <c r="CA186" s="214" t="n">
        <f aca="false">BY186-AE186</f>
        <v>-207478.786</v>
      </c>
      <c r="CB186" s="214" t="n">
        <f aca="false">(AG186+AH186)*12-BM186-AE186-BR186-BQ186</f>
        <v>-95686.57</v>
      </c>
      <c r="CC186" s="234"/>
      <c r="CD186" s="216"/>
      <c r="CE186" s="217"/>
      <c r="CF186" s="217"/>
      <c r="CG186" s="217"/>
      <c r="CH186" s="217" t="n">
        <f aca="false">CD186-CE186-CF186-CG186</f>
        <v>0</v>
      </c>
      <c r="CI186" s="218"/>
      <c r="CJ186" s="219" t="n">
        <f aca="false">CH186-CI186</f>
        <v>0</v>
      </c>
      <c r="CK186" s="220" t="n">
        <v>-175275</v>
      </c>
      <c r="CL186" s="221" t="s">
        <v>306</v>
      </c>
    </row>
    <row r="187" customFormat="false" ht="15.75" hidden="false" customHeight="false" outlineLevel="0" collapsed="false">
      <c r="A187" s="132" t="n">
        <v>180</v>
      </c>
      <c r="B187" s="132" t="s">
        <v>307</v>
      </c>
      <c r="C187" s="132"/>
      <c r="D187" s="132"/>
      <c r="E187" s="132"/>
      <c r="F187" s="132"/>
      <c r="G187" s="132" t="n">
        <v>4867.53</v>
      </c>
      <c r="H187" s="191" t="n">
        <v>0</v>
      </c>
      <c r="I187" s="132" t="n">
        <f aca="false">G187+H187</f>
        <v>4867.53</v>
      </c>
      <c r="J187" s="182" t="n">
        <v>17.01</v>
      </c>
      <c r="K187" s="192" t="n">
        <f aca="false">I187*J187</f>
        <v>82796.6853</v>
      </c>
      <c r="L187" s="193" t="n">
        <f aca="false">K187*12</f>
        <v>993560.2236</v>
      </c>
      <c r="M187" s="194" t="n">
        <v>4.2</v>
      </c>
      <c r="N187" s="195" t="n">
        <f aca="false">I187*M187*12</f>
        <v>245323.512</v>
      </c>
      <c r="O187" s="196" t="n">
        <v>1.56</v>
      </c>
      <c r="P187" s="197" t="n">
        <f aca="false">I187*O187*12</f>
        <v>91120.1616</v>
      </c>
      <c r="Q187" s="196"/>
      <c r="R187" s="197" t="n">
        <f aca="false">I187*Q187*12</f>
        <v>0</v>
      </c>
      <c r="S187" s="196"/>
      <c r="T187" s="198" t="n">
        <f aca="false">I187*S187*12</f>
        <v>0</v>
      </c>
      <c r="U187" s="196" t="n">
        <v>0.38</v>
      </c>
      <c r="V187" s="197" t="n">
        <f aca="false">I187*U187*12</f>
        <v>22195.9368</v>
      </c>
      <c r="W187" s="199"/>
      <c r="X187" s="198" t="n">
        <f aca="false">I187*W187*12</f>
        <v>0</v>
      </c>
      <c r="Y187" s="200" t="n">
        <f aca="false">N187+P187+R187+T187+V187+X187</f>
        <v>358639.6104</v>
      </c>
      <c r="Z187" s="201" t="n">
        <f aca="false">L187+Y187</f>
        <v>1352199.834</v>
      </c>
      <c r="AA187" s="132"/>
      <c r="AB187" s="202"/>
      <c r="AC187" s="203" t="n">
        <f aca="false">AA187/L187</f>
        <v>0</v>
      </c>
      <c r="AD187" s="204" t="n">
        <f aca="false">L187+AA187+AB187</f>
        <v>993560.2236</v>
      </c>
      <c r="AE187" s="205"/>
      <c r="AF187" s="206" t="n">
        <f aca="false">AD187-AE187</f>
        <v>993560.2236</v>
      </c>
      <c r="AG187" s="207" t="n">
        <f aca="false">AI187/12</f>
        <v>46610.0158333333</v>
      </c>
      <c r="AH187" s="207" t="n">
        <f aca="false">AJ187/12</f>
        <v>36235.9987403101</v>
      </c>
      <c r="AI187" s="207" t="n">
        <f aca="false">'[1]2024'!$CV$186</f>
        <v>559320.19</v>
      </c>
      <c r="AJ187" s="207" t="n">
        <f aca="false">'[1]2024'!$CZ$186</f>
        <v>434831.984883721</v>
      </c>
      <c r="AK187" s="232"/>
      <c r="AL187" s="232"/>
      <c r="AM187" s="180" t="n">
        <v>14360.72</v>
      </c>
      <c r="AN187" s="180" t="n">
        <v>16545.67</v>
      </c>
      <c r="AO187" s="180" t="n">
        <v>145162.31</v>
      </c>
      <c r="AP187" s="180" t="n">
        <v>16545.67</v>
      </c>
      <c r="AQ187" s="180" t="n">
        <v>11676.66</v>
      </c>
      <c r="AR187" s="180" t="n">
        <v>18427.61</v>
      </c>
      <c r="AS187" s="209" t="n">
        <v>21673.41</v>
      </c>
      <c r="AT187" s="209" t="n">
        <v>15988.64</v>
      </c>
      <c r="AU187" s="209" t="n">
        <v>23310.68</v>
      </c>
      <c r="AV187" s="209" t="n">
        <v>22484.84</v>
      </c>
      <c r="AW187" s="180" t="n">
        <v>24039.41</v>
      </c>
      <c r="AX187" s="180" t="n">
        <v>31679.97</v>
      </c>
      <c r="AY187" s="180" t="n">
        <v>51009.61</v>
      </c>
      <c r="AZ187" s="180" t="n">
        <v>27231.49</v>
      </c>
      <c r="BA187" s="209" t="n">
        <v>0</v>
      </c>
      <c r="BB187" s="209" t="n">
        <v>36505.41</v>
      </c>
      <c r="BC187" s="209" t="n">
        <v>78082.11</v>
      </c>
      <c r="BD187" s="209" t="n">
        <v>32770.64</v>
      </c>
      <c r="BE187" s="209" t="n">
        <v>10179.2</v>
      </c>
      <c r="BF187" s="209" t="n">
        <v>19569.19</v>
      </c>
      <c r="BG187" s="132" t="n">
        <v>32110.06</v>
      </c>
      <c r="BH187" s="132" t="n">
        <v>31383.18</v>
      </c>
      <c r="BI187" s="132" t="n">
        <v>57294.48</v>
      </c>
      <c r="BJ187" s="132" t="n">
        <v>5664.92</v>
      </c>
      <c r="BK187" s="182" t="n">
        <f aca="false">AM187+AO187+AQ187+AS187+AU187+AW187+AY187+BA187+BC187+BE187+BG187+BI187</f>
        <v>468898.65</v>
      </c>
      <c r="BL187" s="182" t="n">
        <f aca="false">AN187+AP187+AR187+AT187+AV187+AX187+AZ187+BB187+BD187+BF187+BH187+BJ187</f>
        <v>274797.23</v>
      </c>
      <c r="BM187" s="210" t="n">
        <f aca="false">BK187+BL187</f>
        <v>743695.88</v>
      </c>
      <c r="BN187" s="211" t="n">
        <v>5433</v>
      </c>
      <c r="BO187" s="238" t="n">
        <v>110000</v>
      </c>
      <c r="BP187" s="212"/>
      <c r="BQ187" s="212" t="n">
        <v>14213.19</v>
      </c>
      <c r="BR187" s="212" t="n">
        <v>14213.19</v>
      </c>
      <c r="BS187" s="212"/>
      <c r="BT187" s="213" t="n">
        <f aca="false">BM187+BN187+BO187+BP187+BS187+BR187+BQ187</f>
        <v>887555.26</v>
      </c>
      <c r="BU187" s="212"/>
      <c r="BV187" s="132" t="n">
        <f aca="false">5698.4031+3798.94</f>
        <v>9497.3431</v>
      </c>
      <c r="BW187" s="212"/>
      <c r="BX187" s="212"/>
      <c r="BY187" s="214" t="n">
        <f aca="false">AD187-BT187+BU187+BW187+BX187+BV187</f>
        <v>115502.3067</v>
      </c>
      <c r="BZ187" s="214" t="n">
        <f aca="false">(AG187+AH187)*12-BM187-BR187-BQ187</f>
        <v>222029.914883721</v>
      </c>
      <c r="CA187" s="214" t="n">
        <f aca="false">BY187-AE187</f>
        <v>115502.3067</v>
      </c>
      <c r="CB187" s="214" t="n">
        <f aca="false">(AG187+AH187)*12-BM187-AE187-BR187-BQ187</f>
        <v>222029.914883721</v>
      </c>
      <c r="CC187" s="234"/>
      <c r="CD187" s="216"/>
      <c r="CE187" s="216"/>
      <c r="CF187" s="216"/>
      <c r="CG187" s="216"/>
      <c r="CH187" s="217" t="n">
        <f aca="false">CD187-CE187-CF187-CG187</f>
        <v>0</v>
      </c>
      <c r="CI187" s="218"/>
      <c r="CJ187" s="219" t="n">
        <f aca="false">CH187-CI187</f>
        <v>0</v>
      </c>
      <c r="CK187" s="220"/>
      <c r="CL187" s="239" t="s">
        <v>307</v>
      </c>
    </row>
    <row r="188" customFormat="false" ht="15.75" hidden="false" customHeight="false" outlineLevel="0" collapsed="false">
      <c r="A188" s="132" t="n">
        <v>181</v>
      </c>
      <c r="B188" s="132" t="s">
        <v>308</v>
      </c>
      <c r="C188" s="132"/>
      <c r="D188" s="132"/>
      <c r="E188" s="132"/>
      <c r="F188" s="132"/>
      <c r="G188" s="132" t="n">
        <v>753.3</v>
      </c>
      <c r="H188" s="191" t="n">
        <v>0</v>
      </c>
      <c r="I188" s="132" t="n">
        <f aca="false">G188+H188</f>
        <v>753.3</v>
      </c>
      <c r="J188" s="182" t="n">
        <v>14.77</v>
      </c>
      <c r="K188" s="192" t="n">
        <f aca="false">I188*J188</f>
        <v>11126.241</v>
      </c>
      <c r="L188" s="193" t="n">
        <f aca="false">K188*12</f>
        <v>133514.892</v>
      </c>
      <c r="M188" s="194" t="n">
        <v>4.2</v>
      </c>
      <c r="N188" s="195" t="n">
        <f aca="false">I188*M188*12</f>
        <v>37966.32</v>
      </c>
      <c r="O188" s="196" t="n">
        <v>1.56</v>
      </c>
      <c r="P188" s="197" t="n">
        <f aca="false">I188*O188*12</f>
        <v>14101.776</v>
      </c>
      <c r="Q188" s="196"/>
      <c r="R188" s="197" t="n">
        <f aca="false">I188*Q188*12</f>
        <v>0</v>
      </c>
      <c r="S188" s="196"/>
      <c r="T188" s="198" t="n">
        <f aca="false">I188*S188*12</f>
        <v>0</v>
      </c>
      <c r="U188" s="196" t="n">
        <v>0</v>
      </c>
      <c r="V188" s="197" t="n">
        <f aca="false">I188*U188*12</f>
        <v>0</v>
      </c>
      <c r="W188" s="199"/>
      <c r="X188" s="198" t="n">
        <f aca="false">I188*W188*12</f>
        <v>0</v>
      </c>
      <c r="Y188" s="200" t="n">
        <f aca="false">N188+P188+R188+T188+V188+X188</f>
        <v>52068.096</v>
      </c>
      <c r="Z188" s="201" t="n">
        <f aca="false">L188+Y188</f>
        <v>185582.988</v>
      </c>
      <c r="AA188" s="132"/>
      <c r="AB188" s="202"/>
      <c r="AC188" s="203" t="n">
        <f aca="false">AA188/L188</f>
        <v>0</v>
      </c>
      <c r="AD188" s="204" t="n">
        <f aca="false">L188+AA188+AB188</f>
        <v>133514.892</v>
      </c>
      <c r="AE188" s="205"/>
      <c r="AF188" s="206" t="n">
        <f aca="false">AD188-AE188</f>
        <v>133514.892</v>
      </c>
      <c r="AG188" s="207" t="n">
        <f aca="false">AI188/12</f>
        <v>0</v>
      </c>
      <c r="AH188" s="207" t="n">
        <f aca="false">AJ188/12</f>
        <v>11126.2408333333</v>
      </c>
      <c r="AI188" s="207" t="n">
        <v>0</v>
      </c>
      <c r="AJ188" s="207" t="n">
        <f aca="false">'[1]2024'!$CZ$187</f>
        <v>133514.89</v>
      </c>
      <c r="AK188" s="232" t="s">
        <v>118</v>
      </c>
      <c r="AL188" s="232"/>
      <c r="AM188" s="180" t="n">
        <v>0</v>
      </c>
      <c r="AN188" s="180" t="n">
        <v>29154.63</v>
      </c>
      <c r="AO188" s="180" t="n">
        <v>0</v>
      </c>
      <c r="AP188" s="180" t="n">
        <v>5535.91</v>
      </c>
      <c r="AQ188" s="180" t="n">
        <v>0</v>
      </c>
      <c r="AR188" s="180" t="n">
        <v>4394.19</v>
      </c>
      <c r="AS188" s="209" t="n">
        <v>0</v>
      </c>
      <c r="AT188" s="209" t="n">
        <v>18258.88</v>
      </c>
      <c r="AU188" s="209" t="n">
        <v>0</v>
      </c>
      <c r="AV188" s="209" t="n">
        <v>3792.51</v>
      </c>
      <c r="AW188" s="180" t="n">
        <v>0</v>
      </c>
      <c r="AX188" s="180" t="n">
        <v>2516.51</v>
      </c>
      <c r="AY188" s="180" t="n">
        <v>0</v>
      </c>
      <c r="AZ188" s="180" t="n">
        <v>2516.51</v>
      </c>
      <c r="BA188" s="209" t="n">
        <v>0</v>
      </c>
      <c r="BB188" s="209" t="n">
        <v>4709.23</v>
      </c>
      <c r="BC188" s="209" t="n">
        <v>0</v>
      </c>
      <c r="BD188" s="209" t="n">
        <v>48179.42</v>
      </c>
      <c r="BE188" s="209" t="n">
        <v>0</v>
      </c>
      <c r="BF188" s="209" t="n">
        <v>10824.43</v>
      </c>
      <c r="BG188" s="132" t="n">
        <v>0</v>
      </c>
      <c r="BH188" s="132" t="n">
        <v>1913.87</v>
      </c>
      <c r="BI188" s="132" t="n">
        <v>0</v>
      </c>
      <c r="BJ188" s="132" t="n">
        <v>178703.17</v>
      </c>
      <c r="BK188" s="182" t="n">
        <f aca="false">AM188+AO188+AQ188+AS188+AU188+AW188+AY188+BA188+BC188+BE188+BG188+BI188</f>
        <v>0</v>
      </c>
      <c r="BL188" s="182" t="n">
        <f aca="false">AN188+AP188+AR188+AT188+AV188+AX188+AZ188+BB188+BD188+BF188+BH188+BJ188</f>
        <v>310499.26</v>
      </c>
      <c r="BM188" s="210" t="n">
        <f aca="false">BK188+BL188</f>
        <v>310499.26</v>
      </c>
      <c r="BN188" s="212"/>
      <c r="BO188" s="212"/>
      <c r="BP188" s="212"/>
      <c r="BQ188" s="212" t="n">
        <v>2199.64</v>
      </c>
      <c r="BR188" s="212" t="n">
        <v>2199.64</v>
      </c>
      <c r="BS188" s="212"/>
      <c r="BT188" s="213" t="n">
        <f aca="false">BM188+BN188+BO188+BP188+BS188+BR188+BQ188</f>
        <v>314898.54</v>
      </c>
      <c r="BU188" s="212" t="n">
        <v>587.57</v>
      </c>
      <c r="BV188" s="132" t="n">
        <f aca="false">2056.509+587.57</f>
        <v>2644.079</v>
      </c>
      <c r="BW188" s="212"/>
      <c r="BX188" s="212"/>
      <c r="BY188" s="214" t="n">
        <f aca="false">AD188-BT188+BU188+BW188+BX188+BV188</f>
        <v>-178151.999</v>
      </c>
      <c r="BZ188" s="214" t="n">
        <f aca="false">(AG188+AH188)*12-BM188-BR188-BQ188</f>
        <v>-181383.65</v>
      </c>
      <c r="CA188" s="214" t="n">
        <f aca="false">BY188-AE188</f>
        <v>-178151.999</v>
      </c>
      <c r="CB188" s="214" t="n">
        <f aca="false">(AG188+AH188)*12-BM188-AE188-BR188-BQ188</f>
        <v>-181383.65</v>
      </c>
      <c r="CC188" s="234"/>
      <c r="CD188" s="216" t="n">
        <v>50338.93</v>
      </c>
      <c r="CE188" s="217"/>
      <c r="CF188" s="217"/>
      <c r="CG188" s="217"/>
      <c r="CH188" s="217" t="n">
        <f aca="false">CD188-CE188-CF188-CG188</f>
        <v>50338.93</v>
      </c>
      <c r="CI188" s="218"/>
      <c r="CJ188" s="219" t="n">
        <f aca="false">CH188-CI188</f>
        <v>50338.93</v>
      </c>
      <c r="CK188" s="220"/>
      <c r="CL188" s="221" t="s">
        <v>308</v>
      </c>
    </row>
    <row r="189" customFormat="false" ht="15.75" hidden="false" customHeight="false" outlineLevel="0" collapsed="false">
      <c r="A189" s="132" t="n">
        <v>182</v>
      </c>
      <c r="B189" s="132" t="s">
        <v>309</v>
      </c>
      <c r="C189" s="132"/>
      <c r="D189" s="132"/>
      <c r="E189" s="132"/>
      <c r="F189" s="132"/>
      <c r="G189" s="132" t="n">
        <v>1015.2</v>
      </c>
      <c r="H189" s="191" t="n">
        <v>480.6</v>
      </c>
      <c r="I189" s="132" t="n">
        <f aca="false">G189+H189</f>
        <v>1495.8</v>
      </c>
      <c r="J189" s="182" t="n">
        <v>14.77</v>
      </c>
      <c r="K189" s="192" t="n">
        <f aca="false">I189*J189</f>
        <v>22092.966</v>
      </c>
      <c r="L189" s="193" t="n">
        <f aca="false">K189*12</f>
        <v>265115.592</v>
      </c>
      <c r="M189" s="194" t="n">
        <v>4.2</v>
      </c>
      <c r="N189" s="195" t="n">
        <f aca="false">I189*M189*12</f>
        <v>75388.32</v>
      </c>
      <c r="O189" s="196" t="n">
        <v>1.56</v>
      </c>
      <c r="P189" s="197" t="n">
        <f aca="false">I189*O189*12</f>
        <v>28001.376</v>
      </c>
      <c r="Q189" s="196"/>
      <c r="R189" s="197" t="n">
        <f aca="false">I189*Q189*12</f>
        <v>0</v>
      </c>
      <c r="S189" s="196"/>
      <c r="T189" s="198" t="n">
        <f aca="false">I189*S189*12</f>
        <v>0</v>
      </c>
      <c r="U189" s="196" t="n">
        <v>0</v>
      </c>
      <c r="V189" s="197" t="n">
        <f aca="false">I189*U189*12</f>
        <v>0</v>
      </c>
      <c r="W189" s="199"/>
      <c r="X189" s="198" t="n">
        <f aca="false">I189*W189*12</f>
        <v>0</v>
      </c>
      <c r="Y189" s="200" t="n">
        <f aca="false">N189+P189+R189+T189+V189+X189</f>
        <v>103389.696</v>
      </c>
      <c r="Z189" s="201" t="n">
        <f aca="false">L189+Y189</f>
        <v>368505.288</v>
      </c>
      <c r="AA189" s="132" t="n">
        <v>-92926.24</v>
      </c>
      <c r="AB189" s="202"/>
      <c r="AC189" s="203" t="n">
        <f aca="false">AA189/L189</f>
        <v>-0.350512164520297</v>
      </c>
      <c r="AD189" s="204" t="n">
        <f aca="false">L189+AA189+AB189</f>
        <v>172189.352</v>
      </c>
      <c r="AE189" s="205"/>
      <c r="AF189" s="206" t="n">
        <f aca="false">AD189-AE189</f>
        <v>172189.352</v>
      </c>
      <c r="AG189" s="207" t="n">
        <f aca="false">AI189/12</f>
        <v>0</v>
      </c>
      <c r="AH189" s="207" t="n">
        <f aca="false">AJ189/12</f>
        <v>14349.1125</v>
      </c>
      <c r="AI189" s="207" t="n">
        <v>0</v>
      </c>
      <c r="AJ189" s="207" t="n">
        <f aca="false">'[1]2024'!$CZ$188</f>
        <v>172189.35</v>
      </c>
      <c r="AK189" s="232" t="s">
        <v>118</v>
      </c>
      <c r="AL189" s="232"/>
      <c r="AM189" s="180" t="n">
        <v>0</v>
      </c>
      <c r="AN189" s="180" t="n">
        <v>4083.53</v>
      </c>
      <c r="AO189" s="180" t="n">
        <v>0</v>
      </c>
      <c r="AP189" s="180" t="n">
        <v>32702.93</v>
      </c>
      <c r="AQ189" s="180" t="n">
        <v>0</v>
      </c>
      <c r="AR189" s="180" t="n">
        <v>38701.2</v>
      </c>
      <c r="AS189" s="209" t="n">
        <v>0</v>
      </c>
      <c r="AT189" s="209" t="n">
        <v>5638.32</v>
      </c>
      <c r="AU189" s="209" t="n">
        <v>0</v>
      </c>
      <c r="AV189" s="209" t="n">
        <v>6569.13</v>
      </c>
      <c r="AW189" s="180" t="n">
        <v>0</v>
      </c>
      <c r="AX189" s="180" t="n">
        <v>4083.53</v>
      </c>
      <c r="AY189" s="180" t="n">
        <v>0</v>
      </c>
      <c r="AZ189" s="180" t="n">
        <v>10942.49</v>
      </c>
      <c r="BA189" s="209" t="n">
        <v>0</v>
      </c>
      <c r="BB189" s="209" t="n">
        <v>4083.53</v>
      </c>
      <c r="BC189" s="209" t="n">
        <v>0</v>
      </c>
      <c r="BD189" s="209" t="n">
        <v>67129.6</v>
      </c>
      <c r="BE189" s="209" t="n">
        <v>0</v>
      </c>
      <c r="BF189" s="209" t="n">
        <v>33966.36</v>
      </c>
      <c r="BG189" s="132" t="n">
        <v>0</v>
      </c>
      <c r="BH189" s="132" t="n">
        <v>12170.56</v>
      </c>
      <c r="BI189" s="132" t="n">
        <v>0</v>
      </c>
      <c r="BJ189" s="132" t="n">
        <v>28058.43</v>
      </c>
      <c r="BK189" s="182" t="n">
        <f aca="false">AM189+AO189+AQ189+AS189+AU189+AW189+AY189+BA189+BC189+BE189+BG189+BI189</f>
        <v>0</v>
      </c>
      <c r="BL189" s="182" t="n">
        <f aca="false">AN189+AP189+AR189+AT189+AV189+AX189+AZ189+BB189+BD189+BF189+BH189+BJ189</f>
        <v>248129.61</v>
      </c>
      <c r="BM189" s="210" t="n">
        <f aca="false">BK189+BL189</f>
        <v>248129.61</v>
      </c>
      <c r="BN189" s="0"/>
      <c r="BO189" s="212"/>
      <c r="BP189" s="212"/>
      <c r="BQ189" s="212" t="n">
        <v>4352.26</v>
      </c>
      <c r="BR189" s="212" t="n">
        <v>4352.26</v>
      </c>
      <c r="BS189" s="212"/>
      <c r="BT189" s="213" t="n">
        <f aca="false">BM189+BN189+BO189+BP189+BS189+BR189+BQ189</f>
        <v>256834.13</v>
      </c>
      <c r="BU189" s="212" t="n">
        <v>1166.72</v>
      </c>
      <c r="BV189" s="132" t="n">
        <f aca="false">2910.609+1162.59</f>
        <v>4073.199</v>
      </c>
      <c r="BW189" s="212"/>
      <c r="BX189" s="212"/>
      <c r="BY189" s="214" t="n">
        <f aca="false">AD189-BT189+BU189+BW189+BX189+BV189</f>
        <v>-79404.859</v>
      </c>
      <c r="BZ189" s="214" t="n">
        <f aca="false">(AG189+AH189)*12-BM189-BR189-BQ189</f>
        <v>-84644.78</v>
      </c>
      <c r="CA189" s="214" t="n">
        <f aca="false">BY189-AE189</f>
        <v>-79404.859</v>
      </c>
      <c r="CB189" s="214" t="n">
        <f aca="false">(AG189+AH189)*12-BM189-AE189-BR189-BQ189</f>
        <v>-84644.78</v>
      </c>
      <c r="CC189" s="234"/>
      <c r="CD189" s="216"/>
      <c r="CE189" s="216"/>
      <c r="CF189" s="216"/>
      <c r="CG189" s="216"/>
      <c r="CH189" s="217" t="n">
        <f aca="false">CD189-CE189-CF189-CG189</f>
        <v>0</v>
      </c>
      <c r="CI189" s="218"/>
      <c r="CJ189" s="219" t="n">
        <f aca="false">CH189-CI189</f>
        <v>0</v>
      </c>
      <c r="CK189" s="220" t="n">
        <v>-92926.24</v>
      </c>
      <c r="CL189" s="221" t="s">
        <v>309</v>
      </c>
    </row>
    <row r="190" customFormat="false" ht="15.75" hidden="false" customHeight="false" outlineLevel="0" collapsed="false">
      <c r="A190" s="132" t="n">
        <v>183</v>
      </c>
      <c r="B190" s="132" t="s">
        <v>310</v>
      </c>
      <c r="C190" s="132"/>
      <c r="D190" s="132"/>
      <c r="E190" s="132"/>
      <c r="F190" s="132"/>
      <c r="G190" s="132" t="n">
        <v>5672.5</v>
      </c>
      <c r="H190" s="191" t="n">
        <v>157.5</v>
      </c>
      <c r="I190" s="132" t="n">
        <f aca="false">G190+H190</f>
        <v>5830</v>
      </c>
      <c r="J190" s="182" t="n">
        <v>17.01</v>
      </c>
      <c r="K190" s="192" t="n">
        <f aca="false">I190*J190</f>
        <v>99168.3</v>
      </c>
      <c r="L190" s="193" t="n">
        <f aca="false">K190*12</f>
        <v>1190019.6</v>
      </c>
      <c r="M190" s="194" t="n">
        <v>4.2</v>
      </c>
      <c r="N190" s="195" t="n">
        <f aca="false">I190*M190*12</f>
        <v>293832</v>
      </c>
      <c r="O190" s="196" t="n">
        <v>1.56</v>
      </c>
      <c r="P190" s="197" t="n">
        <f aca="false">I190*O190*12</f>
        <v>109137.6</v>
      </c>
      <c r="Q190" s="196"/>
      <c r="R190" s="197" t="n">
        <f aca="false">I190*Q190*12</f>
        <v>0</v>
      </c>
      <c r="S190" s="196"/>
      <c r="T190" s="198" t="n">
        <f aca="false">I190*S190*12</f>
        <v>0</v>
      </c>
      <c r="U190" s="196" t="n">
        <v>0</v>
      </c>
      <c r="V190" s="197" t="n">
        <f aca="false">I190*U190*12</f>
        <v>0</v>
      </c>
      <c r="W190" s="199"/>
      <c r="X190" s="198" t="n">
        <f aca="false">I190*W190*12</f>
        <v>0</v>
      </c>
      <c r="Y190" s="200" t="n">
        <f aca="false">N190+P190+R190+T190+V190+X190</f>
        <v>402969.6</v>
      </c>
      <c r="Z190" s="201" t="n">
        <f aca="false">L190+Y190</f>
        <v>1592989.2</v>
      </c>
      <c r="AA190" s="132" t="n">
        <v>-664938.49</v>
      </c>
      <c r="AB190" s="202"/>
      <c r="AC190" s="203" t="n">
        <f aca="false">AA190/L190</f>
        <v>-0.558762637186816</v>
      </c>
      <c r="AD190" s="204" t="n">
        <f aca="false">L190+AA190+AB190</f>
        <v>525081.11</v>
      </c>
      <c r="AE190" s="237" t="n">
        <v>44710</v>
      </c>
      <c r="AF190" s="206" t="n">
        <f aca="false">AD190-AE190</f>
        <v>480371.11</v>
      </c>
      <c r="AG190" s="207" t="n">
        <f aca="false">AI190/12</f>
        <v>20772.7475</v>
      </c>
      <c r="AH190" s="207" t="n">
        <f aca="false">AJ190/12</f>
        <v>14984.0119159553</v>
      </c>
      <c r="AI190" s="207" t="n">
        <f aca="false">'[1]2024'!$CV$189</f>
        <v>249272.97</v>
      </c>
      <c r="AJ190" s="207" t="n">
        <f aca="false">'[1]2024'!$CZ$189</f>
        <v>179808.142991463</v>
      </c>
      <c r="AK190" s="232"/>
      <c r="AL190" s="232" t="s">
        <v>103</v>
      </c>
      <c r="AM190" s="180" t="n">
        <v>31482.12</v>
      </c>
      <c r="AN190" s="180" t="n">
        <v>30791.73</v>
      </c>
      <c r="AO190" s="180" t="n">
        <v>170826.32</v>
      </c>
      <c r="AP190" s="180" t="n">
        <v>19399.67</v>
      </c>
      <c r="AQ190" s="180" t="n">
        <v>16528.21</v>
      </c>
      <c r="AR190" s="180" t="n">
        <v>24696.64</v>
      </c>
      <c r="AS190" s="209" t="n">
        <v>28223.72</v>
      </c>
      <c r="AT190" s="209" t="n">
        <v>23800.47</v>
      </c>
      <c r="AU190" s="209" t="n">
        <v>55880.46</v>
      </c>
      <c r="AV190" s="209" t="n">
        <v>20071.79</v>
      </c>
      <c r="AW190" s="180" t="n">
        <v>41588.13</v>
      </c>
      <c r="AX190" s="180" t="n">
        <v>43072.2</v>
      </c>
      <c r="AY190" s="180" t="n">
        <v>27753.1</v>
      </c>
      <c r="AZ190" s="180" t="n">
        <v>16380.27</v>
      </c>
      <c r="BA190" s="209" t="n">
        <v>57408.54</v>
      </c>
      <c r="BB190" s="209" t="n">
        <v>43743.21</v>
      </c>
      <c r="BC190" s="209" t="n">
        <v>32945.92</v>
      </c>
      <c r="BD190" s="209" t="n">
        <v>59932.56</v>
      </c>
      <c r="BE190" s="209" t="n">
        <v>54446.84</v>
      </c>
      <c r="BF190" s="209" t="n">
        <v>21179.79</v>
      </c>
      <c r="BG190" s="132" t="n">
        <v>71600.21</v>
      </c>
      <c r="BH190" s="132" t="n">
        <v>34125.52</v>
      </c>
      <c r="BI190" s="132" t="n">
        <v>31259.01</v>
      </c>
      <c r="BJ190" s="132" t="n">
        <v>8310.44</v>
      </c>
      <c r="BK190" s="182" t="n">
        <f aca="false">AM190+AO190+AQ190+AS190+AU190+AW190+AY190+BA190+BC190+BE190+BG190+BI190</f>
        <v>619942.58</v>
      </c>
      <c r="BL190" s="182" t="n">
        <f aca="false">AN190+AP190+AR190+AT190+AV190+AX190+AZ190+BB190+BD190+BF190+BH190+BJ190</f>
        <v>345504.29</v>
      </c>
      <c r="BM190" s="210" t="n">
        <f aca="false">BK190+BL190</f>
        <v>965446.87</v>
      </c>
      <c r="BN190" s="240" t="n">
        <v>1700</v>
      </c>
      <c r="BO190" s="244" t="n">
        <f aca="false">6930+6930+44710+46696+1000</f>
        <v>106266</v>
      </c>
      <c r="BP190" s="212"/>
      <c r="BQ190" s="212" t="n">
        <v>17023.6</v>
      </c>
      <c r="BR190" s="212" t="n">
        <v>17023.6</v>
      </c>
      <c r="BS190" s="212"/>
      <c r="BT190" s="213" t="n">
        <f aca="false">BM190+BN190+BO190+BP190+BS190+BR190+BQ190</f>
        <v>1107460.07</v>
      </c>
      <c r="BU190" s="212"/>
      <c r="BV190" s="132" t="n">
        <f aca="false">6821.1+4547.4</f>
        <v>11368.5</v>
      </c>
      <c r="BW190" s="212"/>
      <c r="BX190" s="212" t="n">
        <v>7587</v>
      </c>
      <c r="BY190" s="214" t="n">
        <f aca="false">AD190-BT190+BU190+BW190+BX190+BV190</f>
        <v>-563423.46</v>
      </c>
      <c r="BZ190" s="214" t="n">
        <f aca="false">(AG190+AH190)*12-BM190-BR190-BQ190</f>
        <v>-570412.957008537</v>
      </c>
      <c r="CA190" s="214" t="n">
        <f aca="false">BY190-AE190</f>
        <v>-608133.46</v>
      </c>
      <c r="CB190" s="214" t="n">
        <f aca="false">(AG190+AH190)*12-BM190-AE190-BR190-BQ190</f>
        <v>-615122.957008537</v>
      </c>
      <c r="CC190" s="234"/>
      <c r="CD190" s="216"/>
      <c r="CE190" s="216"/>
      <c r="CF190" s="216"/>
      <c r="CG190" s="216"/>
      <c r="CH190" s="217" t="n">
        <f aca="false">CD190-CE190-CF190-CG190</f>
        <v>0</v>
      </c>
      <c r="CI190" s="218"/>
      <c r="CJ190" s="219" t="n">
        <f aca="false">CH190-CI190</f>
        <v>0</v>
      </c>
      <c r="CK190" s="220" t="n">
        <v>-664938.49</v>
      </c>
      <c r="CL190" s="239" t="s">
        <v>310</v>
      </c>
    </row>
    <row r="191" customFormat="false" ht="15.75" hidden="false" customHeight="false" outlineLevel="0" collapsed="false">
      <c r="A191" s="132" t="n">
        <v>184</v>
      </c>
      <c r="B191" s="132" t="s">
        <v>311</v>
      </c>
      <c r="C191" s="132"/>
      <c r="D191" s="132"/>
      <c r="E191" s="132"/>
      <c r="F191" s="132"/>
      <c r="G191" s="132" t="n">
        <v>2470.3</v>
      </c>
      <c r="H191" s="191" t="n">
        <v>0</v>
      </c>
      <c r="I191" s="132" t="n">
        <f aca="false">G191+H191</f>
        <v>2470.3</v>
      </c>
      <c r="J191" s="182" t="n">
        <v>16.99</v>
      </c>
      <c r="K191" s="192" t="n">
        <f aca="false">I191*J191</f>
        <v>41970.397</v>
      </c>
      <c r="L191" s="193" t="n">
        <f aca="false">K191*12</f>
        <v>503644.764</v>
      </c>
      <c r="M191" s="194" t="n">
        <v>4.2</v>
      </c>
      <c r="N191" s="195" t="n">
        <f aca="false">I191*M191*12</f>
        <v>124503.12</v>
      </c>
      <c r="O191" s="196" t="n">
        <v>1.56</v>
      </c>
      <c r="P191" s="197" t="n">
        <f aca="false">I191*O191*12</f>
        <v>46244.016</v>
      </c>
      <c r="Q191" s="196"/>
      <c r="R191" s="197" t="n">
        <f aca="false">I191*Q191*12</f>
        <v>0</v>
      </c>
      <c r="S191" s="196"/>
      <c r="T191" s="198" t="n">
        <f aca="false">I191*S191*12</f>
        <v>0</v>
      </c>
      <c r="U191" s="196" t="n">
        <v>0.32</v>
      </c>
      <c r="V191" s="197" t="n">
        <f aca="false">I191*U191*12</f>
        <v>9485.952</v>
      </c>
      <c r="W191" s="199"/>
      <c r="X191" s="198" t="n">
        <f aca="false">I191*W191*12</f>
        <v>0</v>
      </c>
      <c r="Y191" s="200" t="n">
        <f aca="false">N191+P191+R191+T191+V191+X191</f>
        <v>180233.088</v>
      </c>
      <c r="Z191" s="201" t="n">
        <f aca="false">L191+Y191</f>
        <v>683877.852</v>
      </c>
      <c r="AA191" s="132"/>
      <c r="AB191" s="202" t="n">
        <v>-6453.8</v>
      </c>
      <c r="AC191" s="203" t="n">
        <f aca="false">AA191/L191</f>
        <v>0</v>
      </c>
      <c r="AD191" s="204" t="n">
        <f aca="false">L191+AA191+AB191</f>
        <v>497190.964</v>
      </c>
      <c r="AE191" s="205"/>
      <c r="AF191" s="206" t="n">
        <f aca="false">AD191-AE191</f>
        <v>497190.964</v>
      </c>
      <c r="AG191" s="207" t="n">
        <f aca="false">AI191/12</f>
        <v>23339.8358333333</v>
      </c>
      <c r="AH191" s="207" t="n">
        <f aca="false">AJ191/12</f>
        <v>18092.7443446244</v>
      </c>
      <c r="AI191" s="207" t="n">
        <f aca="false">'[1]2024'!$CV$190</f>
        <v>280078.03</v>
      </c>
      <c r="AJ191" s="207" t="n">
        <f aca="false">'[1]2024'!$CZ$190</f>
        <v>217112.932135493</v>
      </c>
      <c r="AK191" s="232"/>
      <c r="AL191" s="232"/>
      <c r="AM191" s="180" t="n">
        <v>6493.27</v>
      </c>
      <c r="AN191" s="180" t="n">
        <v>9993.32</v>
      </c>
      <c r="AO191" s="180" t="n">
        <v>125285.02</v>
      </c>
      <c r="AP191" s="180" t="n">
        <v>27905.01</v>
      </c>
      <c r="AQ191" s="180" t="n">
        <v>9663.61</v>
      </c>
      <c r="AR191" s="180" t="n">
        <v>6973.92</v>
      </c>
      <c r="AS191" s="209" t="n">
        <v>10992.84</v>
      </c>
      <c r="AT191" s="209" t="n">
        <v>29536.72</v>
      </c>
      <c r="AU191" s="209" t="n">
        <v>14863.56</v>
      </c>
      <c r="AV191" s="209" t="n">
        <v>8249.92</v>
      </c>
      <c r="AW191" s="180" t="n">
        <v>28293.49</v>
      </c>
      <c r="AX191" s="180" t="n">
        <v>18013.92</v>
      </c>
      <c r="AY191" s="180" t="n">
        <v>19571.54</v>
      </c>
      <c r="AZ191" s="180" t="n">
        <v>6973.92</v>
      </c>
      <c r="BA191" s="209" t="n">
        <v>5457.32</v>
      </c>
      <c r="BB191" s="209" t="n">
        <v>17966.76</v>
      </c>
      <c r="BC191" s="209" t="n">
        <v>56242.69</v>
      </c>
      <c r="BD191" s="209" t="n">
        <v>31749.12</v>
      </c>
      <c r="BE191" s="209" t="n">
        <v>5162.93</v>
      </c>
      <c r="BF191" s="209" t="n">
        <v>11134.8</v>
      </c>
      <c r="BG191" s="132" t="n">
        <v>11817.77</v>
      </c>
      <c r="BH191" s="132" t="n">
        <v>2645.52</v>
      </c>
      <c r="BI191" s="132" t="n">
        <v>16856.65</v>
      </c>
      <c r="BJ191" s="132" t="n">
        <v>65013.76</v>
      </c>
      <c r="BK191" s="182" t="n">
        <f aca="false">AM191+AO191+AQ191+AS191+AU191+AW191+AY191+BA191+BC191+BE191+BG191+BI191</f>
        <v>310700.69</v>
      </c>
      <c r="BL191" s="182" t="n">
        <f aca="false">AN191+AP191+AR191+AT191+AV191+AX191+AZ191+BB191+BD191+BF191+BH191+BJ191</f>
        <v>236156.69</v>
      </c>
      <c r="BM191" s="210" t="n">
        <f aca="false">BK191+BL191</f>
        <v>546857.38</v>
      </c>
      <c r="BN191" s="212"/>
      <c r="BO191" s="212"/>
      <c r="BP191" s="212" t="n">
        <v>4587.38</v>
      </c>
      <c r="BQ191" s="212" t="n">
        <v>7213.28</v>
      </c>
      <c r="BR191" s="212" t="n">
        <v>7213.28</v>
      </c>
      <c r="BS191" s="212"/>
      <c r="BT191" s="213" t="n">
        <f aca="false">BM191+BN191+BO191+BP191+BS191+BR191+BQ191</f>
        <v>565871.32</v>
      </c>
      <c r="BU191" s="212"/>
      <c r="BV191" s="132" t="n">
        <f aca="false">4817.085+3853.67</f>
        <v>8670.755</v>
      </c>
      <c r="BW191" s="212" t="n">
        <v>8718.38</v>
      </c>
      <c r="BX191" s="212"/>
      <c r="BY191" s="214" t="n">
        <f aca="false">AD191-BT191+BU191+BW191+BX191+BV191</f>
        <v>-51291.2210000001</v>
      </c>
      <c r="BZ191" s="214" t="n">
        <f aca="false">(AG191+AH191)*12-BM191-BR191-BQ191</f>
        <v>-64092.9778645069</v>
      </c>
      <c r="CA191" s="214" t="n">
        <f aca="false">BY191-AE191</f>
        <v>-51291.2210000001</v>
      </c>
      <c r="CB191" s="214" t="n">
        <f aca="false">(AG191+AH191)*12-BM191-AE191-BR191-BQ191</f>
        <v>-64092.9778645069</v>
      </c>
      <c r="CC191" s="215" t="n">
        <v>0</v>
      </c>
      <c r="CD191" s="216" t="n">
        <v>186363.4</v>
      </c>
      <c r="CE191" s="313" t="n">
        <v>12381</v>
      </c>
      <c r="CF191" s="279" t="n">
        <v>130100</v>
      </c>
      <c r="CG191" s="216"/>
      <c r="CH191" s="217" t="n">
        <f aca="false">CD191-CE191-CF191-CG191</f>
        <v>43882.4</v>
      </c>
      <c r="CI191" s="218"/>
      <c r="CJ191" s="219" t="n">
        <f aca="false">CH191-CI191</f>
        <v>43882.4</v>
      </c>
      <c r="CK191" s="220"/>
      <c r="CL191" s="239" t="s">
        <v>311</v>
      </c>
    </row>
    <row r="192" customFormat="false" ht="15.75" hidden="false" customHeight="false" outlineLevel="0" collapsed="false">
      <c r="A192" s="132" t="n">
        <v>185</v>
      </c>
      <c r="B192" s="132" t="s">
        <v>312</v>
      </c>
      <c r="C192" s="132"/>
      <c r="D192" s="132"/>
      <c r="E192" s="132"/>
      <c r="F192" s="132"/>
      <c r="G192" s="132" t="n">
        <v>1640.7</v>
      </c>
      <c r="H192" s="191" t="n">
        <v>0</v>
      </c>
      <c r="I192" s="132" t="n">
        <f aca="false">G192+H192</f>
        <v>1640.7</v>
      </c>
      <c r="J192" s="182" t="n">
        <v>16.27</v>
      </c>
      <c r="K192" s="192" t="n">
        <f aca="false">I192*J192</f>
        <v>26694.189</v>
      </c>
      <c r="L192" s="193" t="n">
        <f aca="false">K192*12</f>
        <v>320330.268</v>
      </c>
      <c r="M192" s="194" t="n">
        <v>4.2</v>
      </c>
      <c r="N192" s="195" t="n">
        <f aca="false">I192*M192*12</f>
        <v>82691.28</v>
      </c>
      <c r="O192" s="196" t="n">
        <v>1.56</v>
      </c>
      <c r="P192" s="197" t="n">
        <f aca="false">I192*O192*12</f>
        <v>30713.904</v>
      </c>
      <c r="Q192" s="196" t="n">
        <v>0.55</v>
      </c>
      <c r="R192" s="197" t="n">
        <f aca="false">I192*Q192*12</f>
        <v>10828.62</v>
      </c>
      <c r="S192" s="196" t="n">
        <v>0.96</v>
      </c>
      <c r="T192" s="198" t="n">
        <f aca="false">I192*S192*12</f>
        <v>18900.864</v>
      </c>
      <c r="U192" s="196" t="n">
        <v>0.75</v>
      </c>
      <c r="V192" s="197" t="n">
        <f aca="false">I192*U192*12</f>
        <v>14766.3</v>
      </c>
      <c r="W192" s="199"/>
      <c r="X192" s="198" t="n">
        <f aca="false">I192*W192*12</f>
        <v>0</v>
      </c>
      <c r="Y192" s="200" t="n">
        <f aca="false">N192+P192+R192+T192+V192+X192</f>
        <v>157900.968</v>
      </c>
      <c r="Z192" s="201" t="n">
        <f aca="false">L192+Y192</f>
        <v>478231.236</v>
      </c>
      <c r="AA192" s="132"/>
      <c r="AB192" s="202"/>
      <c r="AC192" s="203" t="n">
        <f aca="false">AA192/L192</f>
        <v>0</v>
      </c>
      <c r="AD192" s="204" t="n">
        <f aca="false">L192+AA192+AB192</f>
        <v>320330.268</v>
      </c>
      <c r="AE192" s="205"/>
      <c r="AF192" s="206" t="n">
        <f aca="false">AD192-AE192</f>
        <v>320330.268</v>
      </c>
      <c r="AG192" s="207" t="n">
        <f aca="false">AI192/12</f>
        <v>15389.7666666667</v>
      </c>
      <c r="AH192" s="207" t="n">
        <f aca="false">AJ192/12</f>
        <v>11304.4227527322</v>
      </c>
      <c r="AI192" s="207" t="n">
        <f aca="false">'[1]2024'!$CV$191</f>
        <v>184677.2</v>
      </c>
      <c r="AJ192" s="207" t="n">
        <f aca="false">'[1]2024'!$CZ$191</f>
        <v>135653.073032786</v>
      </c>
      <c r="AK192" s="232"/>
      <c r="AL192" s="232"/>
      <c r="AM192" s="180" t="n">
        <v>27879.54</v>
      </c>
      <c r="AN192" s="180" t="n">
        <v>7728.51</v>
      </c>
      <c r="AO192" s="180" t="n">
        <v>3199.37</v>
      </c>
      <c r="AP192" s="180" t="n">
        <v>12941.81</v>
      </c>
      <c r="AQ192" s="180" t="n">
        <v>3199.37</v>
      </c>
      <c r="AR192" s="180" t="n">
        <v>4709.11</v>
      </c>
      <c r="AS192" s="209" t="n">
        <v>7301.12</v>
      </c>
      <c r="AT192" s="209" t="n">
        <v>4709.11</v>
      </c>
      <c r="AU192" s="209" t="n">
        <v>325177.26</v>
      </c>
      <c r="AV192" s="209" t="n">
        <v>8099.58</v>
      </c>
      <c r="AW192" s="180" t="n">
        <v>7301.12</v>
      </c>
      <c r="AX192" s="180" t="n">
        <v>4709.11</v>
      </c>
      <c r="AY192" s="180" t="n">
        <v>7301.12</v>
      </c>
      <c r="AZ192" s="180" t="n">
        <v>6273.59</v>
      </c>
      <c r="BA192" s="209" t="n">
        <v>0</v>
      </c>
      <c r="BB192" s="209" t="n">
        <v>12010.23</v>
      </c>
      <c r="BC192" s="209" t="n">
        <v>26694.08</v>
      </c>
      <c r="BD192" s="209" t="n">
        <v>13445.57</v>
      </c>
      <c r="BE192" s="209" t="n">
        <v>3429.06</v>
      </c>
      <c r="BF192" s="209" t="n">
        <v>8005.47</v>
      </c>
      <c r="BG192" s="132" t="n">
        <v>14255.77</v>
      </c>
      <c r="BH192" s="132" t="n">
        <v>230</v>
      </c>
      <c r="BI192" s="132" t="n">
        <v>3429.06</v>
      </c>
      <c r="BJ192" s="132" t="n">
        <v>230</v>
      </c>
      <c r="BK192" s="182" t="n">
        <f aca="false">AM192+AO192+AQ192+AS192+AU192+AW192+AY192+BA192+BC192+BE192+BG192+BI192</f>
        <v>429166.87</v>
      </c>
      <c r="BL192" s="182" t="n">
        <f aca="false">AN192+AP192+AR192+AT192+AV192+AX192+AZ192+BB192+BD192+BF192+BH192+BJ192</f>
        <v>83092.09</v>
      </c>
      <c r="BM192" s="210" t="n">
        <f aca="false">BK192+BL192</f>
        <v>512258.96</v>
      </c>
      <c r="BN192" s="212"/>
      <c r="BO192" s="212"/>
      <c r="BP192" s="212"/>
      <c r="BQ192" s="212" t="n">
        <v>4790.84</v>
      </c>
      <c r="BR192" s="212" t="n">
        <v>4790.84</v>
      </c>
      <c r="BS192" s="212"/>
      <c r="BT192" s="213" t="n">
        <f aca="false">BM192+BN192+BO192+BP192+BS192+BR192+BQ192</f>
        <v>521840.64</v>
      </c>
      <c r="BU192" s="212" t="n">
        <v>1279.75</v>
      </c>
      <c r="BV192" s="132" t="n">
        <f aca="false">4479.111+2559.49</f>
        <v>7038.601</v>
      </c>
      <c r="BW192" s="212"/>
      <c r="BX192" s="212"/>
      <c r="BY192" s="214" t="n">
        <f aca="false">AD192-BT192+BU192+BW192+BX192+BV192</f>
        <v>-193192.021</v>
      </c>
      <c r="BZ192" s="214" t="n">
        <f aca="false">(AG192+AH192)*12-BM192-BR192-BQ192</f>
        <v>-201510.366967214</v>
      </c>
      <c r="CA192" s="214" t="n">
        <f aca="false">BY192-AE192</f>
        <v>-193192.021</v>
      </c>
      <c r="CB192" s="214" t="n">
        <f aca="false">(AG192+AH192)*12-BM192-AE192-BR192-BQ192</f>
        <v>-201510.366967214</v>
      </c>
      <c r="CC192" s="234"/>
      <c r="CD192" s="216" t="n">
        <v>305300.33</v>
      </c>
      <c r="CE192" s="217"/>
      <c r="CF192" s="217"/>
      <c r="CG192" s="217"/>
      <c r="CH192" s="217" t="n">
        <f aca="false">CD192-CE192-CF192-CG192</f>
        <v>305300.33</v>
      </c>
      <c r="CI192" s="218"/>
      <c r="CJ192" s="219" t="n">
        <f aca="false">CH192-CI192</f>
        <v>305300.33</v>
      </c>
      <c r="CK192" s="220"/>
      <c r="CL192" s="239" t="s">
        <v>312</v>
      </c>
    </row>
    <row r="193" s="272" customFormat="true" ht="15.75" hidden="false" customHeight="false" outlineLevel="0" collapsed="false">
      <c r="A193" s="250" t="n">
        <v>186</v>
      </c>
      <c r="B193" s="250" t="s">
        <v>313</v>
      </c>
      <c r="C193" s="250"/>
      <c r="D193" s="250"/>
      <c r="E193" s="250"/>
      <c r="F193" s="250"/>
      <c r="G193" s="250" t="n">
        <v>1479.2</v>
      </c>
      <c r="H193" s="251" t="n">
        <v>304.8</v>
      </c>
      <c r="I193" s="250" t="n">
        <f aca="false">G193+H193</f>
        <v>1784</v>
      </c>
      <c r="J193" s="252" t="n">
        <v>15.76</v>
      </c>
      <c r="K193" s="253" t="n">
        <f aca="false">I193*J193</f>
        <v>28115.84</v>
      </c>
      <c r="L193" s="254" t="n">
        <f aca="false">K193*8</f>
        <v>224926.72</v>
      </c>
      <c r="M193" s="255" t="n">
        <v>4.2</v>
      </c>
      <c r="N193" s="256" t="n">
        <f aca="false">I193*M193*12</f>
        <v>89913.6</v>
      </c>
      <c r="O193" s="253" t="n">
        <v>1.56</v>
      </c>
      <c r="P193" s="257" t="n">
        <f aca="false">I193*O193*12</f>
        <v>33396.48</v>
      </c>
      <c r="Q193" s="253"/>
      <c r="R193" s="257" t="n">
        <f aca="false">I193*Q193*12</f>
        <v>0</v>
      </c>
      <c r="S193" s="253"/>
      <c r="T193" s="252" t="n">
        <f aca="false">I193*S193*12</f>
        <v>0</v>
      </c>
      <c r="U193" s="253" t="n">
        <v>0.91</v>
      </c>
      <c r="V193" s="257" t="n">
        <f aca="false">I193*U193*12</f>
        <v>19481.28</v>
      </c>
      <c r="W193" s="258"/>
      <c r="X193" s="252" t="n">
        <f aca="false">I193*W193*12</f>
        <v>0</v>
      </c>
      <c r="Y193" s="259" t="n">
        <f aca="false">N193+P193+R193+T193+V193+X193</f>
        <v>142791.36</v>
      </c>
      <c r="Z193" s="260" t="n">
        <f aca="false">L193+Y193</f>
        <v>367718.08</v>
      </c>
      <c r="AA193" s="250" t="n">
        <v>-510052.05</v>
      </c>
      <c r="AB193" s="250"/>
      <c r="AC193" s="261" t="n">
        <f aca="false">AA193/L193</f>
        <v>-2.26763654402643</v>
      </c>
      <c r="AD193" s="262" t="n">
        <f aca="false">L193+AA193+AB193</f>
        <v>-285125.33</v>
      </c>
      <c r="AE193" s="262"/>
      <c r="AF193" s="262" t="n">
        <f aca="false">AD193-AE193</f>
        <v>-285125.33</v>
      </c>
      <c r="AG193" s="263" t="n">
        <f aca="false">AI193/12</f>
        <v>0</v>
      </c>
      <c r="AH193" s="263" t="n">
        <f aca="false">AJ193/12</f>
        <v>5439.28</v>
      </c>
      <c r="AI193" s="263" t="n">
        <v>0</v>
      </c>
      <c r="AJ193" s="263" t="n">
        <f aca="false">'[1]2024'!$CZ$192</f>
        <v>65271.36</v>
      </c>
      <c r="AK193" s="264"/>
      <c r="AL193" s="264" t="s">
        <v>103</v>
      </c>
      <c r="AM193" s="265" t="n">
        <v>0</v>
      </c>
      <c r="AN193" s="265" t="n">
        <v>22571.44</v>
      </c>
      <c r="AO193" s="265" t="n">
        <v>0</v>
      </c>
      <c r="AP193" s="265" t="n">
        <v>81820.54</v>
      </c>
      <c r="AQ193" s="265" t="n">
        <v>0</v>
      </c>
      <c r="AR193" s="265" t="n">
        <v>25621.89</v>
      </c>
      <c r="AS193" s="265" t="n">
        <v>0</v>
      </c>
      <c r="AT193" s="265" t="n">
        <v>15415.05</v>
      </c>
      <c r="AU193" s="265" t="n">
        <v>0</v>
      </c>
      <c r="AV193" s="265" t="n">
        <v>36772.39</v>
      </c>
      <c r="AW193" s="265" t="n">
        <v>0</v>
      </c>
      <c r="AX193" s="265" t="n">
        <v>5101.14</v>
      </c>
      <c r="AY193" s="265" t="n">
        <v>0</v>
      </c>
      <c r="AZ193" s="265" t="n">
        <v>22811.92</v>
      </c>
      <c r="BA193" s="265" t="n">
        <v>9128.22</v>
      </c>
      <c r="BB193" s="265" t="n">
        <v>10432.59</v>
      </c>
      <c r="BC193" s="265" t="n">
        <v>0</v>
      </c>
      <c r="BD193" s="265" t="n">
        <v>0</v>
      </c>
      <c r="BE193" s="265" t="n">
        <v>0</v>
      </c>
      <c r="BF193" s="265" t="n">
        <v>0</v>
      </c>
      <c r="BG193" s="250" t="n">
        <v>0</v>
      </c>
      <c r="BH193" s="250" t="n">
        <v>0</v>
      </c>
      <c r="BI193" s="250" t="n">
        <v>0</v>
      </c>
      <c r="BJ193" s="250" t="n">
        <v>0</v>
      </c>
      <c r="BK193" s="252" t="n">
        <f aca="false">AM193+AO193+AQ193+AS193+AU193+AW193+AY193+BA193+BC193+BE193+BG193+BI193</f>
        <v>9128.22</v>
      </c>
      <c r="BL193" s="252" t="n">
        <f aca="false">AN193+AP193+AR193+AT193+AV193+AX193+AZ193+BB193+BD193+BF193+BH193+BJ193</f>
        <v>220546.96</v>
      </c>
      <c r="BM193" s="266" t="n">
        <f aca="false">BK193+BL193</f>
        <v>229675.18</v>
      </c>
      <c r="BN193" s="267"/>
      <c r="BO193" s="267"/>
      <c r="BP193" s="267"/>
      <c r="BQ193" s="267"/>
      <c r="BR193" s="267"/>
      <c r="BS193" s="267"/>
      <c r="BT193" s="185" t="n">
        <f aca="false">BM193+BN193+BO193+BP193+BS193+BR193</f>
        <v>229675.18</v>
      </c>
      <c r="BU193" s="267" t="n">
        <v>1391.52</v>
      </c>
      <c r="BV193" s="250" t="n">
        <v>3478.8</v>
      </c>
      <c r="BW193" s="267"/>
      <c r="BX193" s="267"/>
      <c r="BY193" s="262" t="n">
        <f aca="false">AD193-BT193+BU193+BW193+BX193+BV193</f>
        <v>-509930.19</v>
      </c>
      <c r="BZ193" s="175" t="n">
        <f aca="false">BY193-(AG193+AH193)*8</f>
        <v>-553444.43</v>
      </c>
      <c r="CA193" s="262" t="n">
        <f aca="false">BY193-AE193</f>
        <v>-509930.19</v>
      </c>
      <c r="CB193" s="175" t="n">
        <f aca="false">CA193-(AG193+AH193)*8</f>
        <v>-553444.43</v>
      </c>
      <c r="CC193" s="268"/>
      <c r="CD193" s="269"/>
      <c r="CE193" s="270"/>
      <c r="CF193" s="270"/>
      <c r="CG193" s="270"/>
      <c r="CH193" s="270" t="n">
        <f aca="false">CD193-CE193-CF193-CG193</f>
        <v>0</v>
      </c>
      <c r="CI193" s="271"/>
      <c r="CJ193" s="270" t="n">
        <f aca="false">CH193-CI193</f>
        <v>0</v>
      </c>
      <c r="CK193" s="251" t="n">
        <v>-510052.05</v>
      </c>
      <c r="CL193" s="230" t="s">
        <v>314</v>
      </c>
    </row>
    <row r="194" customFormat="false" ht="15.75" hidden="false" customHeight="false" outlineLevel="0" collapsed="false">
      <c r="A194" s="132" t="n">
        <v>187</v>
      </c>
      <c r="B194" s="132" t="s">
        <v>315</v>
      </c>
      <c r="C194" s="132"/>
      <c r="D194" s="132"/>
      <c r="E194" s="132"/>
      <c r="F194" s="132"/>
      <c r="G194" s="132" t="n">
        <v>1137.1</v>
      </c>
      <c r="H194" s="191" t="n">
        <v>158.6</v>
      </c>
      <c r="I194" s="132" t="n">
        <f aca="false">G194+H194</f>
        <v>1295.7</v>
      </c>
      <c r="J194" s="182" t="n">
        <v>14.77</v>
      </c>
      <c r="K194" s="192" t="n">
        <f aca="false">I194*J194</f>
        <v>19137.489</v>
      </c>
      <c r="L194" s="193" t="n">
        <f aca="false">K194*12</f>
        <v>229649.868</v>
      </c>
      <c r="M194" s="194" t="n">
        <v>4.2</v>
      </c>
      <c r="N194" s="195" t="n">
        <f aca="false">I194*M194*12</f>
        <v>65303.28</v>
      </c>
      <c r="O194" s="196" t="n">
        <v>1.56</v>
      </c>
      <c r="P194" s="197" t="n">
        <f aca="false">I194*O194*12</f>
        <v>24255.504</v>
      </c>
      <c r="Q194" s="196"/>
      <c r="R194" s="197" t="n">
        <f aca="false">I194*Q194*12</f>
        <v>0</v>
      </c>
      <c r="S194" s="196"/>
      <c r="T194" s="198" t="n">
        <f aca="false">I194*S194*12</f>
        <v>0</v>
      </c>
      <c r="U194" s="196" t="n">
        <v>0.19</v>
      </c>
      <c r="V194" s="197" t="n">
        <f aca="false">I194*U194*12</f>
        <v>2954.196</v>
      </c>
      <c r="W194" s="199"/>
      <c r="X194" s="198" t="n">
        <f aca="false">I194*W194*12</f>
        <v>0</v>
      </c>
      <c r="Y194" s="200" t="n">
        <f aca="false">N194+P194+R194+T194+V194+X194</f>
        <v>92512.98</v>
      </c>
      <c r="Z194" s="201" t="n">
        <f aca="false">L194+Y194</f>
        <v>322162.848</v>
      </c>
      <c r="AA194" s="132"/>
      <c r="AB194" s="202"/>
      <c r="AC194" s="203" t="n">
        <f aca="false">AA194/L194</f>
        <v>0</v>
      </c>
      <c r="AD194" s="204" t="n">
        <f aca="false">L194+AA194+AB194</f>
        <v>229649.868</v>
      </c>
      <c r="AE194" s="205"/>
      <c r="AF194" s="206" t="n">
        <f aca="false">AD194-AE194</f>
        <v>229649.868</v>
      </c>
      <c r="AG194" s="207" t="n">
        <f aca="false">AI194/12</f>
        <v>0</v>
      </c>
      <c r="AH194" s="207" t="n">
        <f aca="false">AJ194/12</f>
        <v>19137.4891666667</v>
      </c>
      <c r="AI194" s="207" t="n">
        <v>0</v>
      </c>
      <c r="AJ194" s="207" t="n">
        <f aca="false">'[1]2024'!$CZ$193</f>
        <v>229649.87</v>
      </c>
      <c r="AK194" s="232"/>
      <c r="AL194" s="248"/>
      <c r="AM194" s="180" t="n">
        <v>0</v>
      </c>
      <c r="AN194" s="180" t="n">
        <v>8432.7</v>
      </c>
      <c r="AO194" s="180" t="n">
        <v>0</v>
      </c>
      <c r="AP194" s="180" t="n">
        <v>43589.94</v>
      </c>
      <c r="AQ194" s="180" t="n">
        <v>0</v>
      </c>
      <c r="AR194" s="180" t="n">
        <v>7082.12</v>
      </c>
      <c r="AS194" s="209" t="n">
        <v>0</v>
      </c>
      <c r="AT194" s="209" t="n">
        <v>3535.62</v>
      </c>
      <c r="AU194" s="209" t="n">
        <v>0</v>
      </c>
      <c r="AV194" s="209" t="n">
        <v>21490.92</v>
      </c>
      <c r="AW194" s="180" t="n">
        <v>0</v>
      </c>
      <c r="AX194" s="180" t="n">
        <v>11257.96</v>
      </c>
      <c r="AY194" s="180" t="n">
        <v>0</v>
      </c>
      <c r="AZ194" s="180" t="n">
        <v>5734.25</v>
      </c>
      <c r="BA194" s="209" t="n">
        <v>0</v>
      </c>
      <c r="BB194" s="209" t="n">
        <v>9009.32</v>
      </c>
      <c r="BC194" s="209" t="n">
        <v>0</v>
      </c>
      <c r="BD194" s="209" t="n">
        <v>21439.45</v>
      </c>
      <c r="BE194" s="209" t="n">
        <v>0</v>
      </c>
      <c r="BF194" s="209" t="n">
        <v>9972.76</v>
      </c>
      <c r="BG194" s="132" t="n">
        <v>0</v>
      </c>
      <c r="BH194" s="132" t="n">
        <v>3764.3</v>
      </c>
      <c r="BI194" s="132" t="n">
        <v>0</v>
      </c>
      <c r="BJ194" s="132" t="n">
        <v>2500.7</v>
      </c>
      <c r="BK194" s="182" t="n">
        <f aca="false">AM194+AO194+AQ194+AS194+AU194+AW194+AY194+BA194+BC194+BE194+BG194+BI194</f>
        <v>0</v>
      </c>
      <c r="BL194" s="182" t="n">
        <f aca="false">AN194+AP194+AR194+AT194+AV194+AX194+AZ194+BB194+BD194+BF194+BH194+BJ194</f>
        <v>147810.04</v>
      </c>
      <c r="BM194" s="210" t="n">
        <f aca="false">BK194+BL194</f>
        <v>147810.04</v>
      </c>
      <c r="BN194" s="211" t="n">
        <v>32562.4</v>
      </c>
      <c r="BO194" s="212"/>
      <c r="BP194" s="212"/>
      <c r="BQ194" s="212" t="n">
        <v>3783.44</v>
      </c>
      <c r="BR194" s="212" t="n">
        <v>3783.44</v>
      </c>
      <c r="BS194" s="212"/>
      <c r="BT194" s="213" t="n">
        <f aca="false">BM194+BN194+BO194+BP194+BS194+BR194+BQ194</f>
        <v>187939.32</v>
      </c>
      <c r="BU194" s="212" t="n">
        <v>1010.65</v>
      </c>
      <c r="BV194" s="132" t="n">
        <f aca="false">3537.261+3031.94</f>
        <v>6569.201</v>
      </c>
      <c r="BW194" s="212"/>
      <c r="BX194" s="212"/>
      <c r="BY194" s="214" t="n">
        <f aca="false">AD194-BT194+BU194+BW194+BX194+BV194</f>
        <v>49290.3989999999</v>
      </c>
      <c r="BZ194" s="214" t="n">
        <f aca="false">(AG194+AH194)*12-BM194-BR194-BQ194</f>
        <v>74272.95</v>
      </c>
      <c r="CA194" s="214" t="n">
        <f aca="false">BY194-AE194</f>
        <v>49290.3989999999</v>
      </c>
      <c r="CB194" s="214" t="n">
        <f aca="false">(AG194+AH194)*12-BM194-AE194-BR194-BQ194</f>
        <v>74272.95</v>
      </c>
      <c r="CC194" s="215" t="n">
        <v>0</v>
      </c>
      <c r="CD194" s="216" t="n">
        <v>58661.6</v>
      </c>
      <c r="CE194" s="313" t="n">
        <v>58661.6</v>
      </c>
      <c r="CF194" s="216"/>
      <c r="CG194" s="216"/>
      <c r="CH194" s="217" t="n">
        <f aca="false">CD194-CE194-CF194-CG194</f>
        <v>0</v>
      </c>
      <c r="CI194" s="218"/>
      <c r="CJ194" s="219" t="n">
        <f aca="false">CH194-CI194</f>
        <v>0</v>
      </c>
      <c r="CK194" s="220"/>
      <c r="CL194" s="221" t="s">
        <v>315</v>
      </c>
      <c r="CM194" s="132"/>
    </row>
    <row r="195" s="177" customFormat="true" ht="15.75" hidden="false" customHeight="false" outlineLevel="0" collapsed="false">
      <c r="A195" s="162" t="n">
        <v>188</v>
      </c>
      <c r="B195" s="162" t="s">
        <v>316</v>
      </c>
      <c r="C195" s="162"/>
      <c r="D195" s="162"/>
      <c r="E195" s="162"/>
      <c r="F195" s="162" t="s">
        <v>98</v>
      </c>
      <c r="G195" s="162" t="n">
        <v>1340.1</v>
      </c>
      <c r="H195" s="236" t="n">
        <v>460.4</v>
      </c>
      <c r="I195" s="250" t="n">
        <f aca="false">G195+H195</f>
        <v>1800.5</v>
      </c>
      <c r="J195" s="163" t="n">
        <v>11.45</v>
      </c>
      <c r="K195" s="164" t="n">
        <f aca="false">I195*J195</f>
        <v>20615.725</v>
      </c>
      <c r="L195" s="165" t="n">
        <f aca="false">K195*6</f>
        <v>123694.35</v>
      </c>
      <c r="M195" s="166" t="n">
        <v>4.2</v>
      </c>
      <c r="N195" s="167" t="n">
        <f aca="false">I195*M195*6</f>
        <v>45372.6</v>
      </c>
      <c r="O195" s="168" t="n">
        <v>1.56</v>
      </c>
      <c r="P195" s="169" t="n">
        <f aca="false">I195*O195*6</f>
        <v>16852.68</v>
      </c>
      <c r="Q195" s="168"/>
      <c r="R195" s="169" t="n">
        <f aca="false">I195*Q195*12</f>
        <v>0</v>
      </c>
      <c r="S195" s="168"/>
      <c r="T195" s="163" t="n">
        <f aca="false">I195*S195*12</f>
        <v>0</v>
      </c>
      <c r="U195" s="168" t="n">
        <v>0</v>
      </c>
      <c r="V195" s="169" t="n">
        <f aca="false">I195*U195*12</f>
        <v>0</v>
      </c>
      <c r="W195" s="170"/>
      <c r="X195" s="163" t="n">
        <f aca="false">I195*W195*12</f>
        <v>0</v>
      </c>
      <c r="Y195" s="171" t="n">
        <f aca="false">N195+P195+R195+T195+V195+X195</f>
        <v>62225.28</v>
      </c>
      <c r="Z195" s="172" t="n">
        <f aca="false">L195+Y195</f>
        <v>185919.63</v>
      </c>
      <c r="AA195" s="162" t="n">
        <v>-168142.98</v>
      </c>
      <c r="AB195" s="173"/>
      <c r="AC195" s="174" t="n">
        <f aca="false">AA195/L195</f>
        <v>-1.35934244369286</v>
      </c>
      <c r="AD195" s="175" t="n">
        <f aca="false">L195+AA195+AB195</f>
        <v>-44448.63</v>
      </c>
      <c r="AE195" s="176"/>
      <c r="AF195" s="175" t="n">
        <f aca="false">AD195-AE195</f>
        <v>-44448.63</v>
      </c>
      <c r="AG195" s="235"/>
      <c r="AH195" s="235"/>
      <c r="AI195" s="235"/>
      <c r="AJ195" s="235"/>
      <c r="AK195" s="178" t="s">
        <v>99</v>
      </c>
      <c r="AL195" s="178" t="s">
        <v>103</v>
      </c>
      <c r="AM195" s="180" t="n">
        <v>0</v>
      </c>
      <c r="AN195" s="180" t="n">
        <v>17684.24</v>
      </c>
      <c r="AO195" s="181" t="n">
        <v>0</v>
      </c>
      <c r="AP195" s="181" t="n">
        <v>9009.56</v>
      </c>
      <c r="AQ195" s="181" t="n">
        <v>0</v>
      </c>
      <c r="AR195" s="181" t="n">
        <v>30606.14</v>
      </c>
      <c r="AS195" s="181" t="n">
        <v>0</v>
      </c>
      <c r="AT195" s="181" t="n">
        <v>22426.14</v>
      </c>
      <c r="AU195" s="181" t="n">
        <v>0</v>
      </c>
      <c r="AV195" s="181" t="n">
        <v>9566.33</v>
      </c>
      <c r="AW195" s="180" t="n">
        <v>0</v>
      </c>
      <c r="AX195" s="180" t="n">
        <v>5145.37</v>
      </c>
      <c r="AY195" s="181" t="n">
        <v>0</v>
      </c>
      <c r="AZ195" s="181" t="n">
        <v>0</v>
      </c>
      <c r="BA195" s="181" t="n">
        <v>0</v>
      </c>
      <c r="BB195" s="181" t="n">
        <v>0</v>
      </c>
      <c r="BC195" s="181" t="n">
        <v>0</v>
      </c>
      <c r="BD195" s="181" t="n">
        <v>0</v>
      </c>
      <c r="BE195" s="181" t="n">
        <v>0</v>
      </c>
      <c r="BF195" s="181" t="n">
        <v>0</v>
      </c>
      <c r="BG195" s="162" t="n">
        <v>0</v>
      </c>
      <c r="BH195" s="162" t="n">
        <v>0</v>
      </c>
      <c r="BI195" s="162" t="n">
        <v>0</v>
      </c>
      <c r="BJ195" s="162" t="n">
        <v>0</v>
      </c>
      <c r="BK195" s="182" t="n">
        <f aca="false">AM195+AO195+AQ195+AS195+AU195+AW195+AY195+BA195+BC195+BE195+BG195+BI195</f>
        <v>0</v>
      </c>
      <c r="BL195" s="182" t="n">
        <f aca="false">AN195+AP195+AR195+AT195+AV195+AX195+AZ195+BB195+BD195+BF195+BH195+BJ195</f>
        <v>94437.78</v>
      </c>
      <c r="BM195" s="183" t="n">
        <f aca="false">BK195+BL195</f>
        <v>94437.78</v>
      </c>
      <c r="BN195" s="184"/>
      <c r="BO195" s="184"/>
      <c r="BP195" s="184"/>
      <c r="BQ195" s="184"/>
      <c r="BR195" s="184"/>
      <c r="BS195" s="184"/>
      <c r="BT195" s="185" t="n">
        <f aca="false">BM195+BN195+BO195+BP195+BS195+BR195</f>
        <v>94437.78</v>
      </c>
      <c r="BU195" s="184" t="n">
        <v>1404.39</v>
      </c>
      <c r="BV195" s="184"/>
      <c r="BW195" s="184"/>
      <c r="BX195" s="184"/>
      <c r="BY195" s="175" t="n">
        <f aca="false">AD195-BT195+BU195+BW195+BV195</f>
        <v>-137482.02</v>
      </c>
      <c r="BZ195" s="175"/>
      <c r="CA195" s="175" t="n">
        <f aca="false">BY195-AE195</f>
        <v>-137482.02</v>
      </c>
      <c r="CB195" s="175"/>
      <c r="CC195" s="186"/>
      <c r="CD195" s="187"/>
      <c r="CE195" s="187"/>
      <c r="CF195" s="187"/>
      <c r="CG195" s="187"/>
      <c r="CH195" s="188" t="n">
        <f aca="false">CD195-CE195-CF195-CG195</f>
        <v>0</v>
      </c>
      <c r="CI195" s="189"/>
      <c r="CJ195" s="188" t="n">
        <f aca="false">CH195-CI195</f>
        <v>0</v>
      </c>
      <c r="CK195" s="236" t="n">
        <v>-168142.98</v>
      </c>
      <c r="CL195" s="230" t="s">
        <v>317</v>
      </c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</row>
    <row r="196" customFormat="false" ht="15.75" hidden="false" customHeight="false" outlineLevel="0" collapsed="false">
      <c r="A196" s="132" t="n">
        <v>189</v>
      </c>
      <c r="B196" s="132" t="s">
        <v>318</v>
      </c>
      <c r="C196" s="132"/>
      <c r="D196" s="132"/>
      <c r="E196" s="132"/>
      <c r="F196" s="132"/>
      <c r="G196" s="132" t="n">
        <v>1297</v>
      </c>
      <c r="H196" s="191" t="n">
        <v>0</v>
      </c>
      <c r="I196" s="132" t="n">
        <f aca="false">G196+H196</f>
        <v>1297</v>
      </c>
      <c r="J196" s="182" t="n">
        <v>15.81</v>
      </c>
      <c r="K196" s="192" t="n">
        <f aca="false">I196*J196</f>
        <v>20505.57</v>
      </c>
      <c r="L196" s="193" t="n">
        <f aca="false">K196*12</f>
        <v>246066.84</v>
      </c>
      <c r="M196" s="194" t="n">
        <v>4.2</v>
      </c>
      <c r="N196" s="195" t="n">
        <f aca="false">I196*M196*12</f>
        <v>65368.8</v>
      </c>
      <c r="O196" s="196" t="n">
        <v>1.56</v>
      </c>
      <c r="P196" s="197" t="n">
        <f aca="false">I196*O196*12</f>
        <v>24279.84</v>
      </c>
      <c r="Q196" s="196"/>
      <c r="R196" s="197" t="n">
        <f aca="false">I196*Q196*12</f>
        <v>0</v>
      </c>
      <c r="S196" s="196"/>
      <c r="T196" s="198" t="n">
        <f aca="false">I196*S196*12</f>
        <v>0</v>
      </c>
      <c r="U196" s="196" t="n">
        <v>0.19</v>
      </c>
      <c r="V196" s="197" t="n">
        <f aca="false">I196*U196*12</f>
        <v>2957.16</v>
      </c>
      <c r="W196" s="199"/>
      <c r="X196" s="198" t="n">
        <f aca="false">I196*W196*12</f>
        <v>0</v>
      </c>
      <c r="Y196" s="200" t="n">
        <f aca="false">N196+P196+R196+T196+V196+X196</f>
        <v>92605.8</v>
      </c>
      <c r="Z196" s="201" t="n">
        <f aca="false">L196+Y196</f>
        <v>338672.64</v>
      </c>
      <c r="AA196" s="132"/>
      <c r="AB196" s="202"/>
      <c r="AC196" s="203" t="n">
        <f aca="false">AA196/L196</f>
        <v>0</v>
      </c>
      <c r="AD196" s="204" t="n">
        <f aca="false">L196+AA196+AB196</f>
        <v>246066.84</v>
      </c>
      <c r="AE196" s="205"/>
      <c r="AF196" s="206" t="n">
        <f aca="false">AD196-AE196</f>
        <v>246066.84</v>
      </c>
      <c r="AG196" s="207" t="n">
        <f aca="false">AI196/12</f>
        <v>0</v>
      </c>
      <c r="AH196" s="207" t="n">
        <f aca="false">AJ196/12</f>
        <v>20505.57</v>
      </c>
      <c r="AI196" s="207" t="n">
        <v>0</v>
      </c>
      <c r="AJ196" s="207" t="n">
        <f aca="false">'[1]2024'!$CZ$195</f>
        <v>246066.84</v>
      </c>
      <c r="AL196" s="248"/>
      <c r="AM196" s="180" t="n">
        <v>0</v>
      </c>
      <c r="AN196" s="180" t="n">
        <v>6103.15</v>
      </c>
      <c r="AO196" s="180" t="n">
        <v>0</v>
      </c>
      <c r="AP196" s="180" t="n">
        <v>86222.55</v>
      </c>
      <c r="AQ196" s="180" t="n">
        <v>0</v>
      </c>
      <c r="AR196" s="180" t="n">
        <v>14273.12</v>
      </c>
      <c r="AS196" s="209" t="n">
        <v>0</v>
      </c>
      <c r="AT196" s="209" t="n">
        <v>9085.65</v>
      </c>
      <c r="AU196" s="209" t="n">
        <v>0</v>
      </c>
      <c r="AV196" s="209" t="n">
        <v>65791.46</v>
      </c>
      <c r="AW196" s="180" t="n">
        <v>0</v>
      </c>
      <c r="AX196" s="180" t="n">
        <v>27909.64</v>
      </c>
      <c r="AY196" s="180" t="n">
        <v>0</v>
      </c>
      <c r="AZ196" s="180" t="n">
        <v>23068.48</v>
      </c>
      <c r="BA196" s="209" t="n">
        <v>0</v>
      </c>
      <c r="BB196" s="209" t="n">
        <v>8858.05</v>
      </c>
      <c r="BC196" s="209" t="n">
        <v>0</v>
      </c>
      <c r="BD196" s="209" t="n">
        <v>79804.03</v>
      </c>
      <c r="BE196" s="209" t="n">
        <v>0</v>
      </c>
      <c r="BF196" s="209" t="n">
        <v>26564.23</v>
      </c>
      <c r="BG196" s="132" t="n">
        <v>0</v>
      </c>
      <c r="BH196" s="132" t="n">
        <v>2838.51</v>
      </c>
      <c r="BI196" s="132" t="n">
        <v>0</v>
      </c>
      <c r="BJ196" s="132" t="n">
        <v>3703.81</v>
      </c>
      <c r="BK196" s="182" t="n">
        <f aca="false">AM196+AO196+AQ196+AS196+AU196+AW196+AY196+BA196+BC196+BE196+BG196+BI196</f>
        <v>0</v>
      </c>
      <c r="BL196" s="182" t="n">
        <f aca="false">AN196+AP196+AR196+AT196+AV196+AX196+AZ196+BB196+BD196+BF196+BH196+BJ196</f>
        <v>354222.68</v>
      </c>
      <c r="BM196" s="210" t="n">
        <f aca="false">BK196+BL196</f>
        <v>354222.68</v>
      </c>
      <c r="BN196" s="212"/>
      <c r="BO196" s="244" t="n">
        <v>36957.68</v>
      </c>
      <c r="BP196" s="212"/>
      <c r="BQ196" s="212" t="n">
        <v>3787.24</v>
      </c>
      <c r="BR196" s="212" t="n">
        <v>3787.24</v>
      </c>
      <c r="BS196" s="212"/>
      <c r="BT196" s="213" t="n">
        <f aca="false">BM196+BN196+BO196+BP196+BS196+BR196+BQ196</f>
        <v>398754.84</v>
      </c>
      <c r="BU196" s="212" t="n">
        <v>1011.27</v>
      </c>
      <c r="BV196" s="132" t="n">
        <f aca="false">2528.175+1011.27</f>
        <v>3539.445</v>
      </c>
      <c r="BW196" s="212"/>
      <c r="BX196" s="212" t="n">
        <v>4128</v>
      </c>
      <c r="BY196" s="214" t="n">
        <f aca="false">AD196-BT196+BU196+BW196+BX196+BV196</f>
        <v>-144009.285</v>
      </c>
      <c r="BZ196" s="214" t="n">
        <f aca="false">(AG196+AH196)*12-BM196-BR196-BQ196</f>
        <v>-115730.32</v>
      </c>
      <c r="CA196" s="214" t="n">
        <f aca="false">BY196-AE196</f>
        <v>-144009.285</v>
      </c>
      <c r="CB196" s="214" t="n">
        <f aca="false">(AG196+AH196)*12-BM196-AE196-BR196-BQ196</f>
        <v>-115730.32</v>
      </c>
      <c r="CC196" s="215" t="n">
        <v>11025.44</v>
      </c>
      <c r="CD196" s="216" t="n">
        <v>30042.32</v>
      </c>
      <c r="CE196" s="217"/>
      <c r="CF196" s="314" t="n">
        <v>30042.32</v>
      </c>
      <c r="CG196" s="217"/>
      <c r="CH196" s="217" t="n">
        <f aca="false">CD196-CE196-CF196-CG196</f>
        <v>0</v>
      </c>
      <c r="CI196" s="218"/>
      <c r="CJ196" s="219" t="n">
        <f aca="false">CH196-CI196</f>
        <v>0</v>
      </c>
      <c r="CK196" s="220"/>
      <c r="CL196" s="221" t="s">
        <v>318</v>
      </c>
    </row>
    <row r="197" s="177" customFormat="true" ht="15.75" hidden="false" customHeight="false" outlineLevel="0" collapsed="false">
      <c r="A197" s="162" t="n">
        <v>190</v>
      </c>
      <c r="B197" s="162" t="s">
        <v>319</v>
      </c>
      <c r="C197" s="162"/>
      <c r="D197" s="162"/>
      <c r="E197" s="162"/>
      <c r="F197" s="162"/>
      <c r="G197" s="162" t="n">
        <v>1278.7</v>
      </c>
      <c r="H197" s="236" t="n">
        <v>521.3</v>
      </c>
      <c r="I197" s="162" t="n">
        <f aca="false">G197+H197</f>
        <v>1800</v>
      </c>
      <c r="J197" s="163" t="n">
        <v>15.11</v>
      </c>
      <c r="K197" s="164" t="n">
        <f aca="false">I197*J197</f>
        <v>27198</v>
      </c>
      <c r="L197" s="165" t="n">
        <f aca="false">K197*8</f>
        <v>217584</v>
      </c>
      <c r="M197" s="166" t="n">
        <v>4.2</v>
      </c>
      <c r="N197" s="167" t="n">
        <f aca="false">I197*M197*12</f>
        <v>90720</v>
      </c>
      <c r="O197" s="168" t="n">
        <v>1.56</v>
      </c>
      <c r="P197" s="169" t="n">
        <f aca="false">I197*O197*12</f>
        <v>33696</v>
      </c>
      <c r="Q197" s="168"/>
      <c r="R197" s="169" t="n">
        <f aca="false">I197*Q197*12</f>
        <v>0</v>
      </c>
      <c r="S197" s="168"/>
      <c r="T197" s="163" t="n">
        <f aca="false">I197*S197*12</f>
        <v>0</v>
      </c>
      <c r="U197" s="168" t="n">
        <v>0.27</v>
      </c>
      <c r="V197" s="169" t="n">
        <f aca="false">I197*U197*12</f>
        <v>5832</v>
      </c>
      <c r="W197" s="170"/>
      <c r="X197" s="163" t="n">
        <f aca="false">I197*W197*12</f>
        <v>0</v>
      </c>
      <c r="Y197" s="171" t="n">
        <f aca="false">N197+P197+R197+T197+V197+X197</f>
        <v>130248</v>
      </c>
      <c r="Z197" s="172" t="n">
        <f aca="false">L197+Y197</f>
        <v>347832</v>
      </c>
      <c r="AA197" s="162"/>
      <c r="AB197" s="173"/>
      <c r="AC197" s="174" t="n">
        <f aca="false">AA197/L197</f>
        <v>0</v>
      </c>
      <c r="AD197" s="175" t="n">
        <f aca="false">L197+AA197+AB197</f>
        <v>217584</v>
      </c>
      <c r="AE197" s="176"/>
      <c r="AF197" s="175" t="n">
        <f aca="false">AD197-AE197</f>
        <v>217584</v>
      </c>
      <c r="AG197" s="235" t="n">
        <f aca="false">AI197/12</f>
        <v>0</v>
      </c>
      <c r="AH197" s="235" t="n">
        <f aca="false">AJ197/12</f>
        <v>27198</v>
      </c>
      <c r="AI197" s="235" t="n">
        <v>0</v>
      </c>
      <c r="AJ197" s="235" t="n">
        <f aca="false">'[1]2024'!$CZ$196</f>
        <v>326376</v>
      </c>
      <c r="AK197" s="178"/>
      <c r="AL197" s="178"/>
      <c r="AM197" s="181" t="n">
        <v>0</v>
      </c>
      <c r="AN197" s="181" t="n">
        <v>60493.32</v>
      </c>
      <c r="AO197" s="181" t="n">
        <v>0</v>
      </c>
      <c r="AP197" s="181" t="n">
        <v>109254.75</v>
      </c>
      <c r="AQ197" s="181" t="n">
        <v>0</v>
      </c>
      <c r="AR197" s="181" t="n">
        <v>13827.7</v>
      </c>
      <c r="AS197" s="181" t="n">
        <v>0</v>
      </c>
      <c r="AT197" s="181" t="n">
        <v>5035.35</v>
      </c>
      <c r="AU197" s="181" t="n">
        <v>0</v>
      </c>
      <c r="AV197" s="181" t="n">
        <v>6479.35</v>
      </c>
      <c r="AW197" s="181" t="n">
        <v>0</v>
      </c>
      <c r="AX197" s="181" t="n">
        <v>5035.35</v>
      </c>
      <c r="AY197" s="181" t="n">
        <v>0</v>
      </c>
      <c r="AZ197" s="181" t="n">
        <v>7606.75</v>
      </c>
      <c r="BA197" s="181" t="n">
        <v>0</v>
      </c>
      <c r="BB197" s="181" t="n">
        <v>5035.35</v>
      </c>
      <c r="BC197" s="181" t="n">
        <v>0</v>
      </c>
      <c r="BD197" s="181" t="n">
        <v>0</v>
      </c>
      <c r="BE197" s="181" t="n">
        <v>0</v>
      </c>
      <c r="BF197" s="181" t="n">
        <v>0</v>
      </c>
      <c r="BG197" s="162" t="n">
        <v>0</v>
      </c>
      <c r="BH197" s="162" t="n">
        <v>0</v>
      </c>
      <c r="BI197" s="162" t="n">
        <v>0</v>
      </c>
      <c r="BJ197" s="162" t="n">
        <v>0</v>
      </c>
      <c r="BK197" s="163" t="n">
        <f aca="false">AM197+AO197+AQ197+AS197+AU197+AW197+AY197+BA197+BC197+BE197+BG197+BI197</f>
        <v>0</v>
      </c>
      <c r="BL197" s="163" t="n">
        <f aca="false">AN197+AP197+AR197+AT197+AV197+AX197+AZ197+BB197+BD197+BF197+BH197+BJ197</f>
        <v>212767.92</v>
      </c>
      <c r="BM197" s="183" t="n">
        <f aca="false">BK197+BL197</f>
        <v>212767.92</v>
      </c>
      <c r="BN197" s="184"/>
      <c r="BO197" s="184"/>
      <c r="BP197" s="184"/>
      <c r="BQ197" s="184"/>
      <c r="BR197" s="184"/>
      <c r="BS197" s="184"/>
      <c r="BT197" s="185" t="n">
        <f aca="false">BM197+BN197+BO197+BP197+BS197+BR197</f>
        <v>212767.92</v>
      </c>
      <c r="BU197" s="184" t="n">
        <v>1404</v>
      </c>
      <c r="BV197" s="173" t="n">
        <f aca="false">4914+2808</f>
        <v>7722</v>
      </c>
      <c r="BW197" s="184"/>
      <c r="BX197" s="184"/>
      <c r="BY197" s="175" t="n">
        <f aca="false">AD197-BT197+BU197+BW197+BX197+BV197</f>
        <v>13942.08</v>
      </c>
      <c r="BZ197" s="175" t="n">
        <f aca="false">BY197-(AG197+AH197)*8</f>
        <v>-203641.92</v>
      </c>
      <c r="CA197" s="175" t="n">
        <f aca="false">BY197-AE197</f>
        <v>13942.08</v>
      </c>
      <c r="CB197" s="175" t="n">
        <f aca="false">CA197-(AG197+AH197)*8</f>
        <v>-203641.92</v>
      </c>
      <c r="CC197" s="186"/>
      <c r="CD197" s="187" t="n">
        <v>385221.53</v>
      </c>
      <c r="CE197" s="188"/>
      <c r="CF197" s="188"/>
      <c r="CG197" s="188"/>
      <c r="CH197" s="188" t="n">
        <f aca="false">CD197-CE197-CF197-CG197</f>
        <v>385221.53</v>
      </c>
      <c r="CI197" s="189"/>
      <c r="CJ197" s="188" t="n">
        <f aca="false">CH197-CI197</f>
        <v>385221.53</v>
      </c>
      <c r="CK197" s="236"/>
      <c r="CL197" s="230" t="s">
        <v>320</v>
      </c>
    </row>
    <row r="198" customFormat="false" ht="15.75" hidden="false" customHeight="false" outlineLevel="0" collapsed="false">
      <c r="A198" s="132" t="n">
        <v>191</v>
      </c>
      <c r="B198" s="132" t="s">
        <v>321</v>
      </c>
      <c r="C198" s="132"/>
      <c r="D198" s="132"/>
      <c r="E198" s="132"/>
      <c r="F198" s="132"/>
      <c r="G198" s="132" t="n">
        <v>1135.5</v>
      </c>
      <c r="H198" s="191" t="n">
        <v>158</v>
      </c>
      <c r="I198" s="132" t="n">
        <f aca="false">G198+H198</f>
        <v>1293.5</v>
      </c>
      <c r="J198" s="182" t="n">
        <v>15.45</v>
      </c>
      <c r="K198" s="192" t="n">
        <f aca="false">I198*J198</f>
        <v>19984.575</v>
      </c>
      <c r="L198" s="193" t="n">
        <f aca="false">K198*12</f>
        <v>239814.9</v>
      </c>
      <c r="M198" s="194" t="n">
        <v>4.2</v>
      </c>
      <c r="N198" s="195" t="n">
        <f aca="false">I198*M198*12</f>
        <v>65192.4</v>
      </c>
      <c r="O198" s="196" t="n">
        <v>1.56</v>
      </c>
      <c r="P198" s="197" t="n">
        <f aca="false">I198*O198*12</f>
        <v>24214.32</v>
      </c>
      <c r="Q198" s="196"/>
      <c r="R198" s="197" t="n">
        <f aca="false">I198*Q198*12</f>
        <v>0</v>
      </c>
      <c r="S198" s="196"/>
      <c r="T198" s="198" t="n">
        <f aca="false">I198*S198*12</f>
        <v>0</v>
      </c>
      <c r="U198" s="196" t="n">
        <v>0</v>
      </c>
      <c r="V198" s="197" t="n">
        <f aca="false">I198*U198*12</f>
        <v>0</v>
      </c>
      <c r="W198" s="199"/>
      <c r="X198" s="198" t="n">
        <f aca="false">I198*W198*12</f>
        <v>0</v>
      </c>
      <c r="Y198" s="200" t="n">
        <f aca="false">N198+P198+R198+T198+V198+X198</f>
        <v>89406.72</v>
      </c>
      <c r="Z198" s="201" t="n">
        <f aca="false">L198+Y198</f>
        <v>329221.62</v>
      </c>
      <c r="AA198" s="132" t="n">
        <v>-193559.03</v>
      </c>
      <c r="AB198" s="202"/>
      <c r="AC198" s="203" t="n">
        <f aca="false">AA198/L198</f>
        <v>-0.80711844843669</v>
      </c>
      <c r="AD198" s="204" t="n">
        <f aca="false">L198+AA198+AB198</f>
        <v>46255.87</v>
      </c>
      <c r="AE198" s="205"/>
      <c r="AF198" s="206" t="n">
        <f aca="false">AD198-AE198</f>
        <v>46255.87</v>
      </c>
      <c r="AG198" s="207" t="n">
        <f aca="false">AI198/12</f>
        <v>0</v>
      </c>
      <c r="AH198" s="207" t="n">
        <f aca="false">AJ198/12</f>
        <v>4007.02</v>
      </c>
      <c r="AI198" s="207" t="n">
        <v>0</v>
      </c>
      <c r="AJ198" s="207" t="n">
        <f aca="false">'[1]2024'!$CZ$197</f>
        <v>48084.24</v>
      </c>
      <c r="AK198" s="232"/>
      <c r="AL198" s="232" t="s">
        <v>103</v>
      </c>
      <c r="AM198" s="180" t="n">
        <v>0</v>
      </c>
      <c r="AN198" s="180" t="n">
        <v>8753.63</v>
      </c>
      <c r="AO198" s="180" t="n">
        <v>0</v>
      </c>
      <c r="AP198" s="180" t="n">
        <v>74825.45</v>
      </c>
      <c r="AQ198" s="180" t="n">
        <v>0</v>
      </c>
      <c r="AR198" s="180" t="n">
        <v>47468.78</v>
      </c>
      <c r="AS198" s="209" t="n">
        <v>0</v>
      </c>
      <c r="AT198" s="209" t="n">
        <v>18815.31</v>
      </c>
      <c r="AU198" s="209" t="n">
        <v>0</v>
      </c>
      <c r="AV198" s="209" t="n">
        <v>5037.26</v>
      </c>
      <c r="AW198" s="180" t="n">
        <v>0</v>
      </c>
      <c r="AX198" s="180" t="n">
        <v>3761.26</v>
      </c>
      <c r="AY198" s="180" t="n">
        <v>0</v>
      </c>
      <c r="AZ198" s="180" t="n">
        <v>5683.86</v>
      </c>
      <c r="BA198" s="209" t="n">
        <v>0</v>
      </c>
      <c r="BB198" s="209" t="n">
        <v>4708.96</v>
      </c>
      <c r="BC198" s="209" t="n">
        <v>0</v>
      </c>
      <c r="BD198" s="209" t="n">
        <v>112880.66</v>
      </c>
      <c r="BE198" s="209" t="n">
        <v>0</v>
      </c>
      <c r="BF198" s="209" t="n">
        <v>16865.9</v>
      </c>
      <c r="BG198" s="132" t="n">
        <v>0</v>
      </c>
      <c r="BH198" s="132" t="n">
        <v>25996.16</v>
      </c>
      <c r="BI198" s="132" t="n">
        <v>0</v>
      </c>
      <c r="BJ198" s="132" t="n">
        <v>11694.83</v>
      </c>
      <c r="BK198" s="182" t="n">
        <f aca="false">AM198+AO198+AQ198+AS198+AU198+AW198+AY198+BA198+BC198+BE198+BG198+BI198</f>
        <v>0</v>
      </c>
      <c r="BL198" s="182" t="n">
        <f aca="false">AN198+AP198+AR198+AT198+AV198+AX198+AZ198+BB198+BD198+BF198+BH198+BJ198</f>
        <v>336492.06</v>
      </c>
      <c r="BM198" s="210" t="n">
        <f aca="false">BK198+BL198</f>
        <v>336492.06</v>
      </c>
      <c r="BN198" s="212"/>
      <c r="BO198" s="212"/>
      <c r="BP198" s="212"/>
      <c r="BQ198" s="212" t="n">
        <v>3777.02</v>
      </c>
      <c r="BR198" s="212" t="n">
        <v>3777.02</v>
      </c>
      <c r="BS198" s="212"/>
      <c r="BT198" s="213" t="n">
        <f aca="false">BM198+BN198+BO198+BP198+BS198+BR198+BQ198</f>
        <v>344046.1</v>
      </c>
      <c r="BU198" s="212" t="n">
        <v>1008.93</v>
      </c>
      <c r="BV198" s="132" t="n">
        <f aca="false">2522.325+1008.93</f>
        <v>3531.255</v>
      </c>
      <c r="BW198" s="212"/>
      <c r="BX198" s="212" t="n">
        <v>4128</v>
      </c>
      <c r="BY198" s="214" t="n">
        <f aca="false">AD198-BT198+BU198+BW198+BX198+BV198</f>
        <v>-289122.045</v>
      </c>
      <c r="BZ198" s="214" t="n">
        <f aca="false">(AG198+AH198)*12-BM198-BR198-BQ198</f>
        <v>-295961.86</v>
      </c>
      <c r="CA198" s="214" t="n">
        <f aca="false">BY198-AE198</f>
        <v>-289122.045</v>
      </c>
      <c r="CB198" s="214" t="n">
        <f aca="false">(AG198+AH198)*12-BM198-AE198-BR198-BQ198</f>
        <v>-295961.86</v>
      </c>
      <c r="CC198" s="234"/>
      <c r="CD198" s="216"/>
      <c r="CE198" s="217"/>
      <c r="CF198" s="217"/>
      <c r="CG198" s="217"/>
      <c r="CH198" s="217" t="n">
        <f aca="false">CD198-CE198-CF198-CG198</f>
        <v>0</v>
      </c>
      <c r="CI198" s="218"/>
      <c r="CJ198" s="219" t="n">
        <f aca="false">CH198-CI198</f>
        <v>0</v>
      </c>
      <c r="CK198" s="220" t="n">
        <v>-193559.03</v>
      </c>
      <c r="CL198" s="221" t="s">
        <v>321</v>
      </c>
    </row>
    <row r="199" customFormat="false" ht="15.75" hidden="false" customHeight="false" outlineLevel="0" collapsed="false">
      <c r="A199" s="132" t="n">
        <v>192</v>
      </c>
      <c r="B199" s="132" t="s">
        <v>322</v>
      </c>
      <c r="C199" s="132"/>
      <c r="D199" s="132"/>
      <c r="E199" s="132"/>
      <c r="F199" s="132"/>
      <c r="G199" s="132" t="n">
        <v>1238.8</v>
      </c>
      <c r="H199" s="191" t="n">
        <v>153</v>
      </c>
      <c r="I199" s="132" t="n">
        <f aca="false">G199+H199</f>
        <v>1391.8</v>
      </c>
      <c r="J199" s="182" t="n">
        <v>14.77</v>
      </c>
      <c r="K199" s="192" t="n">
        <f aca="false">I199*J199</f>
        <v>20556.886</v>
      </c>
      <c r="L199" s="193" t="n">
        <f aca="false">K199*12</f>
        <v>246682.632</v>
      </c>
      <c r="M199" s="194" t="n">
        <v>4.2</v>
      </c>
      <c r="N199" s="195" t="n">
        <f aca="false">I199*M199*12</f>
        <v>70146.72</v>
      </c>
      <c r="O199" s="196" t="n">
        <v>1.56</v>
      </c>
      <c r="P199" s="197" t="n">
        <f aca="false">I199*O199*12</f>
        <v>26054.496</v>
      </c>
      <c r="Q199" s="196"/>
      <c r="R199" s="197" t="n">
        <f aca="false">I199*Q199*12</f>
        <v>0</v>
      </c>
      <c r="S199" s="196"/>
      <c r="T199" s="198" t="n">
        <f aca="false">I199*S199*12</f>
        <v>0</v>
      </c>
      <c r="U199" s="196" t="n">
        <v>0.27</v>
      </c>
      <c r="V199" s="197" t="n">
        <f aca="false">I199*U199*12</f>
        <v>4509.432</v>
      </c>
      <c r="W199" s="199"/>
      <c r="X199" s="198" t="n">
        <f aca="false">I199*W199*12</f>
        <v>0</v>
      </c>
      <c r="Y199" s="200" t="n">
        <f aca="false">N199+P199+R199+T199+V199+X199</f>
        <v>100710.648</v>
      </c>
      <c r="Z199" s="201" t="n">
        <f aca="false">L199+Y199</f>
        <v>347393.28</v>
      </c>
      <c r="AA199" s="132"/>
      <c r="AB199" s="202"/>
      <c r="AC199" s="203" t="n">
        <f aca="false">AA199/L199</f>
        <v>0</v>
      </c>
      <c r="AD199" s="204" t="n">
        <f aca="false">L199+AA199+AB199</f>
        <v>246682.632</v>
      </c>
      <c r="AE199" s="205"/>
      <c r="AF199" s="206" t="n">
        <f aca="false">AD199-AE199</f>
        <v>246682.632</v>
      </c>
      <c r="AG199" s="207" t="n">
        <f aca="false">AI199/12</f>
        <v>0</v>
      </c>
      <c r="AH199" s="207" t="n">
        <f aca="false">AJ199/12</f>
        <v>20556.8858333333</v>
      </c>
      <c r="AI199" s="207" t="n">
        <v>0</v>
      </c>
      <c r="AJ199" s="207" t="n">
        <f aca="false">'[1]2024'!$CZ$198</f>
        <v>246682.63</v>
      </c>
      <c r="AK199" s="248"/>
      <c r="AL199" s="248"/>
      <c r="AM199" s="180" t="n">
        <v>0</v>
      </c>
      <c r="AN199" s="180" t="n">
        <v>17961.32</v>
      </c>
      <c r="AO199" s="180" t="n">
        <v>0</v>
      </c>
      <c r="AP199" s="180" t="n">
        <v>19135.65</v>
      </c>
      <c r="AQ199" s="180" t="n">
        <v>0</v>
      </c>
      <c r="AR199" s="180" t="n">
        <v>41320.99</v>
      </c>
      <c r="AS199" s="209" t="n">
        <v>0</v>
      </c>
      <c r="AT199" s="209" t="n">
        <v>4030.43</v>
      </c>
      <c r="AU199" s="209" t="n">
        <v>0</v>
      </c>
      <c r="AV199" s="209" t="n">
        <v>8399.44</v>
      </c>
      <c r="AW199" s="180" t="n">
        <v>0</v>
      </c>
      <c r="AX199" s="180" t="n">
        <v>4030.43</v>
      </c>
      <c r="AY199" s="180" t="n">
        <v>0</v>
      </c>
      <c r="AZ199" s="180" t="n">
        <v>4030.43</v>
      </c>
      <c r="BA199" s="209" t="n">
        <v>2676.17</v>
      </c>
      <c r="BB199" s="209" t="n">
        <v>4030.43</v>
      </c>
      <c r="BC199" s="209" t="n">
        <v>0</v>
      </c>
      <c r="BD199" s="209" t="n">
        <v>54492.13</v>
      </c>
      <c r="BE199" s="209" t="n">
        <v>0</v>
      </c>
      <c r="BF199" s="209" t="n">
        <v>376923.59</v>
      </c>
      <c r="BG199" s="132" t="n">
        <v>0</v>
      </c>
      <c r="BH199" s="132" t="n">
        <v>2379.2</v>
      </c>
      <c r="BI199" s="132" t="n">
        <v>0</v>
      </c>
      <c r="BJ199" s="132" t="n">
        <v>230</v>
      </c>
      <c r="BK199" s="182" t="n">
        <f aca="false">AM199+AO199+AQ199+AS199+AU199+AW199+AY199+BA199+BC199+BE199+BG199+BI199</f>
        <v>2676.17</v>
      </c>
      <c r="BL199" s="182" t="n">
        <f aca="false">AN199+AP199+AR199+AT199+AV199+AX199+AZ199+BB199+BD199+BF199+BH199+BJ199</f>
        <v>536964.04</v>
      </c>
      <c r="BM199" s="210" t="n">
        <f aca="false">BK199+BL199</f>
        <v>539640.21</v>
      </c>
      <c r="BN199" s="212"/>
      <c r="BO199" s="212"/>
      <c r="BP199" s="212"/>
      <c r="BQ199" s="212" t="n">
        <v>4064.06</v>
      </c>
      <c r="BR199" s="212" t="n">
        <v>4064.06</v>
      </c>
      <c r="BS199" s="212"/>
      <c r="BT199" s="213" t="n">
        <f aca="false">BM199+BN199+BO199+BP199+BS199+BR199+BQ199</f>
        <v>547768.33</v>
      </c>
      <c r="BU199" s="212" t="n">
        <v>1085.6</v>
      </c>
      <c r="BV199" s="132" t="n">
        <f aca="false">3799.614+3256.81</f>
        <v>7056.424</v>
      </c>
      <c r="BW199" s="212"/>
      <c r="BX199" s="212"/>
      <c r="BY199" s="214" t="n">
        <f aca="false">AD199-BT199+BU199+BW199+BX199+BV199</f>
        <v>-292943.674</v>
      </c>
      <c r="BZ199" s="214" t="n">
        <f aca="false">(AG199+AH199)*12-BM199-BR199-BQ199</f>
        <v>-301085.7</v>
      </c>
      <c r="CA199" s="214" t="n">
        <f aca="false">BY199-AE199</f>
        <v>-292943.674</v>
      </c>
      <c r="CB199" s="214" t="n">
        <f aca="false">(AG199+AH199)*12-BM199-AE199-BR199-BQ199</f>
        <v>-301085.7</v>
      </c>
      <c r="CC199" s="215" t="n">
        <v>0</v>
      </c>
      <c r="CD199" s="216" t="n">
        <v>151498.91</v>
      </c>
      <c r="CE199" s="216"/>
      <c r="CF199" s="216"/>
      <c r="CG199" s="216"/>
      <c r="CH199" s="217" t="n">
        <f aca="false">CD199-CE199-CF199-CG199</f>
        <v>151498.91</v>
      </c>
      <c r="CI199" s="218"/>
      <c r="CJ199" s="219" t="n">
        <f aca="false">CH199-CI199</f>
        <v>151498.91</v>
      </c>
      <c r="CK199" s="220"/>
      <c r="CL199" s="221" t="s">
        <v>322</v>
      </c>
    </row>
    <row r="200" customFormat="false" ht="15.75" hidden="false" customHeight="false" outlineLevel="0" collapsed="false">
      <c r="A200" s="132" t="n">
        <v>193</v>
      </c>
      <c r="B200" s="132" t="s">
        <v>323</v>
      </c>
      <c r="C200" s="132"/>
      <c r="D200" s="132"/>
      <c r="E200" s="132"/>
      <c r="F200" s="132"/>
      <c r="G200" s="132" t="n">
        <v>1955.9</v>
      </c>
      <c r="H200" s="191" t="n">
        <v>608.2</v>
      </c>
      <c r="I200" s="132" t="n">
        <f aca="false">G200+H200</f>
        <v>2564.1</v>
      </c>
      <c r="J200" s="182" t="n">
        <v>16.22</v>
      </c>
      <c r="K200" s="192" t="n">
        <f aca="false">I200*J200</f>
        <v>41589.702</v>
      </c>
      <c r="L200" s="193" t="n">
        <f aca="false">K200*12</f>
        <v>499076.424</v>
      </c>
      <c r="M200" s="194" t="n">
        <v>4.2</v>
      </c>
      <c r="N200" s="195" t="n">
        <f aca="false">I200*M200*12</f>
        <v>129230.64</v>
      </c>
      <c r="O200" s="196" t="n">
        <v>1.56</v>
      </c>
      <c r="P200" s="197" t="n">
        <f aca="false">I200*O200*12</f>
        <v>47999.952</v>
      </c>
      <c r="Q200" s="196"/>
      <c r="R200" s="197" t="n">
        <f aca="false">I200*Q200*12</f>
        <v>0</v>
      </c>
      <c r="S200" s="196"/>
      <c r="T200" s="198" t="n">
        <f aca="false">I200*S200*12</f>
        <v>0</v>
      </c>
      <c r="U200" s="196" t="n">
        <v>0</v>
      </c>
      <c r="V200" s="197" t="n">
        <f aca="false">I200*U200*12</f>
        <v>0</v>
      </c>
      <c r="W200" s="199"/>
      <c r="X200" s="198" t="n">
        <f aca="false">I200*W200*12</f>
        <v>0</v>
      </c>
      <c r="Y200" s="200" t="n">
        <f aca="false">N200+P200+R200+T200+V200+X200</f>
        <v>177230.592</v>
      </c>
      <c r="Z200" s="201" t="n">
        <f aca="false">L200+Y200</f>
        <v>676307.016</v>
      </c>
      <c r="AA200" s="132"/>
      <c r="AB200" s="202"/>
      <c r="AC200" s="203" t="n">
        <f aca="false">AA200/L200</f>
        <v>0</v>
      </c>
      <c r="AD200" s="204" t="n">
        <f aca="false">L200+AA200+AB200</f>
        <v>499076.424</v>
      </c>
      <c r="AE200" s="205"/>
      <c r="AF200" s="206" t="n">
        <f aca="false">AD200-AE200</f>
        <v>499076.424</v>
      </c>
      <c r="AG200" s="207" t="n">
        <f aca="false">AI200/12</f>
        <v>23923.0533333333</v>
      </c>
      <c r="AH200" s="207" t="n">
        <f aca="false">AJ200/12</f>
        <v>17666.6483333333</v>
      </c>
      <c r="AI200" s="207" t="n">
        <f aca="false">'[1]2024'!$CV$199</f>
        <v>287076.64</v>
      </c>
      <c r="AJ200" s="207" t="n">
        <f aca="false">'[1]2024'!$CZ$199</f>
        <v>211999.78</v>
      </c>
      <c r="AK200" s="232"/>
      <c r="AL200" s="232"/>
      <c r="AM200" s="180" t="n">
        <v>47033.35</v>
      </c>
      <c r="AN200" s="180" t="n">
        <v>18339.4</v>
      </c>
      <c r="AO200" s="180" t="n">
        <v>4996.68</v>
      </c>
      <c r="AP200" s="180" t="n">
        <v>12730.57</v>
      </c>
      <c r="AQ200" s="180" t="n">
        <v>17686.88</v>
      </c>
      <c r="AR200" s="180" t="n">
        <v>7225.35</v>
      </c>
      <c r="AS200" s="209" t="n">
        <v>11628.93</v>
      </c>
      <c r="AT200" s="209" t="n">
        <v>7225.35</v>
      </c>
      <c r="AU200" s="209" t="n">
        <v>11402.68</v>
      </c>
      <c r="AV200" s="209" t="n">
        <v>8501.35</v>
      </c>
      <c r="AW200" s="180" t="n">
        <v>24768.07</v>
      </c>
      <c r="AX200" s="180" t="n">
        <v>8805.4</v>
      </c>
      <c r="AY200" s="180" t="n">
        <v>11618.7</v>
      </c>
      <c r="AZ200" s="180" t="n">
        <v>18265.35</v>
      </c>
      <c r="BA200" s="209" t="n">
        <v>0</v>
      </c>
      <c r="BB200" s="209" t="n">
        <v>18628.03</v>
      </c>
      <c r="BC200" s="209" t="n">
        <v>15122.68</v>
      </c>
      <c r="BD200" s="209" t="n">
        <v>21767.62</v>
      </c>
      <c r="BE200" s="209" t="n">
        <v>5355.42</v>
      </c>
      <c r="BF200" s="209" t="n">
        <v>13819.25</v>
      </c>
      <c r="BG200" s="132" t="n">
        <v>5877.37</v>
      </c>
      <c r="BH200" s="132" t="n">
        <v>3444.66</v>
      </c>
      <c r="BI200" s="132" t="n">
        <v>12587.29</v>
      </c>
      <c r="BJ200" s="132" t="n">
        <v>230</v>
      </c>
      <c r="BK200" s="182" t="n">
        <f aca="false">AM200+AO200+AQ200+AS200+AU200+AW200+AY200+BA200+BC200+BE200+BG200+BI200</f>
        <v>168078.05</v>
      </c>
      <c r="BL200" s="182" t="n">
        <f aca="false">AN200+AP200+AR200+AT200+AV200+AX200+AZ200+BB200+BD200+BF200+BH200+BJ200</f>
        <v>138982.33</v>
      </c>
      <c r="BM200" s="210" t="n">
        <f aca="false">BK200+BL200</f>
        <v>307060.38</v>
      </c>
      <c r="BN200" s="212"/>
      <c r="BO200" s="212"/>
      <c r="BP200" s="212"/>
      <c r="BQ200" s="212" t="n">
        <v>7487.17</v>
      </c>
      <c r="BR200" s="212" t="n">
        <v>7487.17</v>
      </c>
      <c r="BS200" s="212"/>
      <c r="BT200" s="213" t="n">
        <f aca="false">BM200+BN200+BO200+BP200+BS200+BR200+BQ200</f>
        <v>322034.72</v>
      </c>
      <c r="BU200" s="212" t="n">
        <v>1000.39</v>
      </c>
      <c r="BV200" s="132" t="n">
        <f aca="false">5000.97+2000.39</f>
        <v>7001.36</v>
      </c>
      <c r="BW200" s="212" t="n">
        <v>29404.67</v>
      </c>
      <c r="BX200" s="212" t="n">
        <v>4128</v>
      </c>
      <c r="BY200" s="214" t="n">
        <f aca="false">AD200-BT200+BU200+BW200+BX200+BV200</f>
        <v>218576.124</v>
      </c>
      <c r="BZ200" s="214" t="n">
        <f aca="false">(AG200+AH200)*12-BM200-BR200-BQ200</f>
        <v>177041.7</v>
      </c>
      <c r="CA200" s="214" t="n">
        <f aca="false">BY200-AE200</f>
        <v>218576.124</v>
      </c>
      <c r="CB200" s="214" t="n">
        <f aca="false">(AG200+AH200)*12-BM200-AE200-BR200-BQ200</f>
        <v>177041.7</v>
      </c>
      <c r="CC200" s="234"/>
      <c r="CD200" s="216" t="n">
        <v>225386.79</v>
      </c>
      <c r="CE200" s="216"/>
      <c r="CF200" s="216"/>
      <c r="CG200" s="216"/>
      <c r="CH200" s="217" t="n">
        <f aca="false">CD200-CE200-CF200-CG200</f>
        <v>225386.79</v>
      </c>
      <c r="CI200" s="218"/>
      <c r="CJ200" s="219" t="n">
        <f aca="false">CH200-CI200</f>
        <v>225386.79</v>
      </c>
      <c r="CK200" s="220"/>
      <c r="CL200" s="239" t="s">
        <v>323</v>
      </c>
    </row>
    <row r="201" customFormat="false" ht="15.75" hidden="false" customHeight="false" outlineLevel="0" collapsed="false">
      <c r="A201" s="132" t="n">
        <v>194</v>
      </c>
      <c r="B201" s="132" t="s">
        <v>324</v>
      </c>
      <c r="C201" s="132"/>
      <c r="D201" s="132"/>
      <c r="E201" s="132"/>
      <c r="F201" s="132"/>
      <c r="G201" s="132" t="n">
        <v>1839.3</v>
      </c>
      <c r="H201" s="191" t="n">
        <v>82.7</v>
      </c>
      <c r="I201" s="132" t="n">
        <f aca="false">G201+H201</f>
        <v>1922</v>
      </c>
      <c r="J201" s="182" t="n">
        <v>16.32</v>
      </c>
      <c r="K201" s="192" t="n">
        <f aca="false">I201*J201</f>
        <v>31367.04</v>
      </c>
      <c r="L201" s="193" t="n">
        <f aca="false">K201*12</f>
        <v>376404.48</v>
      </c>
      <c r="M201" s="194" t="n">
        <v>4.2</v>
      </c>
      <c r="N201" s="195" t="n">
        <f aca="false">I201*M201*12</f>
        <v>96868.8</v>
      </c>
      <c r="O201" s="196" t="n">
        <v>1.56</v>
      </c>
      <c r="P201" s="197" t="n">
        <f aca="false">I201*O201*12</f>
        <v>35979.84</v>
      </c>
      <c r="Q201" s="196"/>
      <c r="R201" s="197" t="n">
        <f aca="false">I201*Q201*12</f>
        <v>0</v>
      </c>
      <c r="S201" s="196"/>
      <c r="T201" s="198" t="n">
        <f aca="false">I201*S201*12</f>
        <v>0</v>
      </c>
      <c r="U201" s="196" t="n">
        <v>0.6</v>
      </c>
      <c r="V201" s="197" t="n">
        <f aca="false">I201*U201*12</f>
        <v>13838.4</v>
      </c>
      <c r="W201" s="199"/>
      <c r="X201" s="198" t="n">
        <f aca="false">I201*W201*12</f>
        <v>0</v>
      </c>
      <c r="Y201" s="200" t="n">
        <f aca="false">N201+P201+R201+T201+V201+X201</f>
        <v>146687.04</v>
      </c>
      <c r="Z201" s="201" t="n">
        <f aca="false">L201+Y201</f>
        <v>523091.52</v>
      </c>
      <c r="AA201" s="132"/>
      <c r="AB201" s="202"/>
      <c r="AC201" s="203" t="n">
        <f aca="false">AA201/L201</f>
        <v>0</v>
      </c>
      <c r="AD201" s="204" t="n">
        <f aca="false">L201+AA201+AB201</f>
        <v>376404.48</v>
      </c>
      <c r="AE201" s="205"/>
      <c r="AF201" s="206" t="n">
        <f aca="false">AD201-AE201</f>
        <v>376404.48</v>
      </c>
      <c r="AG201" s="207" t="n">
        <f aca="false">AI201/12</f>
        <v>0</v>
      </c>
      <c r="AH201" s="207" t="n">
        <f aca="false">AJ201/12</f>
        <v>31367.04</v>
      </c>
      <c r="AI201" s="207" t="n">
        <v>0</v>
      </c>
      <c r="AJ201" s="207" t="n">
        <f aca="false">'[1]2024'!$CZ$200</f>
        <v>376404.48</v>
      </c>
      <c r="AK201" s="232"/>
      <c r="AL201" s="232"/>
      <c r="AM201" s="180" t="n">
        <v>0</v>
      </c>
      <c r="AN201" s="180" t="n">
        <v>79238.45</v>
      </c>
      <c r="AO201" s="180" t="n">
        <v>0</v>
      </c>
      <c r="AP201" s="180" t="n">
        <v>15152.54</v>
      </c>
      <c r="AQ201" s="180" t="n">
        <v>0</v>
      </c>
      <c r="AR201" s="180" t="n">
        <v>8941.19</v>
      </c>
      <c r="AS201" s="209" t="n">
        <v>0</v>
      </c>
      <c r="AT201" s="209" t="n">
        <v>12402.59</v>
      </c>
      <c r="AU201" s="209" t="n">
        <v>0</v>
      </c>
      <c r="AV201" s="209" t="n">
        <v>13678.59</v>
      </c>
      <c r="AW201" s="180" t="n">
        <v>0</v>
      </c>
      <c r="AX201" s="180" t="n">
        <v>20098.48</v>
      </c>
      <c r="AY201" s="180" t="n">
        <v>0</v>
      </c>
      <c r="AZ201" s="180" t="n">
        <v>16198.55</v>
      </c>
      <c r="BA201" s="209" t="n">
        <v>0</v>
      </c>
      <c r="BB201" s="209" t="n">
        <v>13026.47</v>
      </c>
      <c r="BC201" s="209" t="n">
        <v>0</v>
      </c>
      <c r="BD201" s="209" t="n">
        <v>25442.51</v>
      </c>
      <c r="BE201" s="209" t="n">
        <v>0</v>
      </c>
      <c r="BF201" s="209" t="n">
        <v>37343.35</v>
      </c>
      <c r="BG201" s="132" t="n">
        <v>0</v>
      </c>
      <c r="BH201" s="132" t="n">
        <v>4457.58</v>
      </c>
      <c r="BI201" s="132" t="n">
        <v>0</v>
      </c>
      <c r="BJ201" s="132" t="n">
        <v>44232.17</v>
      </c>
      <c r="BK201" s="182" t="n">
        <f aca="false">AM201+AO201+AQ201+AS201+AU201+AW201+AY201+BA201+BC201+BE201+BG201+BI201</f>
        <v>0</v>
      </c>
      <c r="BL201" s="182" t="n">
        <f aca="false">AN201+AP201+AR201+AT201+AV201+AX201+AZ201+BB201+BD201+BF201+BH201+BJ201</f>
        <v>290212.47</v>
      </c>
      <c r="BM201" s="210" t="n">
        <f aca="false">BK201+BL201</f>
        <v>290212.47</v>
      </c>
      <c r="BN201" s="212"/>
      <c r="BO201" s="212"/>
      <c r="BP201" s="212"/>
      <c r="BQ201" s="212" t="n">
        <v>5612.24</v>
      </c>
      <c r="BR201" s="212" t="n">
        <v>5612.24</v>
      </c>
      <c r="BS201" s="212"/>
      <c r="BT201" s="213" t="n">
        <f aca="false">BM201+BN201+BO201+BP201+BS201+BR201+BQ201</f>
        <v>301436.95</v>
      </c>
      <c r="BU201" s="212" t="n">
        <v>1499.16</v>
      </c>
      <c r="BV201" s="132" t="n">
        <f aca="false">3747.9+1499.16</f>
        <v>5247.06</v>
      </c>
      <c r="BW201" s="212"/>
      <c r="BX201" s="212" t="n">
        <v>4128</v>
      </c>
      <c r="BY201" s="214" t="n">
        <f aca="false">AD201-BT201+BU201+BW201+BX201+BV201</f>
        <v>85841.75</v>
      </c>
      <c r="BZ201" s="214" t="n">
        <f aca="false">(AG201+AH201)*12-BM201-BR201-BQ201</f>
        <v>74967.53</v>
      </c>
      <c r="CA201" s="214" t="n">
        <f aca="false">BY201-AE201</f>
        <v>85841.75</v>
      </c>
      <c r="CB201" s="214" t="n">
        <f aca="false">(AG201+AH201)*12-BM201-AE201-BR201-BQ201</f>
        <v>74967.53</v>
      </c>
      <c r="CC201" s="215" t="n">
        <v>0</v>
      </c>
      <c r="CD201" s="216" t="n">
        <v>36771.5</v>
      </c>
      <c r="CE201" s="217"/>
      <c r="CF201" s="217"/>
      <c r="CG201" s="217"/>
      <c r="CH201" s="217" t="n">
        <f aca="false">CD201-CE201-CF201-CG201</f>
        <v>36771.5</v>
      </c>
      <c r="CI201" s="275"/>
      <c r="CJ201" s="219" t="n">
        <f aca="false">CH201-CI201</f>
        <v>36771.5</v>
      </c>
      <c r="CK201" s="220"/>
      <c r="CL201" s="221" t="s">
        <v>324</v>
      </c>
    </row>
    <row r="202" customFormat="false" ht="15.75" hidden="false" customHeight="false" outlineLevel="0" collapsed="false">
      <c r="A202" s="132" t="n">
        <v>195</v>
      </c>
      <c r="B202" s="132" t="s">
        <v>325</v>
      </c>
      <c r="C202" s="132"/>
      <c r="D202" s="132"/>
      <c r="E202" s="132"/>
      <c r="F202" s="132"/>
      <c r="G202" s="276" t="n">
        <v>2051.4</v>
      </c>
      <c r="H202" s="287" t="n">
        <v>490.5</v>
      </c>
      <c r="I202" s="276" t="n">
        <f aca="false">G202+H202</f>
        <v>2541.9</v>
      </c>
      <c r="J202" s="182" t="n">
        <v>15.87</v>
      </c>
      <c r="K202" s="192" t="n">
        <f aca="false">I202*J202</f>
        <v>40339.953</v>
      </c>
      <c r="L202" s="193" t="n">
        <f aca="false">K202*12</f>
        <v>484079.436</v>
      </c>
      <c r="M202" s="194" t="n">
        <v>4.2</v>
      </c>
      <c r="N202" s="195" t="n">
        <f aca="false">I202*M202*12</f>
        <v>128111.76</v>
      </c>
      <c r="O202" s="196" t="n">
        <v>1.56</v>
      </c>
      <c r="P202" s="197" t="n">
        <f aca="false">I202*O202*12</f>
        <v>47584.368</v>
      </c>
      <c r="Q202" s="196"/>
      <c r="R202" s="197" t="n">
        <f aca="false">I202*Q202*12</f>
        <v>0</v>
      </c>
      <c r="S202" s="196"/>
      <c r="T202" s="198" t="n">
        <f aca="false">I202*S202*12</f>
        <v>0</v>
      </c>
      <c r="U202" s="196" t="n">
        <v>0.18</v>
      </c>
      <c r="V202" s="197" t="n">
        <f aca="false">I202*U202*12</f>
        <v>5490.504</v>
      </c>
      <c r="W202" s="199"/>
      <c r="X202" s="198" t="n">
        <f aca="false">I202*W202*12</f>
        <v>0</v>
      </c>
      <c r="Y202" s="200" t="n">
        <f aca="false">N202+P202+R202+T202+V202+X202</f>
        <v>181186.632</v>
      </c>
      <c r="Z202" s="201" t="n">
        <f aca="false">L202+Y202</f>
        <v>665266.068</v>
      </c>
      <c r="AA202" s="132" t="n">
        <v>-1026870.29</v>
      </c>
      <c r="AB202" s="202"/>
      <c r="AC202" s="203" t="n">
        <f aca="false">AA202/L202</f>
        <v>-2.12128467692232</v>
      </c>
      <c r="AD202" s="204" t="n">
        <f aca="false">L202+AA202+AB202</f>
        <v>-542790.854</v>
      </c>
      <c r="AE202" s="205"/>
      <c r="AF202" s="206" t="n">
        <f aca="false">AD202-AE202</f>
        <v>-542790.854</v>
      </c>
      <c r="AG202" s="207" t="n">
        <f aca="false">AI202/12</f>
        <v>0</v>
      </c>
      <c r="AH202" s="207" t="n">
        <f aca="false">AJ202/12</f>
        <v>14784.7733333333</v>
      </c>
      <c r="AI202" s="207" t="n">
        <v>0</v>
      </c>
      <c r="AJ202" s="207" t="n">
        <f aca="false">'[1]2024'!$CZ$201</f>
        <v>177417.28</v>
      </c>
      <c r="AK202" s="232"/>
      <c r="AL202" s="232" t="s">
        <v>103</v>
      </c>
      <c r="AM202" s="180" t="n">
        <v>0</v>
      </c>
      <c r="AN202" s="180" t="n">
        <v>93354.9</v>
      </c>
      <c r="AO202" s="180" t="n">
        <v>0</v>
      </c>
      <c r="AP202" s="180" t="n">
        <v>23694.39</v>
      </c>
      <c r="AQ202" s="180" t="n">
        <v>0</v>
      </c>
      <c r="AR202" s="180" t="n">
        <v>22733.67</v>
      </c>
      <c r="AS202" s="209" t="n">
        <v>0</v>
      </c>
      <c r="AT202" s="209" t="n">
        <v>10054.99</v>
      </c>
      <c r="AU202" s="209" t="n">
        <v>0</v>
      </c>
      <c r="AV202" s="209" t="n">
        <v>28578.95</v>
      </c>
      <c r="AW202" s="180" t="n">
        <v>0</v>
      </c>
      <c r="AX202" s="180" t="n">
        <v>7346.99</v>
      </c>
      <c r="AY202" s="180" t="n">
        <v>0</v>
      </c>
      <c r="AZ202" s="180" t="n">
        <v>18204.47</v>
      </c>
      <c r="BA202" s="209" t="n">
        <v>0</v>
      </c>
      <c r="BB202" s="209" t="n">
        <v>32946.77</v>
      </c>
      <c r="BC202" s="209" t="n">
        <v>0</v>
      </c>
      <c r="BD202" s="209" t="n">
        <v>31659.02</v>
      </c>
      <c r="BE202" s="209" t="n">
        <v>0</v>
      </c>
      <c r="BF202" s="209" t="n">
        <v>19260.41</v>
      </c>
      <c r="BG202" s="132" t="n">
        <v>0</v>
      </c>
      <c r="BH202" s="132" t="n">
        <v>5452.73</v>
      </c>
      <c r="BI202" s="132" t="n">
        <v>0</v>
      </c>
      <c r="BJ202" s="132" t="n">
        <v>13098.7</v>
      </c>
      <c r="BK202" s="182" t="n">
        <f aca="false">AM202+AO202+AQ202+AS202+AU202+AW202+AY202+BA202+BC202+BE202+BG202+BI202</f>
        <v>0</v>
      </c>
      <c r="BL202" s="182" t="n">
        <f aca="false">AN202+AP202+AR202+AT202+AV202+AX202+AZ202+BB202+BD202+BF202+BH202+BJ202</f>
        <v>306385.99</v>
      </c>
      <c r="BM202" s="210" t="n">
        <f aca="false">BK202+BL202</f>
        <v>306385.99</v>
      </c>
      <c r="BN202" s="212"/>
      <c r="BO202" s="212"/>
      <c r="BP202" s="212"/>
      <c r="BQ202" s="212" t="n">
        <v>7423.81</v>
      </c>
      <c r="BR202" s="212" t="n">
        <v>7423.81</v>
      </c>
      <c r="BS202" s="212"/>
      <c r="BT202" s="213" t="n">
        <f aca="false">BM202+BN202+BO202+BP202+BS202+BR202+BQ202</f>
        <v>321233.61</v>
      </c>
      <c r="BU202" s="212" t="n">
        <v>1981.32</v>
      </c>
      <c r="BV202" s="132" t="n">
        <f aca="false">4954.3455+1600.09</f>
        <v>6554.4355</v>
      </c>
      <c r="BW202" s="212"/>
      <c r="BX202" s="212" t="n">
        <v>17964</v>
      </c>
      <c r="BY202" s="214" t="n">
        <f aca="false">AD202-BT202+BU202+BW202+BX202+BV202</f>
        <v>-837524.7085</v>
      </c>
      <c r="BZ202" s="214" t="n">
        <f aca="false">(AG202+AH202)*12-BM202-BR202-BQ202</f>
        <v>-143816.33</v>
      </c>
      <c r="CA202" s="214" t="n">
        <f aca="false">BY202-AE202</f>
        <v>-837524.7085</v>
      </c>
      <c r="CB202" s="214" t="n">
        <f aca="false">(AG202+AH202)*12-BM202-AE202-BR202-BQ202</f>
        <v>-143816.33</v>
      </c>
      <c r="CC202" s="234"/>
      <c r="CD202" s="216"/>
      <c r="CE202" s="216"/>
      <c r="CF202" s="216"/>
      <c r="CG202" s="216"/>
      <c r="CH202" s="217" t="n">
        <f aca="false">CD202-CE202-CF202-CG202</f>
        <v>0</v>
      </c>
      <c r="CI202" s="218"/>
      <c r="CJ202" s="219" t="n">
        <f aca="false">CH202-CI202</f>
        <v>0</v>
      </c>
      <c r="CK202" s="220" t="n">
        <v>-1026870.29</v>
      </c>
      <c r="CL202" s="221" t="s">
        <v>325</v>
      </c>
    </row>
    <row r="203" customFormat="false" ht="15.75" hidden="false" customHeight="false" outlineLevel="0" collapsed="false">
      <c r="A203" s="132" t="n">
        <v>196</v>
      </c>
      <c r="B203" s="132" t="s">
        <v>326</v>
      </c>
      <c r="C203" s="132"/>
      <c r="D203" s="132"/>
      <c r="E203" s="132"/>
      <c r="F203" s="132"/>
      <c r="G203" s="132" t="n">
        <v>1561.53</v>
      </c>
      <c r="H203" s="191" t="n">
        <v>247.8</v>
      </c>
      <c r="I203" s="132" t="n">
        <f aca="false">G203+H203</f>
        <v>1809.33</v>
      </c>
      <c r="J203" s="182" t="n">
        <v>16.27</v>
      </c>
      <c r="K203" s="192" t="n">
        <f aca="false">I203*J203</f>
        <v>29437.7991</v>
      </c>
      <c r="L203" s="193" t="n">
        <f aca="false">K203*12</f>
        <v>353253.5892</v>
      </c>
      <c r="M203" s="194" t="n">
        <v>4.2</v>
      </c>
      <c r="N203" s="195" t="n">
        <f aca="false">I203*M203*12</f>
        <v>91190.232</v>
      </c>
      <c r="O203" s="196" t="n">
        <v>1.56</v>
      </c>
      <c r="P203" s="197" t="n">
        <f aca="false">I203*O203*12</f>
        <v>33870.6576</v>
      </c>
      <c r="Q203" s="196"/>
      <c r="R203" s="197" t="n">
        <f aca="false">I203*Q203*12</f>
        <v>0</v>
      </c>
      <c r="S203" s="196"/>
      <c r="T203" s="198" t="n">
        <f aca="false">I203*S203*12</f>
        <v>0</v>
      </c>
      <c r="U203" s="196" t="n">
        <v>0.59</v>
      </c>
      <c r="V203" s="197" t="n">
        <f aca="false">I203*U203*12</f>
        <v>12810.0564</v>
      </c>
      <c r="W203" s="199"/>
      <c r="X203" s="198" t="n">
        <f aca="false">I203*W203*12</f>
        <v>0</v>
      </c>
      <c r="Y203" s="200" t="n">
        <f aca="false">N203+P203+R203+T203+V203+X203</f>
        <v>137870.946</v>
      </c>
      <c r="Z203" s="201" t="n">
        <f aca="false">L203+Y203</f>
        <v>491124.5352</v>
      </c>
      <c r="AA203" s="132"/>
      <c r="AB203" s="202"/>
      <c r="AC203" s="203" t="n">
        <f aca="false">AA203/L203</f>
        <v>0</v>
      </c>
      <c r="AD203" s="204" t="n">
        <f aca="false">L203+AA203+AB203</f>
        <v>353253.5892</v>
      </c>
      <c r="AE203" s="205"/>
      <c r="AF203" s="206" t="n">
        <f aca="false">AD203-AE203</f>
        <v>353253.5892</v>
      </c>
      <c r="AG203" s="207" t="n">
        <f aca="false">AI203/12</f>
        <v>0</v>
      </c>
      <c r="AH203" s="207" t="n">
        <f aca="false">AJ203/12</f>
        <v>29437.7991666667</v>
      </c>
      <c r="AI203" s="207" t="n">
        <v>0</v>
      </c>
      <c r="AJ203" s="207" t="n">
        <f aca="false">'[1]2024'!$CZ$202</f>
        <v>353253.59</v>
      </c>
      <c r="AK203" s="232"/>
      <c r="AL203" s="248"/>
      <c r="AM203" s="180" t="n">
        <v>0</v>
      </c>
      <c r="AN203" s="180" t="n">
        <v>18522.65</v>
      </c>
      <c r="AO203" s="180" t="n">
        <v>0</v>
      </c>
      <c r="AP203" s="180" t="n">
        <v>10475.29</v>
      </c>
      <c r="AQ203" s="180" t="n">
        <v>0</v>
      </c>
      <c r="AR203" s="180" t="n">
        <v>5169.47</v>
      </c>
      <c r="AS203" s="209" t="n">
        <v>0</v>
      </c>
      <c r="AT203" s="209" t="n">
        <v>5169.47</v>
      </c>
      <c r="AU203" s="209" t="n">
        <v>0</v>
      </c>
      <c r="AV203" s="209" t="n">
        <v>8872.26</v>
      </c>
      <c r="AW203" s="180" t="n">
        <v>0</v>
      </c>
      <c r="AX203" s="180" t="n">
        <v>5169.47</v>
      </c>
      <c r="AY203" s="180" t="n">
        <v>0</v>
      </c>
      <c r="AZ203" s="180" t="n">
        <v>69477.47</v>
      </c>
      <c r="BA203" s="209" t="n">
        <v>52391.7</v>
      </c>
      <c r="BB203" s="209" t="n">
        <v>10329.39</v>
      </c>
      <c r="BC203" s="209" t="n">
        <v>0</v>
      </c>
      <c r="BD203" s="209" t="n">
        <v>18440.88</v>
      </c>
      <c r="BE203" s="209" t="n">
        <v>0</v>
      </c>
      <c r="BF203" s="209" t="n">
        <v>18471.76</v>
      </c>
      <c r="BG203" s="132" t="n">
        <v>0</v>
      </c>
      <c r="BH203" s="132" t="n">
        <v>3827.31</v>
      </c>
      <c r="BI203" s="132" t="n">
        <v>0</v>
      </c>
      <c r="BJ203" s="132" t="n">
        <v>10731.84</v>
      </c>
      <c r="BK203" s="182" t="n">
        <f aca="false">AM203+AO203+AQ203+AS203+AU203+AW203+AY203+BA203+BC203+BE203+BG203+BI203</f>
        <v>52391.7</v>
      </c>
      <c r="BL203" s="182" t="n">
        <f aca="false">AN203+AP203+AR203+AT203+AV203+AX203+AZ203+BB203+BD203+BF203+BH203+BJ203</f>
        <v>184657.26</v>
      </c>
      <c r="BM203" s="210" t="n">
        <f aca="false">BK203+BL203</f>
        <v>237048.96</v>
      </c>
      <c r="BN203" s="212"/>
      <c r="BO203" s="212"/>
      <c r="BP203" s="212"/>
      <c r="BQ203" s="212" t="n">
        <v>5283.24</v>
      </c>
      <c r="BR203" s="212" t="n">
        <v>5283.24</v>
      </c>
      <c r="BS203" s="212"/>
      <c r="BT203" s="213" t="n">
        <f aca="false">BM203+BN203+BO203+BP203+BS203+BR203+BQ203</f>
        <v>247615.44</v>
      </c>
      <c r="BU203" s="212" t="n">
        <v>1411.28</v>
      </c>
      <c r="BV203" s="132" t="n">
        <f aca="false">4939.4709+4233.83</f>
        <v>9173.3009</v>
      </c>
      <c r="BW203" s="212"/>
      <c r="BX203" s="212" t="n">
        <v>4128</v>
      </c>
      <c r="BY203" s="214" t="n">
        <f aca="false">AD203-BT203+BU203+BW203+BX203+BV203</f>
        <v>120350.7301</v>
      </c>
      <c r="BZ203" s="214" t="n">
        <f aca="false">(AG203+AH203)*12-BM203-BR203-BQ203</f>
        <v>105638.15</v>
      </c>
      <c r="CA203" s="214" t="n">
        <f aca="false">BY203-AE203</f>
        <v>120350.7301</v>
      </c>
      <c r="CB203" s="214" t="n">
        <f aca="false">(AG203+AH203)*12-BM203-AE203-BR203-BQ203</f>
        <v>105638.15</v>
      </c>
      <c r="CC203" s="215" t="n">
        <v>0</v>
      </c>
      <c r="CD203" s="216" t="n">
        <v>133829</v>
      </c>
      <c r="CE203" s="216"/>
      <c r="CF203" s="216"/>
      <c r="CG203" s="216"/>
      <c r="CH203" s="217" t="n">
        <f aca="false">CD203-CE203-CF203-CG203</f>
        <v>133829</v>
      </c>
      <c r="CI203" s="218"/>
      <c r="CJ203" s="219" t="n">
        <f aca="false">CH203-CI203</f>
        <v>133829</v>
      </c>
      <c r="CK203" s="220"/>
      <c r="CL203" s="221" t="s">
        <v>326</v>
      </c>
    </row>
    <row r="204" customFormat="false" ht="15.75" hidden="false" customHeight="false" outlineLevel="0" collapsed="false">
      <c r="A204" s="132" t="n">
        <v>197</v>
      </c>
      <c r="B204" s="132" t="s">
        <v>327</v>
      </c>
      <c r="C204" s="132"/>
      <c r="D204" s="132"/>
      <c r="E204" s="132"/>
      <c r="F204" s="132"/>
      <c r="G204" s="132" t="n">
        <v>1567.3</v>
      </c>
      <c r="H204" s="191" t="n">
        <v>250.2</v>
      </c>
      <c r="I204" s="132" t="n">
        <f aca="false">G204+H204</f>
        <v>1817.5</v>
      </c>
      <c r="J204" s="182" t="n">
        <v>16.27</v>
      </c>
      <c r="K204" s="192" t="n">
        <f aca="false">I204*J204</f>
        <v>29570.725</v>
      </c>
      <c r="L204" s="193" t="n">
        <f aca="false">K204*12</f>
        <v>354848.7</v>
      </c>
      <c r="M204" s="194" t="n">
        <v>4.2</v>
      </c>
      <c r="N204" s="195" t="n">
        <f aca="false">I204*M204*12</f>
        <v>91602</v>
      </c>
      <c r="O204" s="196" t="n">
        <v>1.56</v>
      </c>
      <c r="P204" s="197" t="n">
        <f aca="false">I204*O204*12</f>
        <v>34023.6</v>
      </c>
      <c r="Q204" s="196"/>
      <c r="R204" s="197" t="n">
        <f aca="false">I204*Q204*12</f>
        <v>0</v>
      </c>
      <c r="S204" s="196"/>
      <c r="T204" s="198" t="n">
        <f aca="false">I204*S204*12</f>
        <v>0</v>
      </c>
      <c r="U204" s="196" t="n">
        <v>0.19</v>
      </c>
      <c r="V204" s="197" t="n">
        <f aca="false">I204*U204*12</f>
        <v>4143.9</v>
      </c>
      <c r="W204" s="199"/>
      <c r="X204" s="198" t="n">
        <f aca="false">I204*W204*12</f>
        <v>0</v>
      </c>
      <c r="Y204" s="200" t="n">
        <f aca="false">N204+P204+R204+T204+V204+X204</f>
        <v>129769.5</v>
      </c>
      <c r="Z204" s="201" t="n">
        <f aca="false">L204+Y204</f>
        <v>484618.2</v>
      </c>
      <c r="AA204" s="132" t="n">
        <v>-694090.29</v>
      </c>
      <c r="AB204" s="202"/>
      <c r="AC204" s="203" t="n">
        <f aca="false">AA204/L204</f>
        <v>-1.95601756466911</v>
      </c>
      <c r="AD204" s="204" t="n">
        <f aca="false">L204+AA204+AB204</f>
        <v>-339241.59</v>
      </c>
      <c r="AE204" s="205"/>
      <c r="AF204" s="206" t="n">
        <f aca="false">AD204-AE204</f>
        <v>-339241.59</v>
      </c>
      <c r="AG204" s="207" t="n">
        <f aca="false">AI204/12</f>
        <v>0</v>
      </c>
      <c r="AH204" s="207" t="n">
        <f aca="false">AJ204/12</f>
        <v>10644.275</v>
      </c>
      <c r="AI204" s="207" t="n">
        <v>0</v>
      </c>
      <c r="AJ204" s="207" t="n">
        <f aca="false">'[1]2024'!$CZ$203</f>
        <v>127731.3</v>
      </c>
      <c r="AK204" s="232" t="s">
        <v>118</v>
      </c>
      <c r="AL204" s="232" t="s">
        <v>103</v>
      </c>
      <c r="AM204" s="180" t="n">
        <v>0</v>
      </c>
      <c r="AN204" s="180" t="n">
        <v>60993.97</v>
      </c>
      <c r="AO204" s="180" t="n">
        <v>0</v>
      </c>
      <c r="AP204" s="180" t="n">
        <v>71611.46</v>
      </c>
      <c r="AQ204" s="180" t="n">
        <v>0</v>
      </c>
      <c r="AR204" s="180" t="n">
        <v>33395.72</v>
      </c>
      <c r="AS204" s="209" t="n">
        <v>0</v>
      </c>
      <c r="AT204" s="209" t="n">
        <v>25767.43</v>
      </c>
      <c r="AU204" s="209" t="n">
        <v>0</v>
      </c>
      <c r="AV204" s="209" t="n">
        <v>22740.55</v>
      </c>
      <c r="AW204" s="180" t="n">
        <v>0</v>
      </c>
      <c r="AX204" s="180" t="n">
        <v>26760.09</v>
      </c>
      <c r="AY204" s="180" t="n">
        <v>0</v>
      </c>
      <c r="AZ204" s="180" t="n">
        <v>13279.65</v>
      </c>
      <c r="BA204" s="209" t="n">
        <v>2744.25</v>
      </c>
      <c r="BB204" s="209" t="n">
        <v>17509.2</v>
      </c>
      <c r="BC204" s="209" t="n">
        <v>0</v>
      </c>
      <c r="BD204" s="209" t="n">
        <v>19462.09</v>
      </c>
      <c r="BE204" s="209" t="n">
        <v>0</v>
      </c>
      <c r="BF204" s="209" t="n">
        <v>20388.24</v>
      </c>
      <c r="BG204" s="132" t="n">
        <v>0</v>
      </c>
      <c r="BH204" s="132" t="n">
        <v>82666.6</v>
      </c>
      <c r="BI204" s="132" t="n">
        <v>0</v>
      </c>
      <c r="BJ204" s="132" t="n">
        <v>20361.78</v>
      </c>
      <c r="BK204" s="182" t="n">
        <f aca="false">AM204+AO204+AQ204+AS204+AU204+AW204+AY204+BA204+BC204+BE204+BG204+BI204</f>
        <v>2744.25</v>
      </c>
      <c r="BL204" s="182" t="n">
        <f aca="false">AN204+AP204+AR204+AT204+AV204+AX204+AZ204+BB204+BD204+BF204+BH204+BJ204</f>
        <v>414936.78</v>
      </c>
      <c r="BM204" s="210" t="n">
        <f aca="false">BK204+BL204</f>
        <v>417681.03</v>
      </c>
      <c r="BN204" s="212"/>
      <c r="BO204" s="212"/>
      <c r="BP204" s="212"/>
      <c r="BQ204" s="212" t="n">
        <v>5307.1</v>
      </c>
      <c r="BR204" s="212" t="n">
        <v>5307.1</v>
      </c>
      <c r="BS204" s="212"/>
      <c r="BT204" s="213" t="n">
        <f aca="false">BM204+BN204+BO204+BP204+BS204+BR204+BQ204</f>
        <v>428295.23</v>
      </c>
      <c r="BU204" s="212" t="n">
        <v>1417.65</v>
      </c>
      <c r="BV204" s="132" t="n">
        <f aca="false">4961.775+4252.95</f>
        <v>9214.725</v>
      </c>
      <c r="BW204" s="212"/>
      <c r="BX204" s="212" t="n">
        <v>4128</v>
      </c>
      <c r="BY204" s="214" t="n">
        <f aca="false">AD204-BT204+BU204+BW204+BX204+BV204</f>
        <v>-752776.445</v>
      </c>
      <c r="BZ204" s="214" t="n">
        <f aca="false">(AG204+AH204)*12-BM204-BR204-BQ204</f>
        <v>-300563.93</v>
      </c>
      <c r="CA204" s="214" t="n">
        <f aca="false">BY204-AE204</f>
        <v>-752776.445</v>
      </c>
      <c r="CB204" s="214" t="n">
        <f aca="false">(AG204+AH204)*12-BM204-AE204-BR204-BQ204</f>
        <v>-300563.93</v>
      </c>
      <c r="CC204" s="215" t="n">
        <v>21711.3</v>
      </c>
      <c r="CD204" s="216"/>
      <c r="CE204" s="216"/>
      <c r="CF204" s="216"/>
      <c r="CG204" s="216"/>
      <c r="CH204" s="217" t="n">
        <f aca="false">CD204-CE204-CF204-CG204</f>
        <v>0</v>
      </c>
      <c r="CI204" s="218"/>
      <c r="CJ204" s="219" t="n">
        <f aca="false">CH204-CI204</f>
        <v>0</v>
      </c>
      <c r="CK204" s="220" t="n">
        <v>-694090.29</v>
      </c>
      <c r="CL204" s="221" t="s">
        <v>327</v>
      </c>
    </row>
    <row r="205" customFormat="false" ht="15.75" hidden="false" customHeight="false" outlineLevel="0" collapsed="false">
      <c r="A205" s="132" t="n">
        <v>198</v>
      </c>
      <c r="B205" s="132" t="s">
        <v>328</v>
      </c>
      <c r="C205" s="132"/>
      <c r="D205" s="132"/>
      <c r="E205" s="132"/>
      <c r="F205" s="132"/>
      <c r="G205" s="132" t="n">
        <v>9193.3</v>
      </c>
      <c r="H205" s="191" t="n">
        <v>680.4</v>
      </c>
      <c r="I205" s="132" t="n">
        <f aca="false">G205+H205</f>
        <v>9873.7</v>
      </c>
      <c r="J205" s="182" t="n">
        <v>17.01</v>
      </c>
      <c r="K205" s="192" t="n">
        <f aca="false">I205*J205</f>
        <v>167951.637</v>
      </c>
      <c r="L205" s="193" t="n">
        <f aca="false">K205*12</f>
        <v>2015419.644</v>
      </c>
      <c r="M205" s="194" t="n">
        <v>4.2</v>
      </c>
      <c r="N205" s="195" t="n">
        <f aca="false">I205*M205*12</f>
        <v>497634.48</v>
      </c>
      <c r="O205" s="196" t="n">
        <v>1.56</v>
      </c>
      <c r="P205" s="197" t="n">
        <f aca="false">I205*O205*12</f>
        <v>184835.664</v>
      </c>
      <c r="Q205" s="196"/>
      <c r="R205" s="197" t="n">
        <f aca="false">I205*Q205*12</f>
        <v>0</v>
      </c>
      <c r="S205" s="196"/>
      <c r="T205" s="198" t="n">
        <f aca="false">I205*S205*12</f>
        <v>0</v>
      </c>
      <c r="U205" s="196" t="n">
        <v>0.82</v>
      </c>
      <c r="V205" s="197" t="n">
        <f aca="false">I205*U205*12</f>
        <v>97157.208</v>
      </c>
      <c r="W205" s="199"/>
      <c r="X205" s="198" t="n">
        <f aca="false">I205*W205*12</f>
        <v>0</v>
      </c>
      <c r="Y205" s="200" t="n">
        <f aca="false">N205+P205+R205+T205+V205+X205</f>
        <v>779627.352</v>
      </c>
      <c r="Z205" s="201" t="n">
        <f aca="false">L205+Y205</f>
        <v>2795046.996</v>
      </c>
      <c r="AA205" s="132"/>
      <c r="AB205" s="202"/>
      <c r="AC205" s="203" t="n">
        <f aca="false">AA205/L205</f>
        <v>0</v>
      </c>
      <c r="AD205" s="204" t="n">
        <f aca="false">L205+AA205+AB205</f>
        <v>2015419.644</v>
      </c>
      <c r="AE205" s="205"/>
      <c r="AF205" s="206" t="n">
        <f aca="false">AD205-AE205</f>
        <v>2015419.644</v>
      </c>
      <c r="AG205" s="207" t="n">
        <f aca="false">AI205/12</f>
        <v>0</v>
      </c>
      <c r="AH205" s="207" t="n">
        <f aca="false">AJ205/12</f>
        <v>167951.636666667</v>
      </c>
      <c r="AI205" s="207" t="n">
        <v>0</v>
      </c>
      <c r="AJ205" s="207" t="n">
        <f aca="false">'[1]2024'!$CZ$204</f>
        <v>2015419.64</v>
      </c>
      <c r="AK205" s="232"/>
      <c r="AL205" s="248"/>
      <c r="AM205" s="180" t="n">
        <v>0</v>
      </c>
      <c r="AN205" s="180" t="n">
        <v>143475.12</v>
      </c>
      <c r="AO205" s="180" t="n">
        <v>0</v>
      </c>
      <c r="AP205" s="180" t="n">
        <v>422100.3</v>
      </c>
      <c r="AQ205" s="180" t="n">
        <v>0</v>
      </c>
      <c r="AR205" s="180" t="n">
        <v>119675.62</v>
      </c>
      <c r="AS205" s="209" t="n">
        <v>0</v>
      </c>
      <c r="AT205" s="209" t="n">
        <v>94756.66</v>
      </c>
      <c r="AU205" s="209" t="n">
        <v>0</v>
      </c>
      <c r="AV205" s="209" t="n">
        <v>154536.41</v>
      </c>
      <c r="AW205" s="180" t="n">
        <v>0</v>
      </c>
      <c r="AX205" s="180" t="n">
        <v>110364.4</v>
      </c>
      <c r="AY205" s="180" t="n">
        <v>0</v>
      </c>
      <c r="AZ205" s="180" t="n">
        <v>122838.72</v>
      </c>
      <c r="BA205" s="209" t="n">
        <v>130574.97</v>
      </c>
      <c r="BB205" s="209" t="n">
        <v>79684.55</v>
      </c>
      <c r="BC205" s="209" t="n">
        <v>0</v>
      </c>
      <c r="BD205" s="209" t="n">
        <v>158859.78</v>
      </c>
      <c r="BE205" s="209" t="n">
        <v>0</v>
      </c>
      <c r="BF205" s="209" t="n">
        <v>115497.09</v>
      </c>
      <c r="BG205" s="132" t="n">
        <v>0</v>
      </c>
      <c r="BH205" s="132" t="n">
        <v>177293.61</v>
      </c>
      <c r="BI205" s="132" t="n">
        <v>0</v>
      </c>
      <c r="BJ205" s="132" t="n">
        <v>223277.78</v>
      </c>
      <c r="BK205" s="182" t="n">
        <f aca="false">AM205+AO205+AQ205+AS205+AU205+AW205+AY205+BA205+BC205+BE205+BG205+BI205</f>
        <v>130574.97</v>
      </c>
      <c r="BL205" s="182" t="n">
        <f aca="false">AN205+AP205+AR205+AT205+AV205+AX205+AZ205+BB205+BD205+BF205+BH205+BJ205</f>
        <v>1922360.04</v>
      </c>
      <c r="BM205" s="210" t="n">
        <f aca="false">BK205+BL205</f>
        <v>2052935.01</v>
      </c>
      <c r="BN205" s="212"/>
      <c r="BO205" s="244" t="n">
        <f aca="false">24624.87+40340+3254+2000</f>
        <v>70218.87</v>
      </c>
      <c r="BP205" s="212"/>
      <c r="BQ205" s="212" t="n">
        <v>28831.5</v>
      </c>
      <c r="BR205" s="212" t="n">
        <v>28831.5</v>
      </c>
      <c r="BS205" s="212"/>
      <c r="BT205" s="213" t="n">
        <f aca="false">BM205+BN205+BO205+BP205+BS205+BR205+BQ205</f>
        <v>2180816.88</v>
      </c>
      <c r="BU205" s="212"/>
      <c r="BV205" s="132" t="n">
        <f aca="false">19253.793+7701.56</f>
        <v>26955.353</v>
      </c>
      <c r="BW205" s="212"/>
      <c r="BX205" s="212" t="n">
        <v>13110</v>
      </c>
      <c r="BY205" s="214" t="n">
        <f aca="false">AD205-BT205+BU205+BW205+BX205+BV205</f>
        <v>-125331.883000001</v>
      </c>
      <c r="BZ205" s="214" t="n">
        <f aca="false">(AG205+AH205)*12-BM205-BR205-BQ205</f>
        <v>-95178.3700000003</v>
      </c>
      <c r="CA205" s="214" t="n">
        <f aca="false">BY205-AE205</f>
        <v>-125331.883000001</v>
      </c>
      <c r="CB205" s="214" t="n">
        <f aca="false">(AG205+AH205)*12-BM205-AE205-BR205-BQ205</f>
        <v>-95178.3700000003</v>
      </c>
      <c r="CC205" s="215" t="n">
        <v>0</v>
      </c>
      <c r="CD205" s="216" t="n">
        <v>402069.22</v>
      </c>
      <c r="CE205" s="315" t="n">
        <f aca="false">10238+10238+1420</f>
        <v>21896</v>
      </c>
      <c r="CF205" s="217"/>
      <c r="CG205" s="217"/>
      <c r="CH205" s="217" t="n">
        <f aca="false">CD205-CE205-CF205-CG205</f>
        <v>380173.22</v>
      </c>
      <c r="CI205" s="243" t="n">
        <f aca="false">40340+40340</f>
        <v>80680</v>
      </c>
      <c r="CJ205" s="219" t="n">
        <f aca="false">CH205-CI205</f>
        <v>299493.22</v>
      </c>
      <c r="CK205" s="220"/>
      <c r="CL205" s="221" t="s">
        <v>328</v>
      </c>
    </row>
    <row r="206" customFormat="false" ht="15.75" hidden="false" customHeight="false" outlineLevel="0" collapsed="false">
      <c r="A206" s="132" t="n">
        <v>199</v>
      </c>
      <c r="B206" s="132" t="s">
        <v>329</v>
      </c>
      <c r="C206" s="132"/>
      <c r="D206" s="132"/>
      <c r="E206" s="132"/>
      <c r="F206" s="132"/>
      <c r="G206" s="276" t="n">
        <v>5428.9</v>
      </c>
      <c r="H206" s="287" t="n">
        <v>1453.65</v>
      </c>
      <c r="I206" s="276" t="n">
        <f aca="false">G206+H206</f>
        <v>6882.55</v>
      </c>
      <c r="J206" s="182" t="n">
        <v>16.27</v>
      </c>
      <c r="K206" s="192" t="n">
        <f aca="false">I206*J206</f>
        <v>111979.0885</v>
      </c>
      <c r="L206" s="193" t="n">
        <f aca="false">K206*12</f>
        <v>1343749.062</v>
      </c>
      <c r="M206" s="194" t="n">
        <v>4.2</v>
      </c>
      <c r="N206" s="195" t="n">
        <f aca="false">I206*M206*12</f>
        <v>346880.52</v>
      </c>
      <c r="O206" s="196" t="n">
        <v>1.56</v>
      </c>
      <c r="P206" s="197" t="n">
        <f aca="false">I206*O206*12</f>
        <v>128841.336</v>
      </c>
      <c r="Q206" s="196"/>
      <c r="R206" s="197" t="n">
        <f aca="false">I206*Q206*12</f>
        <v>0</v>
      </c>
      <c r="S206" s="196"/>
      <c r="T206" s="198" t="n">
        <f aca="false">I206*S206*12</f>
        <v>0</v>
      </c>
      <c r="U206" s="196" t="n">
        <v>0.33</v>
      </c>
      <c r="V206" s="197" t="n">
        <f aca="false">I206*U206*12</f>
        <v>27254.898</v>
      </c>
      <c r="W206" s="199"/>
      <c r="X206" s="198" t="n">
        <f aca="false">I206*W206*12</f>
        <v>0</v>
      </c>
      <c r="Y206" s="200" t="n">
        <f aca="false">N206+P206+R206+T206+V206+X206</f>
        <v>502976.754</v>
      </c>
      <c r="Z206" s="201" t="n">
        <f aca="false">L206+Y206</f>
        <v>1846725.816</v>
      </c>
      <c r="AA206" s="132" t="n">
        <v>-182705.45</v>
      </c>
      <c r="AB206" s="202"/>
      <c r="AC206" s="203" t="n">
        <f aca="false">AA206/L206</f>
        <v>-0.135966941422877</v>
      </c>
      <c r="AD206" s="204" t="n">
        <f aca="false">L206+AA206+AB206</f>
        <v>1161043.612</v>
      </c>
      <c r="AE206" s="237" t="n">
        <v>43700</v>
      </c>
      <c r="AF206" s="206" t="n">
        <f aca="false">AD206-AE206</f>
        <v>1117343.612</v>
      </c>
      <c r="AG206" s="207" t="n">
        <f aca="false">AI206/12</f>
        <v>52963.1025</v>
      </c>
      <c r="AH206" s="207" t="n">
        <f aca="false">AJ206/12</f>
        <v>38110.0361218793</v>
      </c>
      <c r="AI206" s="207" t="n">
        <f aca="false">'[1]2024'!$CV$205</f>
        <v>635557.23</v>
      </c>
      <c r="AJ206" s="207" t="n">
        <f aca="false">'[1]2024'!$CZ$205</f>
        <v>457320.433462552</v>
      </c>
      <c r="AK206" s="232"/>
      <c r="AL206" s="232"/>
      <c r="AM206" s="180" t="n">
        <v>102551.41</v>
      </c>
      <c r="AN206" s="180" t="n">
        <v>24656.98</v>
      </c>
      <c r="AO206" s="180" t="n">
        <v>19297.98</v>
      </c>
      <c r="AP206" s="180" t="n">
        <v>37436.73</v>
      </c>
      <c r="AQ206" s="180" t="n">
        <v>16999.56</v>
      </c>
      <c r="AR206" s="180" t="n">
        <v>36439.68</v>
      </c>
      <c r="AS206" s="209" t="n">
        <v>25969.98</v>
      </c>
      <c r="AT206" s="209" t="n">
        <v>30299.11</v>
      </c>
      <c r="AU206" s="209" t="n">
        <v>28395.54</v>
      </c>
      <c r="AV206" s="209" t="n">
        <v>48374.64</v>
      </c>
      <c r="AW206" s="180" t="n">
        <v>33057.32</v>
      </c>
      <c r="AX206" s="180" t="n">
        <v>19936.26</v>
      </c>
      <c r="AY206" s="180" t="n">
        <v>27672.39</v>
      </c>
      <c r="AZ206" s="180" t="n">
        <v>36605.63</v>
      </c>
      <c r="BA206" s="209" t="n">
        <v>70278.62</v>
      </c>
      <c r="BB206" s="209" t="n">
        <v>44612.06</v>
      </c>
      <c r="BC206" s="209" t="n">
        <v>36890.34</v>
      </c>
      <c r="BD206" s="209" t="n">
        <v>35770.29</v>
      </c>
      <c r="BE206" s="209" t="n">
        <v>19847.74</v>
      </c>
      <c r="BF206" s="209" t="n">
        <v>97404.78</v>
      </c>
      <c r="BG206" s="132" t="n">
        <v>14702.1</v>
      </c>
      <c r="BH206" s="132" t="n">
        <v>2875.52</v>
      </c>
      <c r="BI206" s="132" t="n">
        <v>16537.81</v>
      </c>
      <c r="BJ206" s="132" t="n">
        <v>2058.15</v>
      </c>
      <c r="BK206" s="182" t="n">
        <f aca="false">AM206+AO206+AQ206+AS206+AU206+AW206+AY206+BA206+BC206+BE206+BG206+BI206</f>
        <v>412200.79</v>
      </c>
      <c r="BL206" s="182" t="n">
        <f aca="false">AN206+AP206+AR206+AT206+AV206+AX206+AZ206+BB206+BD206+BF206+BH206+BJ206</f>
        <v>416469.83</v>
      </c>
      <c r="BM206" s="210" t="n">
        <f aca="false">BK206+BL206</f>
        <v>828670.62</v>
      </c>
      <c r="BN206" s="212"/>
      <c r="BO206" s="244" t="n">
        <f aca="false">6930+43700+1000</f>
        <v>51630</v>
      </c>
      <c r="BP206" s="212"/>
      <c r="BQ206" s="212" t="n">
        <v>20099.38</v>
      </c>
      <c r="BR206" s="212" t="n">
        <v>20099.38</v>
      </c>
      <c r="BS206" s="212"/>
      <c r="BT206" s="213" t="n">
        <f aca="false">BM206+BN206+BO206+BP206+BS206+BR206+BQ206</f>
        <v>920499.38</v>
      </c>
      <c r="BU206" s="212"/>
      <c r="BV206" s="132" t="n">
        <f aca="false">8053.5195+5369.01</f>
        <v>13422.5295</v>
      </c>
      <c r="BW206" s="212"/>
      <c r="BX206" s="212" t="n">
        <v>5523</v>
      </c>
      <c r="BY206" s="214" t="n">
        <f aca="false">AD206-BT206+BU206+BW206+BX206+BV206</f>
        <v>259489.7615</v>
      </c>
      <c r="BZ206" s="214" t="n">
        <f aca="false">(AG206+AH206)*12-BM206-BR206-BQ206</f>
        <v>224008.283462552</v>
      </c>
      <c r="CA206" s="214" t="n">
        <f aca="false">BY206-AE206</f>
        <v>215789.7615</v>
      </c>
      <c r="CB206" s="214" t="n">
        <f aca="false">(AG206+AH206)*12-BM206-AE206-BR206-BQ206</f>
        <v>180308.283462552</v>
      </c>
      <c r="CC206" s="215" t="n">
        <v>9144.79</v>
      </c>
      <c r="CD206" s="216"/>
      <c r="CE206" s="217"/>
      <c r="CF206" s="217"/>
      <c r="CG206" s="217"/>
      <c r="CH206" s="217" t="n">
        <f aca="false">CD206-CE206-CF206-CG206</f>
        <v>0</v>
      </c>
      <c r="CI206" s="218"/>
      <c r="CJ206" s="219" t="n">
        <f aca="false">CH206-CI206</f>
        <v>0</v>
      </c>
      <c r="CK206" s="220" t="n">
        <v>-182705.45</v>
      </c>
      <c r="CL206" s="239" t="s">
        <v>329</v>
      </c>
    </row>
    <row r="207" customFormat="false" ht="15.75" hidden="false" customHeight="false" outlineLevel="0" collapsed="false">
      <c r="A207" s="132" t="n">
        <v>200</v>
      </c>
      <c r="B207" s="132" t="s">
        <v>330</v>
      </c>
      <c r="C207" s="132"/>
      <c r="D207" s="132"/>
      <c r="E207" s="132"/>
      <c r="F207" s="132"/>
      <c r="G207" s="132" t="n">
        <v>2271.77</v>
      </c>
      <c r="H207" s="191" t="n">
        <v>517</v>
      </c>
      <c r="I207" s="132" t="n">
        <f aca="false">G207+H207</f>
        <v>2788.77</v>
      </c>
      <c r="J207" s="182" t="n">
        <v>15.73</v>
      </c>
      <c r="K207" s="192" t="n">
        <f aca="false">I207*J207</f>
        <v>43867.3521</v>
      </c>
      <c r="L207" s="193" t="n">
        <f aca="false">K207*12</f>
        <v>526408.2252</v>
      </c>
      <c r="M207" s="194" t="n">
        <v>4.2</v>
      </c>
      <c r="N207" s="195" t="n">
        <f aca="false">I207*M207*12</f>
        <v>140554.008</v>
      </c>
      <c r="O207" s="196" t="n">
        <v>1.56</v>
      </c>
      <c r="P207" s="197" t="n">
        <f aca="false">I207*O207*12</f>
        <v>52205.7744</v>
      </c>
      <c r="Q207" s="196"/>
      <c r="R207" s="197" t="n">
        <f aca="false">I207*Q207*12</f>
        <v>0</v>
      </c>
      <c r="S207" s="196"/>
      <c r="T207" s="198" t="n">
        <f aca="false">I207*S207*12</f>
        <v>0</v>
      </c>
      <c r="U207" s="196" t="n">
        <v>0.27</v>
      </c>
      <c r="V207" s="197" t="n">
        <f aca="false">I207*U207*12</f>
        <v>9035.6148</v>
      </c>
      <c r="W207" s="199"/>
      <c r="X207" s="198" t="n">
        <f aca="false">I207*W207*12</f>
        <v>0</v>
      </c>
      <c r="Y207" s="200" t="n">
        <f aca="false">N207+P207+R207+T207+V207+X207</f>
        <v>201795.3972</v>
      </c>
      <c r="Z207" s="201" t="n">
        <f aca="false">L207+Y207</f>
        <v>728203.6224</v>
      </c>
      <c r="AA207" s="132" t="n">
        <v>-304014.82</v>
      </c>
      <c r="AB207" s="202"/>
      <c r="AC207" s="203" t="n">
        <f aca="false">AA207/L207</f>
        <v>-0.577526728205082</v>
      </c>
      <c r="AD207" s="204" t="n">
        <f aca="false">L207+AA207+AB207</f>
        <v>222393.4052</v>
      </c>
      <c r="AE207" s="237" t="n">
        <v>29400</v>
      </c>
      <c r="AF207" s="206" t="n">
        <f aca="false">AD207-AE207</f>
        <v>192993.4052</v>
      </c>
      <c r="AG207" s="207" t="n">
        <f aca="false">AI207/12</f>
        <v>9854.81166666667</v>
      </c>
      <c r="AH207" s="207" t="n">
        <f aca="false">AJ207/12</f>
        <v>6585.01246744099</v>
      </c>
      <c r="AI207" s="207" t="n">
        <f aca="false">'[1]2024'!$CV$206</f>
        <v>118257.74</v>
      </c>
      <c r="AJ207" s="207" t="n">
        <f aca="false">'[1]2024'!$CZ$206</f>
        <v>79020.1496092919</v>
      </c>
      <c r="AK207" s="232"/>
      <c r="AL207" s="248"/>
      <c r="AM207" s="180" t="n">
        <v>74804.14</v>
      </c>
      <c r="AN207" s="180" t="n">
        <v>45090.91</v>
      </c>
      <c r="AO207" s="180" t="n">
        <v>16760.88</v>
      </c>
      <c r="AP207" s="180" t="n">
        <v>22570.46</v>
      </c>
      <c r="AQ207" s="180" t="n">
        <v>18746.9</v>
      </c>
      <c r="AR207" s="180" t="n">
        <v>22624.97</v>
      </c>
      <c r="AS207" s="209" t="n">
        <v>17807.89</v>
      </c>
      <c r="AT207" s="209" t="n">
        <v>24416.9</v>
      </c>
      <c r="AU207" s="209" t="n">
        <v>19878.17</v>
      </c>
      <c r="AV207" s="209" t="n">
        <v>20098.31</v>
      </c>
      <c r="AW207" s="180" t="n">
        <v>16860.16</v>
      </c>
      <c r="AX207" s="180" t="n">
        <v>13558.51</v>
      </c>
      <c r="AY207" s="180" t="n">
        <v>16860.16</v>
      </c>
      <c r="AZ207" s="180" t="n">
        <v>39581.28</v>
      </c>
      <c r="BA207" s="209" t="n">
        <v>0</v>
      </c>
      <c r="BB207" s="209" t="n">
        <v>28138.58</v>
      </c>
      <c r="BC207" s="209" t="n">
        <v>32728.62</v>
      </c>
      <c r="BD207" s="209" t="n">
        <v>51207.68</v>
      </c>
      <c r="BE207" s="209" t="n">
        <v>15557.58</v>
      </c>
      <c r="BF207" s="209" t="n">
        <v>23491.15</v>
      </c>
      <c r="BG207" s="132" t="n">
        <v>-15842.6</v>
      </c>
      <c r="BH207" s="132" t="n">
        <v>15259.61</v>
      </c>
      <c r="BI207" s="132" t="n">
        <v>37319.23</v>
      </c>
      <c r="BJ207" s="132" t="n">
        <v>460</v>
      </c>
      <c r="BK207" s="182" t="n">
        <f aca="false">AM207+AO207+AQ207+AS207+AU207+AW207+AY207+BA207+BC207+BE207+BG207+BI207</f>
        <v>251481.13</v>
      </c>
      <c r="BL207" s="182" t="n">
        <f aca="false">AN207+AP207+AR207+AT207+AV207+AX207+AZ207+BB207+BD207+BF207+BH207+BJ207</f>
        <v>306498.36</v>
      </c>
      <c r="BM207" s="210" t="n">
        <f aca="false">BK207+BL207</f>
        <v>557979.49</v>
      </c>
      <c r="BN207" s="212"/>
      <c r="BO207" s="244" t="n">
        <f aca="false">29400+6930+1000</f>
        <v>37330</v>
      </c>
      <c r="BP207" s="212"/>
      <c r="BQ207" s="212" t="n">
        <v>8143.21</v>
      </c>
      <c r="BR207" s="212" t="n">
        <v>-21057.69</v>
      </c>
      <c r="BS207" s="212"/>
      <c r="BT207" s="213" t="n">
        <f aca="false">BM207+BN207+BO207+BP207+BS207+BR207+BQ207</f>
        <v>582395.01</v>
      </c>
      <c r="BU207" s="212"/>
      <c r="BV207" s="132" t="n">
        <f aca="false">3262.8609+2175.24</f>
        <v>5438.1009</v>
      </c>
      <c r="BW207" s="212"/>
      <c r="BX207" s="212" t="n">
        <v>3459</v>
      </c>
      <c r="BY207" s="214" t="n">
        <f aca="false">AD207-BT207+BU207+BW207+BX207+BV207</f>
        <v>-351104.5039</v>
      </c>
      <c r="BZ207" s="214" t="n">
        <f aca="false">(AG207+AH207)*12-BM207-BR207-BQ207</f>
        <v>-347787.120390708</v>
      </c>
      <c r="CA207" s="214" t="n">
        <f aca="false">BY207-AE207</f>
        <v>-380504.5039</v>
      </c>
      <c r="CB207" s="214" t="n">
        <f aca="false">(AG207+AH207)*12-BM207-AE207-BR207-BQ207</f>
        <v>-377187.120390708</v>
      </c>
      <c r="CC207" s="215" t="n">
        <v>0</v>
      </c>
      <c r="CD207" s="216"/>
      <c r="CE207" s="217"/>
      <c r="CF207" s="217"/>
      <c r="CG207" s="217"/>
      <c r="CH207" s="217" t="n">
        <f aca="false">CD207-CE207-CF207-CG207</f>
        <v>0</v>
      </c>
      <c r="CI207" s="218"/>
      <c r="CJ207" s="219" t="n">
        <f aca="false">CH207-CI207</f>
        <v>0</v>
      </c>
      <c r="CK207" s="220" t="n">
        <v>-304014.82</v>
      </c>
      <c r="CL207" s="239" t="s">
        <v>330</v>
      </c>
    </row>
    <row r="208" customFormat="false" ht="15.75" hidden="false" customHeight="false" outlineLevel="0" collapsed="false">
      <c r="A208" s="132" t="n">
        <v>201</v>
      </c>
      <c r="B208" s="132" t="s">
        <v>331</v>
      </c>
      <c r="C208" s="132"/>
      <c r="D208" s="132"/>
      <c r="E208" s="132"/>
      <c r="F208" s="132"/>
      <c r="G208" s="132" t="n">
        <v>2549.4</v>
      </c>
      <c r="H208" s="191" t="n">
        <v>667.6</v>
      </c>
      <c r="I208" s="132" t="n">
        <f aca="false">G208+H208</f>
        <v>3217</v>
      </c>
      <c r="J208" s="182" t="n">
        <v>15.61</v>
      </c>
      <c r="K208" s="192" t="n">
        <f aca="false">I208*J208</f>
        <v>50217.37</v>
      </c>
      <c r="L208" s="193" t="n">
        <f aca="false">K208*12</f>
        <v>602608.44</v>
      </c>
      <c r="M208" s="194" t="n">
        <v>4.2</v>
      </c>
      <c r="N208" s="195" t="n">
        <f aca="false">I208*M208*12</f>
        <v>162136.8</v>
      </c>
      <c r="O208" s="196" t="n">
        <v>1.56</v>
      </c>
      <c r="P208" s="197" t="n">
        <f aca="false">I208*O208*12</f>
        <v>60222.24</v>
      </c>
      <c r="Q208" s="196"/>
      <c r="R208" s="197" t="n">
        <f aca="false">I208*Q208*12</f>
        <v>0</v>
      </c>
      <c r="S208" s="196"/>
      <c r="T208" s="198" t="n">
        <f aca="false">I208*S208*12</f>
        <v>0</v>
      </c>
      <c r="U208" s="196" t="n">
        <v>0.57</v>
      </c>
      <c r="V208" s="197" t="n">
        <f aca="false">I208*U208*12</f>
        <v>22004.28</v>
      </c>
      <c r="W208" s="199"/>
      <c r="X208" s="198" t="n">
        <f aca="false">I208*W208*12</f>
        <v>0</v>
      </c>
      <c r="Y208" s="200" t="n">
        <f aca="false">N208+P208+R208+T208+V208+X208</f>
        <v>244363.32</v>
      </c>
      <c r="Z208" s="201" t="n">
        <f aca="false">L208+Y208</f>
        <v>846971.76</v>
      </c>
      <c r="AA208" s="132"/>
      <c r="AB208" s="202"/>
      <c r="AC208" s="203" t="n">
        <f aca="false">AA208/L208</f>
        <v>0</v>
      </c>
      <c r="AD208" s="204" t="n">
        <f aca="false">L208+AA208+AB208</f>
        <v>602608.44</v>
      </c>
      <c r="AE208" s="205"/>
      <c r="AF208" s="206" t="n">
        <f aca="false">AD208-AE208</f>
        <v>602608.44</v>
      </c>
      <c r="AG208" s="207" t="n">
        <f aca="false">AI208/12</f>
        <v>0</v>
      </c>
      <c r="AH208" s="207" t="n">
        <f aca="false">AJ208/12</f>
        <v>50217.37</v>
      </c>
      <c r="AI208" s="207" t="n">
        <v>0</v>
      </c>
      <c r="AJ208" s="207" t="n">
        <f aca="false">'[1]2024'!$CZ$207</f>
        <v>602608.44</v>
      </c>
      <c r="AK208" s="232"/>
      <c r="AL208" s="248"/>
      <c r="AM208" s="180" t="n">
        <v>0</v>
      </c>
      <c r="AN208" s="180" t="n">
        <v>28831.12</v>
      </c>
      <c r="AO208" s="180" t="n">
        <v>0</v>
      </c>
      <c r="AP208" s="180" t="n">
        <v>51988.92</v>
      </c>
      <c r="AQ208" s="180" t="n">
        <v>0</v>
      </c>
      <c r="AR208" s="180" t="n">
        <v>46629.77</v>
      </c>
      <c r="AS208" s="209" t="n">
        <v>0</v>
      </c>
      <c r="AT208" s="209" t="n">
        <v>27558.81</v>
      </c>
      <c r="AU208" s="209" t="n">
        <v>0</v>
      </c>
      <c r="AV208" s="209" t="n">
        <v>57742.62</v>
      </c>
      <c r="AW208" s="180" t="n">
        <v>0</v>
      </c>
      <c r="AX208" s="180" t="n">
        <v>27086.86</v>
      </c>
      <c r="AY208" s="180" t="n">
        <v>0</v>
      </c>
      <c r="AZ208" s="180" t="n">
        <v>38348.11</v>
      </c>
      <c r="BA208" s="209" t="n">
        <v>22144.17</v>
      </c>
      <c r="BB208" s="209" t="n">
        <v>38349.75</v>
      </c>
      <c r="BC208" s="209" t="n">
        <v>0</v>
      </c>
      <c r="BD208" s="209" t="n">
        <v>35257.87</v>
      </c>
      <c r="BE208" s="209" t="n">
        <v>0</v>
      </c>
      <c r="BF208" s="209" t="n">
        <v>31749.25</v>
      </c>
      <c r="BG208" s="132" t="n">
        <v>0</v>
      </c>
      <c r="BH208" s="132" t="n">
        <v>17306.77</v>
      </c>
      <c r="BI208" s="132" t="n">
        <v>0</v>
      </c>
      <c r="BJ208" s="132" t="n">
        <v>7183.53</v>
      </c>
      <c r="BK208" s="182" t="n">
        <f aca="false">AM208+AO208+AQ208+AS208+AU208+AW208+AY208+BA208+BC208+BE208+BG208+BI208</f>
        <v>22144.17</v>
      </c>
      <c r="BL208" s="182" t="n">
        <f aca="false">AN208+AP208+AR208+AT208+AV208+AX208+AZ208+BB208+BD208+BF208+BH208+BJ208</f>
        <v>408033.38</v>
      </c>
      <c r="BM208" s="210" t="n">
        <f aca="false">BK208+BL208</f>
        <v>430177.55</v>
      </c>
      <c r="BN208" s="212"/>
      <c r="BO208" s="238" t="n">
        <f aca="false">28740+3465+208700+1000</f>
        <v>241905</v>
      </c>
      <c r="BP208" s="212"/>
      <c r="BQ208" s="212" t="n">
        <v>9393.64</v>
      </c>
      <c r="BR208" s="212" t="n">
        <v>9393.64</v>
      </c>
      <c r="BS208" s="212"/>
      <c r="BT208" s="213" t="n">
        <f aca="false">BM208+BN208+BO208+BP208+BS208+BR208+BQ208</f>
        <v>690869.83</v>
      </c>
      <c r="BU208" s="212"/>
      <c r="BV208" s="132" t="n">
        <f aca="false">3763.89+2509.26</f>
        <v>6273.15</v>
      </c>
      <c r="BW208" s="212"/>
      <c r="BX208" s="212" t="n">
        <v>3459</v>
      </c>
      <c r="BY208" s="214" t="n">
        <f aca="false">AD208-BT208+BU208+BW208+BX208+BV208</f>
        <v>-78529.2400000001</v>
      </c>
      <c r="BZ208" s="214" t="n">
        <f aca="false">(AG208+AH208)*12-BM208-BR208-BQ208</f>
        <v>153643.61</v>
      </c>
      <c r="CA208" s="214" t="n">
        <f aca="false">BY208-AE208</f>
        <v>-78529.2400000001</v>
      </c>
      <c r="CB208" s="214" t="n">
        <f aca="false">(AG208+AH208)*12-BM208-AE208-BR208-BQ208</f>
        <v>153643.61</v>
      </c>
      <c r="CC208" s="234"/>
      <c r="CD208" s="216" t="n">
        <v>105712.99</v>
      </c>
      <c r="CE208" s="217"/>
      <c r="CF208" s="217"/>
      <c r="CG208" s="217"/>
      <c r="CH208" s="217" t="n">
        <f aca="false">CD208-CE208-CF208-CG208</f>
        <v>105712.99</v>
      </c>
      <c r="CI208" s="243" t="n">
        <v>28740</v>
      </c>
      <c r="CJ208" s="219" t="n">
        <f aca="false">CH208-CI208</f>
        <v>76972.99</v>
      </c>
      <c r="CK208" s="220"/>
      <c r="CL208" s="221" t="s">
        <v>331</v>
      </c>
    </row>
    <row r="209" customFormat="false" ht="15.75" hidden="false" customHeight="false" outlineLevel="0" collapsed="false">
      <c r="A209" s="132" t="n">
        <v>202</v>
      </c>
      <c r="B209" s="132" t="s">
        <v>332</v>
      </c>
      <c r="C209" s="132"/>
      <c r="D209" s="132"/>
      <c r="E209" s="132"/>
      <c r="F209" s="132"/>
      <c r="G209" s="132" t="n">
        <v>1943.32</v>
      </c>
      <c r="H209" s="191" t="n">
        <v>119.4</v>
      </c>
      <c r="I209" s="132" t="n">
        <f aca="false">G209+H209</f>
        <v>2062.72</v>
      </c>
      <c r="J209" s="182" t="n">
        <v>16.32</v>
      </c>
      <c r="K209" s="192" t="n">
        <f aca="false">I209*J209</f>
        <v>33663.5904</v>
      </c>
      <c r="L209" s="193" t="n">
        <f aca="false">K209*12</f>
        <v>403963.0848</v>
      </c>
      <c r="M209" s="194" t="n">
        <v>4.2</v>
      </c>
      <c r="N209" s="195" t="n">
        <f aca="false">I209*M209*12</f>
        <v>103961.088</v>
      </c>
      <c r="O209" s="196" t="n">
        <v>1.56</v>
      </c>
      <c r="P209" s="197" t="n">
        <f aca="false">I209*O209*12</f>
        <v>38614.1184</v>
      </c>
      <c r="Q209" s="196"/>
      <c r="R209" s="197" t="n">
        <f aca="false">I209*Q209*12</f>
        <v>0</v>
      </c>
      <c r="S209" s="196"/>
      <c r="T209" s="198" t="n">
        <f aca="false">I209*S209*12</f>
        <v>0</v>
      </c>
      <c r="U209" s="196" t="n">
        <v>0.55</v>
      </c>
      <c r="V209" s="197" t="n">
        <f aca="false">I209*U209*12</f>
        <v>13613.952</v>
      </c>
      <c r="W209" s="199"/>
      <c r="X209" s="198" t="n">
        <f aca="false">I209*W209*12</f>
        <v>0</v>
      </c>
      <c r="Y209" s="200" t="n">
        <f aca="false">N209+P209+R209+T209+V209+X209</f>
        <v>156189.1584</v>
      </c>
      <c r="Z209" s="201" t="n">
        <f aca="false">L209+Y209</f>
        <v>560152.2432</v>
      </c>
      <c r="AA209" s="132" t="n">
        <v>-241802.29</v>
      </c>
      <c r="AB209" s="202"/>
      <c r="AC209" s="203" t="n">
        <f aca="false">AA209/L209</f>
        <v>-0.598575214167688</v>
      </c>
      <c r="AD209" s="204" t="n">
        <f aca="false">L209+AA209+AB209</f>
        <v>162160.7948</v>
      </c>
      <c r="AE209" s="205"/>
      <c r="AF209" s="206" t="n">
        <f aca="false">AD209-AE209</f>
        <v>162160.7948</v>
      </c>
      <c r="AG209" s="207" t="n">
        <f aca="false">AI209/12</f>
        <v>0</v>
      </c>
      <c r="AH209" s="207" t="n">
        <f aca="false">AJ209/12</f>
        <v>13513.3991666667</v>
      </c>
      <c r="AI209" s="207" t="n">
        <v>0</v>
      </c>
      <c r="AJ209" s="207" t="n">
        <f aca="false">'[1]2024'!$CZ$208</f>
        <v>162160.79</v>
      </c>
      <c r="AK209" s="232"/>
      <c r="AL209" s="232"/>
      <c r="AM209" s="180" t="n">
        <v>0</v>
      </c>
      <c r="AN209" s="180" t="n">
        <v>16015.7</v>
      </c>
      <c r="AO209" s="180" t="n">
        <v>0</v>
      </c>
      <c r="AP209" s="180" t="n">
        <v>45594.88</v>
      </c>
      <c r="AQ209" s="180" t="n">
        <v>0</v>
      </c>
      <c r="AR209" s="180" t="n">
        <v>10646.48</v>
      </c>
      <c r="AS209" s="209" t="n">
        <v>0</v>
      </c>
      <c r="AT209" s="209" t="n">
        <v>13478.92</v>
      </c>
      <c r="AU209" s="209" t="n">
        <v>0</v>
      </c>
      <c r="AV209" s="209" t="n">
        <v>19537.28</v>
      </c>
      <c r="AW209" s="180" t="n">
        <v>0</v>
      </c>
      <c r="AX209" s="180" t="n">
        <v>24206.91</v>
      </c>
      <c r="AY209" s="180" t="n">
        <v>0</v>
      </c>
      <c r="AZ209" s="180" t="n">
        <v>43149.76</v>
      </c>
      <c r="BA209" s="209" t="n">
        <v>32632.02</v>
      </c>
      <c r="BB209" s="209" t="n">
        <v>13892.8</v>
      </c>
      <c r="BC209" s="209" t="n">
        <v>0</v>
      </c>
      <c r="BD209" s="209" t="n">
        <v>24309.38</v>
      </c>
      <c r="BE209" s="209" t="n">
        <v>0</v>
      </c>
      <c r="BF209" s="209" t="n">
        <v>17276.65</v>
      </c>
      <c r="BG209" s="132" t="n">
        <v>0</v>
      </c>
      <c r="BH209" s="132" t="n">
        <v>18525.5</v>
      </c>
      <c r="BI209" s="132" t="n">
        <v>0</v>
      </c>
      <c r="BJ209" s="132" t="n">
        <v>4921.5</v>
      </c>
      <c r="BK209" s="182" t="n">
        <f aca="false">AM209+AO209+AQ209+AS209+AU209+AW209+AY209+BA209+BC209+BE209+BG209+BI209</f>
        <v>32632.02</v>
      </c>
      <c r="BL209" s="182" t="n">
        <f aca="false">AN209+AP209+AR209+AT209+AV209+AX209+AZ209+BB209+BD209+BF209+BH209+BJ209</f>
        <v>251555.76</v>
      </c>
      <c r="BM209" s="210" t="n">
        <f aca="false">BK209+BL209</f>
        <v>284187.78</v>
      </c>
      <c r="BN209" s="212"/>
      <c r="BO209" s="238" t="n">
        <f aca="false">12500+208700</f>
        <v>221200</v>
      </c>
      <c r="BP209" s="212"/>
      <c r="BQ209" s="212" t="n">
        <v>6023.73</v>
      </c>
      <c r="BR209" s="212" t="n">
        <v>6023.73</v>
      </c>
      <c r="BS209" s="212"/>
      <c r="BT209" s="213" t="n">
        <f aca="false">BM209+BN209+BO209+BP209+BS209+BR209+BQ209</f>
        <v>517435.24</v>
      </c>
      <c r="BU209" s="212"/>
      <c r="BV209" s="132" t="n">
        <f aca="false">4022.304+1608.92</f>
        <v>5631.224</v>
      </c>
      <c r="BW209" s="212"/>
      <c r="BX209" s="212" t="n">
        <v>4128</v>
      </c>
      <c r="BY209" s="214" t="n">
        <f aca="false">AD209-BT209+BU209+BW209+BX209+BV209</f>
        <v>-345515.2212</v>
      </c>
      <c r="BZ209" s="214" t="n">
        <f aca="false">(AG209+AH209)*12-BM209-BR209-BQ209</f>
        <v>-134074.45</v>
      </c>
      <c r="CA209" s="214" t="n">
        <f aca="false">BY209-AE209</f>
        <v>-345515.2212</v>
      </c>
      <c r="CB209" s="214" t="n">
        <f aca="false">(AG209+AH209)*12-BM209-AE209-BR209-BQ209</f>
        <v>-134074.45</v>
      </c>
      <c r="CC209" s="234"/>
      <c r="CD209" s="216"/>
      <c r="CE209" s="217"/>
      <c r="CF209" s="217"/>
      <c r="CG209" s="217"/>
      <c r="CH209" s="217" t="n">
        <f aca="false">CD209-CE209-CF209-CG209</f>
        <v>0</v>
      </c>
      <c r="CI209" s="218"/>
      <c r="CJ209" s="219" t="n">
        <f aca="false">CH209-CI209</f>
        <v>0</v>
      </c>
      <c r="CK209" s="220" t="n">
        <v>-241802.29</v>
      </c>
      <c r="CL209" s="221" t="s">
        <v>332</v>
      </c>
    </row>
    <row r="210" customFormat="false" ht="15.75" hidden="false" customHeight="false" outlineLevel="0" collapsed="false">
      <c r="A210" s="132" t="n">
        <v>203</v>
      </c>
      <c r="B210" s="132" t="s">
        <v>333</v>
      </c>
      <c r="C210" s="132"/>
      <c r="D210" s="132"/>
      <c r="E210" s="132"/>
      <c r="F210" s="132"/>
      <c r="G210" s="132" t="n">
        <v>2957.8</v>
      </c>
      <c r="H210" s="191" t="n">
        <v>473.7</v>
      </c>
      <c r="I210" s="132" t="n">
        <f aca="false">G210+H210</f>
        <v>3431.5</v>
      </c>
      <c r="J210" s="182" t="n">
        <v>15.87</v>
      </c>
      <c r="K210" s="192" t="n">
        <f aca="false">I210*J210</f>
        <v>54457.905</v>
      </c>
      <c r="L210" s="193" t="n">
        <f aca="false">K210*12</f>
        <v>653494.86</v>
      </c>
      <c r="M210" s="194" t="n">
        <v>4.2</v>
      </c>
      <c r="N210" s="195" t="n">
        <f aca="false">I210*M210*12</f>
        <v>172947.6</v>
      </c>
      <c r="O210" s="196" t="n">
        <v>1.56</v>
      </c>
      <c r="P210" s="197" t="n">
        <f aca="false">I210*O210*12</f>
        <v>64237.68</v>
      </c>
      <c r="Q210" s="196"/>
      <c r="R210" s="197" t="n">
        <f aca="false">I210*Q210*12</f>
        <v>0</v>
      </c>
      <c r="S210" s="196"/>
      <c r="T210" s="198" t="n">
        <f aca="false">I210*S210*12</f>
        <v>0</v>
      </c>
      <c r="U210" s="196" t="n">
        <v>0.17</v>
      </c>
      <c r="V210" s="197" t="n">
        <f aca="false">I210*U210*12</f>
        <v>7000.26</v>
      </c>
      <c r="W210" s="199"/>
      <c r="X210" s="198" t="n">
        <f aca="false">I210*W210*12</f>
        <v>0</v>
      </c>
      <c r="Y210" s="200" t="n">
        <f aca="false">N210+P210+R210+T210+V210+X210</f>
        <v>244185.54</v>
      </c>
      <c r="Z210" s="201" t="n">
        <f aca="false">L210+Y210</f>
        <v>897680.4</v>
      </c>
      <c r="AA210" s="132"/>
      <c r="AB210" s="202"/>
      <c r="AC210" s="203" t="n">
        <f aca="false">AA210/L210</f>
        <v>0</v>
      </c>
      <c r="AD210" s="204" t="n">
        <f aca="false">L210+AA210+AB210</f>
        <v>653494.86</v>
      </c>
      <c r="AE210" s="205"/>
      <c r="AF210" s="206" t="n">
        <f aca="false">AD210-AE210</f>
        <v>653494.86</v>
      </c>
      <c r="AG210" s="207" t="n">
        <f aca="false">AI210/12</f>
        <v>30814.87</v>
      </c>
      <c r="AH210" s="207" t="n">
        <f aca="false">AJ210/12</f>
        <v>23643.035</v>
      </c>
      <c r="AI210" s="207" t="n">
        <f aca="false">'[1]2024'!$CV$209</f>
        <v>369778.44</v>
      </c>
      <c r="AJ210" s="207" t="n">
        <f aca="false">'[1]2024'!$CZ$209</f>
        <v>283716.42</v>
      </c>
      <c r="AK210" s="232"/>
      <c r="AL210" s="248"/>
      <c r="AM210" s="180" t="n">
        <v>49369.82</v>
      </c>
      <c r="AN210" s="180" t="n">
        <v>61648.45</v>
      </c>
      <c r="AO210" s="180" t="n">
        <v>22937.6</v>
      </c>
      <c r="AP210" s="180" t="n">
        <v>24269.58</v>
      </c>
      <c r="AQ210" s="180" t="n">
        <v>8898.5</v>
      </c>
      <c r="AR210" s="180" t="n">
        <v>10839.24</v>
      </c>
      <c r="AS210" s="209" t="n">
        <v>19402.32</v>
      </c>
      <c r="AT210" s="209" t="n">
        <v>16658.94</v>
      </c>
      <c r="AU210" s="209" t="n">
        <v>41927.35</v>
      </c>
      <c r="AV210" s="209" t="n">
        <v>34955.61</v>
      </c>
      <c r="AW210" s="180" t="n">
        <v>27239.54</v>
      </c>
      <c r="AX210" s="180" t="n">
        <v>15476.35</v>
      </c>
      <c r="AY210" s="180" t="n">
        <v>47170.56</v>
      </c>
      <c r="AZ210" s="180" t="n">
        <v>11409.64</v>
      </c>
      <c r="BA210" s="209" t="n">
        <v>0</v>
      </c>
      <c r="BB210" s="209" t="n">
        <v>21951.4</v>
      </c>
      <c r="BC210" s="209" t="n">
        <v>43132.64</v>
      </c>
      <c r="BD210" s="209" t="n">
        <v>32134.36</v>
      </c>
      <c r="BE210" s="209" t="n">
        <v>21022.62</v>
      </c>
      <c r="BF210" s="209" t="n">
        <v>14545.38</v>
      </c>
      <c r="BG210" s="132" t="n">
        <v>25408.56</v>
      </c>
      <c r="BH210" s="132" t="n">
        <v>12500.46</v>
      </c>
      <c r="BI210" s="132" t="n">
        <v>10285.34</v>
      </c>
      <c r="BJ210" s="132" t="n">
        <v>3444.66</v>
      </c>
      <c r="BK210" s="182" t="n">
        <f aca="false">AM210+AO210+AQ210+AS210+AU210+AW210+AY210+BA210+BC210+BE210+BG210+BI210</f>
        <v>316794.85</v>
      </c>
      <c r="BL210" s="182" t="n">
        <f aca="false">AN210+AP210+AR210+AT210+AV210+AX210+AZ210+BB210+BD210+BF210+BH210+BJ210</f>
        <v>259834.07</v>
      </c>
      <c r="BM210" s="210" t="n">
        <f aca="false">BK210+BL210</f>
        <v>576628.92</v>
      </c>
      <c r="BN210" s="212"/>
      <c r="BO210" s="238" t="n">
        <f aca="false">28740+3465+7535+60530.15+1000</f>
        <v>101270.15</v>
      </c>
      <c r="BP210" s="212"/>
      <c r="BQ210" s="212" t="n">
        <v>10019.98</v>
      </c>
      <c r="BR210" s="212" t="n">
        <v>10019.98</v>
      </c>
      <c r="BS210" s="212"/>
      <c r="BT210" s="213" t="n">
        <f aca="false">BM210+BN210+BO210+BP210+BS210+BR210+BQ210</f>
        <v>697939.03</v>
      </c>
      <c r="BU210" s="212"/>
      <c r="BV210" s="132" t="n">
        <f aca="false">4014.855+2676.57</f>
        <v>6691.425</v>
      </c>
      <c r="BW210" s="212"/>
      <c r="BX210" s="212" t="n">
        <v>7587</v>
      </c>
      <c r="BY210" s="214" t="n">
        <f aca="false">AD210-BT210+BU210+BW210+BX210+BV210</f>
        <v>-30165.745</v>
      </c>
      <c r="BZ210" s="214" t="n">
        <f aca="false">(AG210+AH210)*12-BM210-BR210-BQ210</f>
        <v>56825.98</v>
      </c>
      <c r="CA210" s="214" t="n">
        <f aca="false">BY210-AE210</f>
        <v>-30165.745</v>
      </c>
      <c r="CB210" s="214" t="n">
        <f aca="false">(AG210+AH210)*12-BM210-AE210-BR210-BQ210</f>
        <v>56825.98</v>
      </c>
      <c r="CC210" s="215" t="n">
        <v>87.4</v>
      </c>
      <c r="CD210" s="216" t="n">
        <v>263670.85</v>
      </c>
      <c r="CE210" s="217"/>
      <c r="CF210" s="242" t="n">
        <v>263670.85</v>
      </c>
      <c r="CG210" s="217"/>
      <c r="CH210" s="217" t="n">
        <f aca="false">CD210-CE210-CF210-CG210</f>
        <v>0</v>
      </c>
      <c r="CI210" s="243" t="n">
        <v>28740</v>
      </c>
      <c r="CJ210" s="219" t="n">
        <f aca="false">CH210-CI210</f>
        <v>-28740</v>
      </c>
      <c r="CK210" s="220"/>
      <c r="CL210" s="239" t="s">
        <v>333</v>
      </c>
    </row>
    <row r="211" customFormat="false" ht="15.75" hidden="false" customHeight="false" outlineLevel="0" collapsed="false">
      <c r="A211" s="132" t="n">
        <v>204</v>
      </c>
      <c r="B211" s="132" t="s">
        <v>334</v>
      </c>
      <c r="C211" s="132"/>
      <c r="D211" s="132"/>
      <c r="E211" s="132"/>
      <c r="F211" s="132"/>
      <c r="G211" s="132" t="n">
        <v>2642</v>
      </c>
      <c r="H211" s="191" t="n">
        <v>535.4</v>
      </c>
      <c r="I211" s="132" t="n">
        <f aca="false">G211+H211</f>
        <v>3177.4</v>
      </c>
      <c r="J211" s="182" t="n">
        <v>16.32</v>
      </c>
      <c r="K211" s="192" t="n">
        <f aca="false">I211*J211</f>
        <v>51855.168</v>
      </c>
      <c r="L211" s="193" t="n">
        <f aca="false">K211*12</f>
        <v>622262.016</v>
      </c>
      <c r="M211" s="194" t="n">
        <v>4.2</v>
      </c>
      <c r="N211" s="195" t="n">
        <f aca="false">I211*M211*12</f>
        <v>160140.96</v>
      </c>
      <c r="O211" s="196" t="n">
        <v>1.56</v>
      </c>
      <c r="P211" s="197" t="n">
        <f aca="false">I211*O211*12</f>
        <v>59480.928</v>
      </c>
      <c r="Q211" s="196"/>
      <c r="R211" s="197" t="n">
        <f aca="false">I211*Q211*12</f>
        <v>0</v>
      </c>
      <c r="S211" s="196"/>
      <c r="T211" s="198" t="n">
        <f aca="false">I211*S211*12</f>
        <v>0</v>
      </c>
      <c r="U211" s="196" t="n">
        <v>0.44</v>
      </c>
      <c r="V211" s="197" t="n">
        <f aca="false">I211*U211*12</f>
        <v>16776.672</v>
      </c>
      <c r="W211" s="199"/>
      <c r="X211" s="198" t="n">
        <f aca="false">I211*W211*12</f>
        <v>0</v>
      </c>
      <c r="Y211" s="200" t="n">
        <f aca="false">N211+P211+R211+T211+V211+X211</f>
        <v>236398.56</v>
      </c>
      <c r="Z211" s="201" t="n">
        <f aca="false">L211+Y211</f>
        <v>858660.576</v>
      </c>
      <c r="AA211" s="132" t="n">
        <v>-45787.15</v>
      </c>
      <c r="AB211" s="202"/>
      <c r="AC211" s="203" t="n">
        <f aca="false">AA211/L211</f>
        <v>-0.0735817852009145</v>
      </c>
      <c r="AD211" s="204" t="n">
        <f aca="false">L211+AA211+AB211</f>
        <v>576474.866</v>
      </c>
      <c r="AE211" s="237" t="n">
        <v>28740</v>
      </c>
      <c r="AF211" s="206" t="n">
        <f aca="false">AD211-AE211</f>
        <v>547734.866</v>
      </c>
      <c r="AG211" s="207" t="n">
        <f aca="false">AI211/12</f>
        <v>0</v>
      </c>
      <c r="AH211" s="207" t="n">
        <f aca="false">AJ211/12</f>
        <v>44539.5725</v>
      </c>
      <c r="AI211" s="207" t="n">
        <v>0</v>
      </c>
      <c r="AJ211" s="207" t="n">
        <f aca="false">'[1]2024'!$CZ$210</f>
        <v>534474.87</v>
      </c>
      <c r="AK211" s="232"/>
      <c r="AL211" s="232"/>
      <c r="AM211" s="180" t="n">
        <v>0</v>
      </c>
      <c r="AN211" s="180" t="n">
        <v>32451.87</v>
      </c>
      <c r="AO211" s="180" t="n">
        <v>0</v>
      </c>
      <c r="AP211" s="180" t="n">
        <v>56723.49</v>
      </c>
      <c r="AQ211" s="180" t="n">
        <v>0</v>
      </c>
      <c r="AR211" s="180" t="n">
        <v>16591.23</v>
      </c>
      <c r="AS211" s="209" t="n">
        <v>0</v>
      </c>
      <c r="AT211" s="209" t="n">
        <v>24561</v>
      </c>
      <c r="AU211" s="209" t="n">
        <v>0</v>
      </c>
      <c r="AV211" s="209" t="n">
        <v>65730.74</v>
      </c>
      <c r="AW211" s="180" t="n">
        <v>0</v>
      </c>
      <c r="AX211" s="180" t="n">
        <v>46836.77</v>
      </c>
      <c r="AY211" s="180" t="n">
        <v>0</v>
      </c>
      <c r="AZ211" s="180" t="n">
        <v>131505.7</v>
      </c>
      <c r="BA211" s="209" t="n">
        <v>0</v>
      </c>
      <c r="BB211" s="209" t="n">
        <v>41718.84</v>
      </c>
      <c r="BC211" s="209" t="n">
        <v>0</v>
      </c>
      <c r="BD211" s="209" t="n">
        <v>102269.24</v>
      </c>
      <c r="BE211" s="209" t="n">
        <v>0</v>
      </c>
      <c r="BF211" s="209" t="n">
        <v>22350.81</v>
      </c>
      <c r="BG211" s="132" t="n">
        <v>0</v>
      </c>
      <c r="BH211" s="132" t="n">
        <v>24240.31</v>
      </c>
      <c r="BI211" s="132" t="n">
        <v>0</v>
      </c>
      <c r="BJ211" s="132" t="n">
        <v>19931.9</v>
      </c>
      <c r="BK211" s="182" t="n">
        <f aca="false">AM211+AO211+AQ211+AS211+AU211+AW211+AY211+BA211+BC211+BE211+BG211+BI211</f>
        <v>0</v>
      </c>
      <c r="BL211" s="182" t="n">
        <f aca="false">AN211+AP211+AR211+AT211+AV211+AX211+AZ211+BB211+BD211+BF211+BH211+BJ211</f>
        <v>584911.9</v>
      </c>
      <c r="BM211" s="210" t="n">
        <f aca="false">BK211+BL211</f>
        <v>584911.9</v>
      </c>
      <c r="BN211" s="212"/>
      <c r="BO211" s="244" t="n">
        <f aca="false">28740+6930+1000</f>
        <v>36670</v>
      </c>
      <c r="BP211" s="212"/>
      <c r="BQ211" s="212" t="n">
        <v>9278.01</v>
      </c>
      <c r="BR211" s="212" t="n">
        <v>9278.01</v>
      </c>
      <c r="BS211" s="212"/>
      <c r="BT211" s="213" t="n">
        <f aca="false">BM211+BN211+BO211+BP211+BS211+BR211+BQ211</f>
        <v>640137.92</v>
      </c>
      <c r="BU211" s="212"/>
      <c r="BV211" s="132" t="n">
        <f aca="false">3717.558+2478.37</f>
        <v>6195.928</v>
      </c>
      <c r="BW211" s="212"/>
      <c r="BX211" s="212" t="n">
        <v>7587</v>
      </c>
      <c r="BY211" s="214" t="n">
        <f aca="false">AD211-BT211+BU211+BW211+BX211+BV211</f>
        <v>-49880.1260000001</v>
      </c>
      <c r="BZ211" s="214" t="n">
        <f aca="false">(AG211+AH211)*12-BM211-BR211-BQ211</f>
        <v>-68993.0500000002</v>
      </c>
      <c r="CA211" s="214" t="n">
        <f aca="false">BY211-AE211</f>
        <v>-78620.1260000001</v>
      </c>
      <c r="CB211" s="214" t="n">
        <f aca="false">(AG211+AH211)*12-BM211-AE211-BR211-BQ211</f>
        <v>-97733.0500000001</v>
      </c>
      <c r="CC211" s="215" t="n">
        <v>33154.86</v>
      </c>
      <c r="CD211" s="216"/>
      <c r="CE211" s="217"/>
      <c r="CF211" s="217"/>
      <c r="CG211" s="217"/>
      <c r="CH211" s="217" t="n">
        <f aca="false">CD211-CE211-CF211-CG211</f>
        <v>0</v>
      </c>
      <c r="CI211" s="218"/>
      <c r="CJ211" s="219" t="n">
        <f aca="false">CH211-CI211</f>
        <v>0</v>
      </c>
      <c r="CK211" s="220" t="n">
        <v>-45787.15</v>
      </c>
      <c r="CL211" s="221" t="s">
        <v>334</v>
      </c>
    </row>
    <row r="212" customFormat="false" ht="15.75" hidden="false" customHeight="false" outlineLevel="0" collapsed="false">
      <c r="A212" s="132" t="n">
        <v>205</v>
      </c>
      <c r="B212" s="132" t="s">
        <v>335</v>
      </c>
      <c r="C212" s="132"/>
      <c r="D212" s="132"/>
      <c r="E212" s="132"/>
      <c r="F212" s="132"/>
      <c r="G212" s="132" t="n">
        <v>3832.39</v>
      </c>
      <c r="H212" s="191" t="n">
        <v>671.7</v>
      </c>
      <c r="I212" s="132" t="n">
        <f aca="false">G212+H212</f>
        <v>4504.09</v>
      </c>
      <c r="J212" s="182" t="n">
        <v>16.32</v>
      </c>
      <c r="K212" s="192" t="n">
        <f aca="false">I212*J212</f>
        <v>73506.7488</v>
      </c>
      <c r="L212" s="193" t="n">
        <f aca="false">K212*12</f>
        <v>882080.9856</v>
      </c>
      <c r="M212" s="194" t="n">
        <v>4.2</v>
      </c>
      <c r="N212" s="195" t="n">
        <f aca="false">I212*M212*12</f>
        <v>227006.136</v>
      </c>
      <c r="O212" s="196" t="n">
        <v>1.56</v>
      </c>
      <c r="P212" s="197" t="n">
        <f aca="false">I212*O212*12</f>
        <v>84316.5648</v>
      </c>
      <c r="Q212" s="196"/>
      <c r="R212" s="197" t="n">
        <f aca="false">I212*Q212*12</f>
        <v>0</v>
      </c>
      <c r="S212" s="196"/>
      <c r="T212" s="198" t="n">
        <f aca="false">I212*S212*12</f>
        <v>0</v>
      </c>
      <c r="U212" s="196" t="n">
        <v>0.48</v>
      </c>
      <c r="V212" s="197" t="n">
        <f aca="false">I212*U212*12</f>
        <v>25943.5584</v>
      </c>
      <c r="W212" s="199"/>
      <c r="X212" s="198" t="n">
        <f aca="false">I212*W212*12</f>
        <v>0</v>
      </c>
      <c r="Y212" s="200" t="n">
        <f aca="false">N212+P212+R212+T212+V212+X212</f>
        <v>337266.2592</v>
      </c>
      <c r="Z212" s="201" t="n">
        <f aca="false">L212+Y212</f>
        <v>1219347.2448</v>
      </c>
      <c r="AA212" s="132"/>
      <c r="AB212" s="202"/>
      <c r="AC212" s="203" t="n">
        <f aca="false">AA212/L212</f>
        <v>0</v>
      </c>
      <c r="AD212" s="204" t="n">
        <f aca="false">L212+AA212+AB212</f>
        <v>882080.9856</v>
      </c>
      <c r="AE212" s="205"/>
      <c r="AF212" s="206" t="n">
        <f aca="false">AD212-AE212</f>
        <v>882080.9856</v>
      </c>
      <c r="AG212" s="207" t="n">
        <f aca="false">AI212/12</f>
        <v>42473.5691666667</v>
      </c>
      <c r="AH212" s="207" t="n">
        <f aca="false">AJ212/12</f>
        <v>31033.1803620218</v>
      </c>
      <c r="AI212" s="207" t="n">
        <f aca="false">'[1]2024'!$CV$211</f>
        <v>509682.83</v>
      </c>
      <c r="AJ212" s="207" t="n">
        <f aca="false">'[1]2024'!$CZ$211</f>
        <v>372398.164344262</v>
      </c>
      <c r="AK212" s="232"/>
      <c r="AL212" s="248"/>
      <c r="AM212" s="180" t="n">
        <v>68534.61</v>
      </c>
      <c r="AN212" s="180" t="n">
        <v>34407.74</v>
      </c>
      <c r="AO212" s="180" t="n">
        <v>14310.15</v>
      </c>
      <c r="AP212" s="180" t="n">
        <v>33897.81</v>
      </c>
      <c r="AQ212" s="180" t="n">
        <v>19434.62</v>
      </c>
      <c r="AR212" s="180" t="n">
        <v>29276.44</v>
      </c>
      <c r="AS212" s="209" t="n">
        <v>35606.01</v>
      </c>
      <c r="AT212" s="209" t="n">
        <v>133524</v>
      </c>
      <c r="AU212" s="209" t="n">
        <v>79594.85</v>
      </c>
      <c r="AV212" s="209" t="n">
        <v>39677.9</v>
      </c>
      <c r="AW212" s="180" t="n">
        <v>20568.76</v>
      </c>
      <c r="AX212" s="180" t="n">
        <v>18294.06</v>
      </c>
      <c r="AY212" s="180" t="n">
        <v>84802.76</v>
      </c>
      <c r="AZ212" s="180" t="n">
        <v>22951.52</v>
      </c>
      <c r="BA212" s="209" t="n">
        <v>0</v>
      </c>
      <c r="BB212" s="209" t="n">
        <v>53207.87</v>
      </c>
      <c r="BC212" s="209" t="n">
        <v>35592.76</v>
      </c>
      <c r="BD212" s="209" t="n">
        <v>57625.11</v>
      </c>
      <c r="BE212" s="209" t="n">
        <v>11895.88</v>
      </c>
      <c r="BF212" s="209" t="n">
        <v>37804.15</v>
      </c>
      <c r="BG212" s="132" t="n">
        <v>44356.93</v>
      </c>
      <c r="BH212" s="132" t="n">
        <v>230</v>
      </c>
      <c r="BI212" s="132" t="n">
        <v>60323.75</v>
      </c>
      <c r="BJ212" s="132" t="n">
        <v>18443.81</v>
      </c>
      <c r="BK212" s="182" t="n">
        <f aca="false">AM212+AO212+AQ212+AS212+AU212+AW212+AY212+BA212+BC212+BE212+BG212+BI212</f>
        <v>475021.08</v>
      </c>
      <c r="BL212" s="182" t="n">
        <f aca="false">AN212+AP212+AR212+AT212+AV212+AX212+AZ212+BB212+BD212+BF212+BH212+BJ212</f>
        <v>479340.41</v>
      </c>
      <c r="BM212" s="210" t="n">
        <f aca="false">BK212+BL212</f>
        <v>954361.49</v>
      </c>
      <c r="BN212" s="212"/>
      <c r="BO212" s="212"/>
      <c r="BP212" s="212"/>
      <c r="BQ212" s="212" t="n">
        <v>13148.44</v>
      </c>
      <c r="BR212" s="212" t="n">
        <v>13148.44</v>
      </c>
      <c r="BS212" s="212"/>
      <c r="BT212" s="213" t="n">
        <f aca="false">BM212+BN212+BO212+BP212+BS212+BR212+BQ212</f>
        <v>980658.37</v>
      </c>
      <c r="BU212" s="212"/>
      <c r="BV212" s="132" t="n">
        <f aca="false">5269.7853+3513.19</f>
        <v>8782.9753</v>
      </c>
      <c r="BW212" s="212"/>
      <c r="BX212" s="212" t="n">
        <v>4128</v>
      </c>
      <c r="BY212" s="214" t="n">
        <f aca="false">AD212-BT212+BU212+BW212+BX212+BV212</f>
        <v>-85666.4090999999</v>
      </c>
      <c r="BZ212" s="214" t="n">
        <f aca="false">(AG212+AH212)*12-BM212-BR212-BQ212</f>
        <v>-98577.3756557381</v>
      </c>
      <c r="CA212" s="214" t="n">
        <f aca="false">BY212-AE212</f>
        <v>-85666.4090999999</v>
      </c>
      <c r="CB212" s="214" t="n">
        <f aca="false">(AG212+AH212)*12-BM212-AE212-BR212-BQ212</f>
        <v>-98577.3756557381</v>
      </c>
      <c r="CC212" s="215" t="n">
        <v>34070.28</v>
      </c>
      <c r="CD212" s="216" t="n">
        <v>15922.54</v>
      </c>
      <c r="CE212" s="216"/>
      <c r="CF212" s="279" t="n">
        <v>3000</v>
      </c>
      <c r="CG212" s="216"/>
      <c r="CH212" s="217" t="n">
        <f aca="false">CD212-CE212-CF212-CG212</f>
        <v>12922.54</v>
      </c>
      <c r="CI212" s="218"/>
      <c r="CJ212" s="219" t="n">
        <f aca="false">CH212-CI212</f>
        <v>12922.54</v>
      </c>
      <c r="CK212" s="220"/>
      <c r="CL212" s="239" t="s">
        <v>335</v>
      </c>
    </row>
    <row r="213" customFormat="false" ht="15.75" hidden="false" customHeight="false" outlineLevel="0" collapsed="false">
      <c r="A213" s="132" t="n">
        <v>206</v>
      </c>
      <c r="B213" s="132" t="s">
        <v>336</v>
      </c>
      <c r="C213" s="132"/>
      <c r="D213" s="132"/>
      <c r="E213" s="132"/>
      <c r="F213" s="132"/>
      <c r="G213" s="132" t="n">
        <v>4469.6</v>
      </c>
      <c r="H213" s="191" t="n">
        <v>46.8</v>
      </c>
      <c r="I213" s="132" t="n">
        <f aca="false">G213+H213</f>
        <v>4516.4</v>
      </c>
      <c r="J213" s="182" t="n">
        <v>16.32</v>
      </c>
      <c r="K213" s="192" t="n">
        <f aca="false">I213*J213</f>
        <v>73707.648</v>
      </c>
      <c r="L213" s="193" t="n">
        <f aca="false">K213*12</f>
        <v>884491.776</v>
      </c>
      <c r="M213" s="194" t="n">
        <v>4.2</v>
      </c>
      <c r="N213" s="195" t="n">
        <f aca="false">I213*M213*12</f>
        <v>227626.56</v>
      </c>
      <c r="O213" s="196" t="n">
        <v>1.56</v>
      </c>
      <c r="P213" s="197" t="n">
        <f aca="false">I213*O213*12</f>
        <v>84547.008</v>
      </c>
      <c r="Q213" s="196"/>
      <c r="R213" s="197" t="n">
        <f aca="false">I213*Q213*12</f>
        <v>0</v>
      </c>
      <c r="S213" s="196"/>
      <c r="T213" s="198" t="n">
        <f aca="false">I213*S213*12</f>
        <v>0</v>
      </c>
      <c r="U213" s="196" t="n">
        <v>0.34</v>
      </c>
      <c r="V213" s="197" t="n">
        <f aca="false">I213*U213*12</f>
        <v>18426.912</v>
      </c>
      <c r="W213" s="199"/>
      <c r="X213" s="198" t="n">
        <f aca="false">I213*W213*12</f>
        <v>0</v>
      </c>
      <c r="Y213" s="200" t="n">
        <f aca="false">N213+P213+R213+T213+V213+X213</f>
        <v>330600.48</v>
      </c>
      <c r="Z213" s="201" t="n">
        <f aca="false">L213+Y213</f>
        <v>1215092.256</v>
      </c>
      <c r="AA213" s="132"/>
      <c r="AB213" s="202"/>
      <c r="AC213" s="203" t="n">
        <f aca="false">AA213/L213</f>
        <v>0</v>
      </c>
      <c r="AD213" s="204" t="n">
        <f aca="false">L213+AA213+AB213</f>
        <v>884491.776</v>
      </c>
      <c r="AE213" s="205"/>
      <c r="AF213" s="206" t="n">
        <f aca="false">AD213-AE213</f>
        <v>884491.776</v>
      </c>
      <c r="AG213" s="207" t="n">
        <f aca="false">AI213/12</f>
        <v>42589.6516666667</v>
      </c>
      <c r="AH213" s="207" t="n">
        <f aca="false">AJ213/12</f>
        <v>31117.9966666667</v>
      </c>
      <c r="AI213" s="207" t="n">
        <f aca="false">'[1]2024'!$CV$212</f>
        <v>511075.82</v>
      </c>
      <c r="AJ213" s="207" t="n">
        <f aca="false">'[1]2024'!$CZ$212</f>
        <v>373415.96</v>
      </c>
      <c r="AK213" s="232"/>
      <c r="AL213" s="248"/>
      <c r="AM213" s="180" t="n">
        <v>63483.8</v>
      </c>
      <c r="AN213" s="180" t="n">
        <v>12789.77</v>
      </c>
      <c r="AO213" s="180" t="n">
        <v>28064.86</v>
      </c>
      <c r="AP213" s="180" t="n">
        <v>16181.46</v>
      </c>
      <c r="AQ213" s="180" t="n">
        <v>25379.18</v>
      </c>
      <c r="AR213" s="180" t="n">
        <v>12789.77</v>
      </c>
      <c r="AS213" s="209" t="n">
        <v>17236.31</v>
      </c>
      <c r="AT213" s="209" t="n">
        <v>14369.82</v>
      </c>
      <c r="AU213" s="209" t="n">
        <v>18884.04</v>
      </c>
      <c r="AV213" s="209" t="n">
        <v>16508.09</v>
      </c>
      <c r="AW213" s="180" t="n">
        <v>16259.04</v>
      </c>
      <c r="AX213" s="180" t="n">
        <v>13466.24</v>
      </c>
      <c r="AY213" s="180" t="n">
        <v>67974.28</v>
      </c>
      <c r="AZ213" s="180" t="n">
        <v>29373.27</v>
      </c>
      <c r="BA213" s="209" t="n">
        <v>15612.07</v>
      </c>
      <c r="BB213" s="209" t="n">
        <v>29652.69</v>
      </c>
      <c r="BC213" s="209" t="n">
        <v>28303.28</v>
      </c>
      <c r="BD213" s="209" t="n">
        <v>33099.31</v>
      </c>
      <c r="BE213" s="209" t="n">
        <v>15146.42</v>
      </c>
      <c r="BF213" s="209" t="n">
        <v>19027.43</v>
      </c>
      <c r="BG213" s="132" t="n">
        <v>12976.59</v>
      </c>
      <c r="BH213" s="132" t="n">
        <v>6520.42</v>
      </c>
      <c r="BI213" s="132" t="n">
        <v>9439.28</v>
      </c>
      <c r="BJ213" s="132" t="n">
        <v>2058.15</v>
      </c>
      <c r="BK213" s="182" t="n">
        <f aca="false">AM213+AO213+AQ213+AS213+AU213+AW213+AY213+BA213+BC213+BE213+BG213+BI213</f>
        <v>318759.15</v>
      </c>
      <c r="BL213" s="182" t="n">
        <f aca="false">AN213+AP213+AR213+AT213+AV213+AX213+AZ213+BB213+BD213+BF213+BH213+BJ213</f>
        <v>205836.42</v>
      </c>
      <c r="BM213" s="210" t="n">
        <f aca="false">BK213+BL213</f>
        <v>524595.57</v>
      </c>
      <c r="BN213" s="212"/>
      <c r="BO213" s="212"/>
      <c r="BP213" s="212"/>
      <c r="BQ213" s="212" t="n">
        <v>13187.89</v>
      </c>
      <c r="BR213" s="212" t="n">
        <v>13187.89</v>
      </c>
      <c r="BS213" s="212"/>
      <c r="BT213" s="213" t="n">
        <f aca="false">BM213+BN213+BO213+BP213+BS213+BR213+BQ213</f>
        <v>550971.35</v>
      </c>
      <c r="BU213" s="212"/>
      <c r="BV213" s="132" t="n">
        <f aca="false">5284.188+3522.79</f>
        <v>8806.978</v>
      </c>
      <c r="BW213" s="212"/>
      <c r="BX213" s="212"/>
      <c r="BY213" s="214" t="n">
        <f aca="false">AD213-BT213+BU213+BW213+BX213+BV213</f>
        <v>342327.404</v>
      </c>
      <c r="BZ213" s="214" t="n">
        <f aca="false">(AG213+AH213)*12-BM213-BR213-BQ213</f>
        <v>333520.43</v>
      </c>
      <c r="CA213" s="214" t="n">
        <f aca="false">BY213-AE213</f>
        <v>342327.404</v>
      </c>
      <c r="CB213" s="214" t="n">
        <f aca="false">(AG213+AH213)*12-BM213-AE213-BR213-BQ213</f>
        <v>333520.43</v>
      </c>
      <c r="CC213" s="215" t="n">
        <v>0</v>
      </c>
      <c r="CD213" s="216" t="n">
        <v>247912.67</v>
      </c>
      <c r="CE213" s="217"/>
      <c r="CF213" s="217"/>
      <c r="CG213" s="217"/>
      <c r="CH213" s="217" t="n">
        <f aca="false">CD213-CE213-CF213-CG213</f>
        <v>247912.67</v>
      </c>
      <c r="CI213" s="218"/>
      <c r="CJ213" s="219" t="n">
        <f aca="false">CH213-CI213</f>
        <v>247912.67</v>
      </c>
      <c r="CK213" s="220"/>
      <c r="CL213" s="239" t="s">
        <v>336</v>
      </c>
    </row>
    <row r="214" customFormat="false" ht="15.75" hidden="false" customHeight="false" outlineLevel="0" collapsed="false">
      <c r="A214" s="132" t="n">
        <v>207</v>
      </c>
      <c r="B214" s="132" t="s">
        <v>337</v>
      </c>
      <c r="C214" s="132"/>
      <c r="D214" s="132"/>
      <c r="E214" s="132"/>
      <c r="F214" s="132"/>
      <c r="G214" s="132" t="n">
        <v>4583.4</v>
      </c>
      <c r="H214" s="191" t="n">
        <v>252.3</v>
      </c>
      <c r="I214" s="132" t="n">
        <f aca="false">G214+H214</f>
        <v>4835.7</v>
      </c>
      <c r="J214" s="182" t="n">
        <v>16.27</v>
      </c>
      <c r="K214" s="192" t="n">
        <f aca="false">I214*J214</f>
        <v>78676.839</v>
      </c>
      <c r="L214" s="193" t="n">
        <f aca="false">K214*12</f>
        <v>944122.068</v>
      </c>
      <c r="M214" s="194" t="n">
        <v>4.2</v>
      </c>
      <c r="N214" s="195" t="n">
        <f aca="false">I214*M214*12</f>
        <v>243719.28</v>
      </c>
      <c r="O214" s="196" t="n">
        <v>1.56</v>
      </c>
      <c r="P214" s="197" t="n">
        <f aca="false">I214*O214*12</f>
        <v>90524.304</v>
      </c>
      <c r="Q214" s="196"/>
      <c r="R214" s="197" t="n">
        <f aca="false">I214*Q214*12</f>
        <v>0</v>
      </c>
      <c r="S214" s="196"/>
      <c r="T214" s="198" t="n">
        <f aca="false">I214*S214*12</f>
        <v>0</v>
      </c>
      <c r="U214" s="196" t="n">
        <v>0.34</v>
      </c>
      <c r="V214" s="197" t="n">
        <f aca="false">I214*U214*12</f>
        <v>19729.656</v>
      </c>
      <c r="W214" s="199"/>
      <c r="X214" s="198" t="n">
        <f aca="false">I214*W214*12</f>
        <v>0</v>
      </c>
      <c r="Y214" s="200" t="n">
        <f aca="false">N214+P214+R214+T214+V214+X214</f>
        <v>353973.24</v>
      </c>
      <c r="Z214" s="201" t="n">
        <f aca="false">L214+Y214</f>
        <v>1298095.308</v>
      </c>
      <c r="AA214" s="132"/>
      <c r="AB214" s="202"/>
      <c r="AC214" s="203" t="n">
        <f aca="false">AA214/L214</f>
        <v>0</v>
      </c>
      <c r="AD214" s="204" t="n">
        <f aca="false">L214+AA214+AB214</f>
        <v>944122.068</v>
      </c>
      <c r="AE214" s="205"/>
      <c r="AF214" s="206" t="n">
        <f aca="false">AD214-AE214</f>
        <v>944122.068</v>
      </c>
      <c r="AG214" s="207" t="n">
        <f aca="false">AI214/12</f>
        <v>45358.8675</v>
      </c>
      <c r="AH214" s="207" t="n">
        <f aca="false">AJ214/12</f>
        <v>33317.9720378151</v>
      </c>
      <c r="AI214" s="207" t="n">
        <f aca="false">'[1]2024'!$CV$213</f>
        <v>544306.41</v>
      </c>
      <c r="AJ214" s="207" t="n">
        <f aca="false">'[1]2024'!$CZ$213</f>
        <v>399815.664453781</v>
      </c>
      <c r="AK214" s="232"/>
      <c r="AL214" s="248"/>
      <c r="AM214" s="180" t="n">
        <v>89326.69</v>
      </c>
      <c r="AN214" s="180" t="n">
        <v>13671.56</v>
      </c>
      <c r="AO214" s="180" t="n">
        <v>30742.56</v>
      </c>
      <c r="AP214" s="180" t="n">
        <v>13671.56</v>
      </c>
      <c r="AQ214" s="180" t="n">
        <v>72387.42</v>
      </c>
      <c r="AR214" s="180" t="n">
        <v>60056.76</v>
      </c>
      <c r="AS214" s="209" t="n">
        <v>21535.33</v>
      </c>
      <c r="AT214" s="209" t="n">
        <v>25445.81</v>
      </c>
      <c r="AU214" s="209" t="n">
        <v>24384.97</v>
      </c>
      <c r="AV214" s="209" t="n">
        <v>18146.68</v>
      </c>
      <c r="AW214" s="180" t="n">
        <v>21535.33</v>
      </c>
      <c r="AX214" s="180" t="n">
        <v>13671.56</v>
      </c>
      <c r="AY214" s="180" t="n">
        <v>39201.67</v>
      </c>
      <c r="AZ214" s="180" t="n">
        <v>143100.42</v>
      </c>
      <c r="BA214" s="209" t="n">
        <v>5591.31</v>
      </c>
      <c r="BB214" s="209" t="n">
        <v>39749.87</v>
      </c>
      <c r="BC214" s="209" t="n">
        <v>65990.14</v>
      </c>
      <c r="BD214" s="209" t="n">
        <v>59040.34</v>
      </c>
      <c r="BE214" s="209" t="n">
        <v>39813.29</v>
      </c>
      <c r="BF214" s="209" t="n">
        <v>21301.97</v>
      </c>
      <c r="BG214" s="132" t="n">
        <v>38368.37</v>
      </c>
      <c r="BH214" s="132" t="n">
        <v>460</v>
      </c>
      <c r="BI214" s="132" t="n">
        <v>10106.61</v>
      </c>
      <c r="BJ214" s="132" t="n">
        <v>460</v>
      </c>
      <c r="BK214" s="182" t="n">
        <f aca="false">AM214+AO214+AQ214+AS214+AU214+AW214+AY214+BA214+BC214+BE214+BG214+BI214</f>
        <v>458983.69</v>
      </c>
      <c r="BL214" s="182" t="n">
        <f aca="false">AN214+AP214+AR214+AT214+AV214+AX214+AZ214+BB214+BD214+BF214+BH214+BJ214</f>
        <v>408776.53</v>
      </c>
      <c r="BM214" s="210" t="n">
        <f aca="false">BK214+BL214</f>
        <v>867760.22</v>
      </c>
      <c r="BN214" s="212"/>
      <c r="BO214" s="212"/>
      <c r="BP214" s="212"/>
      <c r="BQ214" s="212" t="n">
        <v>14120.24</v>
      </c>
      <c r="BR214" s="212" t="n">
        <v>14120.24</v>
      </c>
      <c r="BS214" s="212"/>
      <c r="BT214" s="213" t="n">
        <f aca="false">BM214+BN214+BO214+BP214+BS214+BR214+BQ214</f>
        <v>896000.7</v>
      </c>
      <c r="BU214" s="212"/>
      <c r="BV214" s="132" t="n">
        <f aca="false">5657.769+3771.85</f>
        <v>9429.619</v>
      </c>
      <c r="BW214" s="212"/>
      <c r="BX214" s="212" t="n">
        <v>4128</v>
      </c>
      <c r="BY214" s="214" t="n">
        <f aca="false">AD214-BT214+BU214+BW214+BX214+BV214</f>
        <v>61678.9870000001</v>
      </c>
      <c r="BZ214" s="214" t="n">
        <f aca="false">(AG214+AH214)*12-BM214-BR214-BQ214</f>
        <v>48121.374453781</v>
      </c>
      <c r="CA214" s="214" t="n">
        <f aca="false">BY214-AE214</f>
        <v>61678.9870000001</v>
      </c>
      <c r="CB214" s="214" t="n">
        <f aca="false">(AG214+AH214)*12-BM214-AE214-BR214-BQ214</f>
        <v>48121.374453781</v>
      </c>
      <c r="CC214" s="234"/>
      <c r="CD214" s="216" t="n">
        <v>812419.73</v>
      </c>
      <c r="CE214" s="217"/>
      <c r="CF214" s="314" t="n">
        <v>34083.96</v>
      </c>
      <c r="CG214" s="217"/>
      <c r="CH214" s="217" t="n">
        <f aca="false">CD214-CE214-CF214-CG214</f>
        <v>778335.77</v>
      </c>
      <c r="CI214" s="218"/>
      <c r="CJ214" s="219" t="n">
        <f aca="false">CH214-CI214</f>
        <v>778335.77</v>
      </c>
      <c r="CK214" s="220"/>
      <c r="CL214" s="239" t="s">
        <v>337</v>
      </c>
    </row>
    <row r="215" customFormat="false" ht="15.75" hidden="false" customHeight="false" outlineLevel="0" collapsed="false">
      <c r="A215" s="132" t="n">
        <v>208</v>
      </c>
      <c r="B215" s="132" t="s">
        <v>338</v>
      </c>
      <c r="C215" s="132"/>
      <c r="D215" s="132"/>
      <c r="E215" s="132"/>
      <c r="F215" s="132"/>
      <c r="G215" s="132" t="n">
        <v>3740.7</v>
      </c>
      <c r="H215" s="191" t="n">
        <v>0</v>
      </c>
      <c r="I215" s="132" t="n">
        <f aca="false">G215+H215</f>
        <v>3740.7</v>
      </c>
      <c r="J215" s="182" t="n">
        <v>17.01</v>
      </c>
      <c r="K215" s="192" t="n">
        <f aca="false">I215*J215</f>
        <v>63629.307</v>
      </c>
      <c r="L215" s="193" t="n">
        <f aca="false">K215*12</f>
        <v>763551.684</v>
      </c>
      <c r="M215" s="194" t="n">
        <v>4.2</v>
      </c>
      <c r="N215" s="195" t="n">
        <f aca="false">I215*M215*12</f>
        <v>188531.28</v>
      </c>
      <c r="O215" s="196" t="n">
        <v>1.56</v>
      </c>
      <c r="P215" s="197" t="n">
        <f aca="false">I215*O215*12</f>
        <v>70025.904</v>
      </c>
      <c r="Q215" s="196"/>
      <c r="R215" s="197" t="n">
        <f aca="false">I215*Q215*12</f>
        <v>0</v>
      </c>
      <c r="S215" s="196"/>
      <c r="T215" s="198" t="n">
        <f aca="false">I215*S215*12</f>
        <v>0</v>
      </c>
      <c r="U215" s="196" t="n">
        <v>0.31</v>
      </c>
      <c r="V215" s="197" t="n">
        <f aca="false">I215*U215*12</f>
        <v>13915.404</v>
      </c>
      <c r="W215" s="199"/>
      <c r="X215" s="198" t="n">
        <f aca="false">I215*W215*12</f>
        <v>0</v>
      </c>
      <c r="Y215" s="200" t="n">
        <f aca="false">N215+P215+R215+T215+V215+X215</f>
        <v>272472.588</v>
      </c>
      <c r="Z215" s="201" t="n">
        <f aca="false">L215+Y215</f>
        <v>1036024.272</v>
      </c>
      <c r="AA215" s="132" t="n">
        <v>-1570206</v>
      </c>
      <c r="AB215" s="202"/>
      <c r="AC215" s="203" t="n">
        <f aca="false">AA215/L215</f>
        <v>-2.05645018261789</v>
      </c>
      <c r="AD215" s="204" t="n">
        <f aca="false">L215+AA215+AB215</f>
        <v>-806654.316</v>
      </c>
      <c r="AE215" s="205"/>
      <c r="AF215" s="206" t="n">
        <f aca="false">AD215-AE215</f>
        <v>-806654.316</v>
      </c>
      <c r="AG215" s="207" t="n">
        <f aca="false">AI215/12</f>
        <v>12803.9566666667</v>
      </c>
      <c r="AH215" s="207" t="n">
        <f aca="false">AJ215/12</f>
        <v>9090.2542951915</v>
      </c>
      <c r="AI215" s="207" t="n">
        <f aca="false">'[1]2024'!$CV$214</f>
        <v>153647.48</v>
      </c>
      <c r="AJ215" s="207" t="n">
        <f aca="false">'[1]2024'!$CZ$214</f>
        <v>109083.051542298</v>
      </c>
      <c r="AK215" s="232"/>
      <c r="AL215" s="232" t="s">
        <v>103</v>
      </c>
      <c r="AM215" s="180" t="n">
        <v>8716.06</v>
      </c>
      <c r="AN215" s="180" t="n">
        <v>16108.4</v>
      </c>
      <c r="AO215" s="180" t="n">
        <v>41843.34</v>
      </c>
      <c r="AP215" s="180" t="n">
        <v>14467.79</v>
      </c>
      <c r="AQ215" s="180" t="n">
        <v>43681.24</v>
      </c>
      <c r="AR215" s="180" t="n">
        <v>15662.18</v>
      </c>
      <c r="AS215" s="209" t="n">
        <v>21550.95</v>
      </c>
      <c r="AT215" s="209" t="n">
        <v>25905.67</v>
      </c>
      <c r="AU215" s="209" t="n">
        <v>23860.4</v>
      </c>
      <c r="AV215" s="209" t="n">
        <v>44394.46</v>
      </c>
      <c r="AW215" s="180" t="n">
        <v>13468.32</v>
      </c>
      <c r="AX215" s="180" t="n">
        <v>18779.02</v>
      </c>
      <c r="AY215" s="180" t="n">
        <v>16296.42</v>
      </c>
      <c r="AZ215" s="180" t="n">
        <v>12872.04</v>
      </c>
      <c r="BA215" s="209" t="n">
        <v>30516.16</v>
      </c>
      <c r="BB215" s="209" t="n">
        <v>24141.8</v>
      </c>
      <c r="BC215" s="209" t="n">
        <v>30743.94</v>
      </c>
      <c r="BD215" s="209" t="n">
        <v>76806.88</v>
      </c>
      <c r="BE215" s="209" t="n">
        <v>76832.81</v>
      </c>
      <c r="BF215" s="209" t="n">
        <v>20292.09</v>
      </c>
      <c r="BG215" s="132" t="n">
        <v>32094.13</v>
      </c>
      <c r="BH215" s="132" t="n">
        <v>39405.88</v>
      </c>
      <c r="BI215" s="132" t="n">
        <v>31505.15</v>
      </c>
      <c r="BJ215" s="132" t="n">
        <v>14292.64</v>
      </c>
      <c r="BK215" s="182" t="n">
        <f aca="false">AM215+AO215+AQ215+AS215+AU215+AW215+AY215+BA215+BC215+BE215+BG215+BI215</f>
        <v>371108.92</v>
      </c>
      <c r="BL215" s="182" t="n">
        <f aca="false">AN215+AP215+AR215+AT215+AV215+AX215+AZ215+BB215+BD215+BF215+BH215+BJ215</f>
        <v>323128.85</v>
      </c>
      <c r="BM215" s="210" t="n">
        <f aca="false">BK215+BL215</f>
        <v>694237.77</v>
      </c>
      <c r="BN215" s="212"/>
      <c r="BO215" s="212"/>
      <c r="BP215" s="212"/>
      <c r="BQ215" s="212" t="n">
        <v>10922.84</v>
      </c>
      <c r="BR215" s="212" t="n">
        <v>10922.84</v>
      </c>
      <c r="BS215" s="212"/>
      <c r="BT215" s="213" t="n">
        <f aca="false">BM215+BN215+BO215+BP215+BS215+BR215+BQ215</f>
        <v>716083.45</v>
      </c>
      <c r="BU215" s="212"/>
      <c r="BV215" s="132" t="n">
        <f aca="false">4376.619+2917.75</f>
        <v>7294.369</v>
      </c>
      <c r="BW215" s="212"/>
      <c r="BX215" s="212"/>
      <c r="BY215" s="214" t="n">
        <f aca="false">AD215-BT215+BU215+BW215+BX215+BV215</f>
        <v>-1515443.397</v>
      </c>
      <c r="BZ215" s="214" t="n">
        <f aca="false">(AG215+AH215)*12-BM215-BR215-BQ215</f>
        <v>-453352.918457702</v>
      </c>
      <c r="CA215" s="214" t="n">
        <f aca="false">BY215-AE215</f>
        <v>-1515443.397</v>
      </c>
      <c r="CB215" s="214" t="n">
        <f aca="false">(AG215+AH215)*12-BM215-AE215-BR215-BQ215</f>
        <v>-453352.918457702</v>
      </c>
      <c r="CC215" s="215" t="n">
        <v>29849.39</v>
      </c>
      <c r="CD215" s="216"/>
      <c r="CE215" s="217"/>
      <c r="CF215" s="217"/>
      <c r="CG215" s="217"/>
      <c r="CH215" s="217" t="n">
        <f aca="false">CD215-CE215-CF215-CG215</f>
        <v>0</v>
      </c>
      <c r="CI215" s="218"/>
      <c r="CJ215" s="219" t="n">
        <f aca="false">CH215-CI215</f>
        <v>0</v>
      </c>
      <c r="CK215" s="220" t="n">
        <v>-1570206</v>
      </c>
      <c r="CL215" s="239" t="s">
        <v>338</v>
      </c>
    </row>
    <row r="216" customFormat="false" ht="15.75" hidden="false" customHeight="false" outlineLevel="0" collapsed="false">
      <c r="A216" s="132" t="n">
        <v>209</v>
      </c>
      <c r="B216" s="132" t="s">
        <v>339</v>
      </c>
      <c r="C216" s="132"/>
      <c r="D216" s="132"/>
      <c r="E216" s="132"/>
      <c r="F216" s="132"/>
      <c r="G216" s="132" t="n">
        <v>4573</v>
      </c>
      <c r="H216" s="191" t="n">
        <v>324.8</v>
      </c>
      <c r="I216" s="132" t="n">
        <f aca="false">G216+H216</f>
        <v>4897.8</v>
      </c>
      <c r="J216" s="182" t="n">
        <v>16.27</v>
      </c>
      <c r="K216" s="192" t="n">
        <f aca="false">I216*J216</f>
        <v>79687.206</v>
      </c>
      <c r="L216" s="193" t="n">
        <f aca="false">K216*12</f>
        <v>956246.472</v>
      </c>
      <c r="M216" s="194" t="n">
        <v>4.2</v>
      </c>
      <c r="N216" s="195" t="n">
        <f aca="false">I216*M216*12</f>
        <v>246849.12</v>
      </c>
      <c r="O216" s="196" t="n">
        <v>1.56</v>
      </c>
      <c r="P216" s="197" t="n">
        <f aca="false">I216*O216*12</f>
        <v>91686.816</v>
      </c>
      <c r="Q216" s="196"/>
      <c r="R216" s="197" t="n">
        <f aca="false">I216*Q216*12</f>
        <v>0</v>
      </c>
      <c r="S216" s="196"/>
      <c r="T216" s="198" t="n">
        <f aca="false">I216*S216*12</f>
        <v>0</v>
      </c>
      <c r="U216" s="196" t="n">
        <v>0.4</v>
      </c>
      <c r="V216" s="197" t="n">
        <f aca="false">I216*U216*12</f>
        <v>23509.44</v>
      </c>
      <c r="W216" s="199"/>
      <c r="X216" s="198" t="n">
        <f aca="false">I216*W216*12</f>
        <v>0</v>
      </c>
      <c r="Y216" s="200" t="n">
        <f aca="false">N216+P216+R216+T216+V216+X216</f>
        <v>362045.376</v>
      </c>
      <c r="Z216" s="201" t="n">
        <f aca="false">L216+Y216</f>
        <v>1318291.848</v>
      </c>
      <c r="AA216" s="132"/>
      <c r="AB216" s="202"/>
      <c r="AC216" s="203" t="n">
        <f aca="false">AA216/L216</f>
        <v>0</v>
      </c>
      <c r="AD216" s="204" t="n">
        <f aca="false">L216+AA216+AB216</f>
        <v>956246.472</v>
      </c>
      <c r="AE216" s="205"/>
      <c r="AF216" s="206" t="n">
        <f aca="false">AD216-AE216</f>
        <v>956246.472</v>
      </c>
      <c r="AG216" s="207" t="n">
        <f aca="false">AI216/12</f>
        <v>45941.3625</v>
      </c>
      <c r="AH216" s="207" t="n">
        <f aca="false">AJ216/12</f>
        <v>33745.8429621848</v>
      </c>
      <c r="AI216" s="207" t="n">
        <f aca="false">'[1]2024'!$CV$215</f>
        <v>551296.35</v>
      </c>
      <c r="AJ216" s="207" t="n">
        <f aca="false">'[1]2024'!$CZ$215</f>
        <v>404950.115546218</v>
      </c>
      <c r="AK216" s="232"/>
      <c r="AL216" s="248"/>
      <c r="AM216" s="180" t="n">
        <v>11414.74</v>
      </c>
      <c r="AN216" s="180" t="n">
        <v>18801.82</v>
      </c>
      <c r="AO216" s="180" t="n">
        <v>22795.99</v>
      </c>
      <c r="AP216" s="180" t="n">
        <v>16386.3</v>
      </c>
      <c r="AQ216" s="180" t="n">
        <v>9547.79</v>
      </c>
      <c r="AR216" s="180" t="n">
        <v>15782.42</v>
      </c>
      <c r="AS216" s="209" t="n">
        <v>49507.27</v>
      </c>
      <c r="AT216" s="209" t="n">
        <v>20754.06</v>
      </c>
      <c r="AU216" s="209" t="n">
        <v>44430.51</v>
      </c>
      <c r="AV216" s="209" t="n">
        <v>14642.9</v>
      </c>
      <c r="AW216" s="180" t="n">
        <v>176491.7</v>
      </c>
      <c r="AX216" s="180" t="n">
        <v>13366.9</v>
      </c>
      <c r="AY216" s="180" t="n">
        <v>28977.74</v>
      </c>
      <c r="AZ216" s="180" t="n">
        <v>17557.79</v>
      </c>
      <c r="BA216" s="209" t="n">
        <v>13920</v>
      </c>
      <c r="BB216" s="316" t="n">
        <v>46195.44</v>
      </c>
      <c r="BC216" s="209" t="n">
        <v>23897.02</v>
      </c>
      <c r="BD216" s="209" t="n">
        <v>27305.41</v>
      </c>
      <c r="BE216" s="209" t="n">
        <v>24873.27</v>
      </c>
      <c r="BF216" s="209" t="n">
        <v>27168.11</v>
      </c>
      <c r="BG216" s="132" t="n">
        <v>12761.43</v>
      </c>
      <c r="BH216" s="132" t="n">
        <v>0</v>
      </c>
      <c r="BI216" s="132" t="n">
        <v>10233.48</v>
      </c>
      <c r="BJ216" s="132" t="n">
        <v>799.14</v>
      </c>
      <c r="BK216" s="182" t="n">
        <f aca="false">AM216+AO216+AQ216+AS216+AU216+AW216+AY216+BA216+BC216+BE216+BG216+BI216</f>
        <v>428850.94</v>
      </c>
      <c r="BL216" s="182" t="n">
        <f aca="false">AN216+AP216+AR216+AT216+AV216+AX216+AZ216+BB216+BD216+BF216+BH216+BJ216</f>
        <v>218760.29</v>
      </c>
      <c r="BM216" s="210" t="n">
        <f aca="false">BK216+BL216</f>
        <v>647611.23</v>
      </c>
      <c r="BN216" s="212"/>
      <c r="BO216" s="212"/>
      <c r="BP216" s="212"/>
      <c r="BQ216" s="212" t="n">
        <v>14297.49</v>
      </c>
      <c r="BR216" s="212" t="n">
        <v>14297.49</v>
      </c>
      <c r="BS216" s="212"/>
      <c r="BT216" s="213" t="n">
        <f aca="false">BM216+BN216+BO216+BP216+BS216+BR216+BQ216</f>
        <v>676206.21</v>
      </c>
      <c r="BU216" s="212"/>
      <c r="BV216" s="132" t="n">
        <f aca="false">5728.788+3819.19</f>
        <v>9547.978</v>
      </c>
      <c r="BW216" s="212" t="n">
        <v>10593</v>
      </c>
      <c r="BX216" s="212"/>
      <c r="BY216" s="214" t="n">
        <f aca="false">AD216-BT216+BU216+BW216+BX216+BV216</f>
        <v>300181.24</v>
      </c>
      <c r="BZ216" s="214" t="n">
        <f aca="false">(AG216+AH216)*12-BM216-BR216-BQ216</f>
        <v>280040.255546218</v>
      </c>
      <c r="CA216" s="214" t="n">
        <f aca="false">BY216-AE216</f>
        <v>300181.24</v>
      </c>
      <c r="CB216" s="214" t="n">
        <f aca="false">(AG216+AH216)*12-BM216-AE216-BR216-BQ216</f>
        <v>280040.255546218</v>
      </c>
      <c r="CC216" s="215" t="n">
        <v>0</v>
      </c>
      <c r="CD216" s="216" t="n">
        <v>266255.44</v>
      </c>
      <c r="CE216" s="315" t="n">
        <v>2740</v>
      </c>
      <c r="CF216" s="217"/>
      <c r="CG216" s="217"/>
      <c r="CH216" s="217" t="n">
        <f aca="false">CD216-CE216-CF216-CG216</f>
        <v>263515.44</v>
      </c>
      <c r="CI216" s="218"/>
      <c r="CJ216" s="219" t="n">
        <f aca="false">CH216-CI216</f>
        <v>263515.44</v>
      </c>
      <c r="CK216" s="220"/>
      <c r="CL216" s="239" t="s">
        <v>339</v>
      </c>
    </row>
    <row r="217" customFormat="false" ht="15.75" hidden="false" customHeight="false" outlineLevel="0" collapsed="false">
      <c r="A217" s="132" t="n">
        <v>210</v>
      </c>
      <c r="B217" s="132" t="s">
        <v>340</v>
      </c>
      <c r="C217" s="132"/>
      <c r="D217" s="132"/>
      <c r="E217" s="132"/>
      <c r="F217" s="132"/>
      <c r="G217" s="132" t="n">
        <v>4159.6</v>
      </c>
      <c r="H217" s="191" t="n">
        <v>365.6</v>
      </c>
      <c r="I217" s="132" t="n">
        <f aca="false">G217+H217</f>
        <v>4525.2</v>
      </c>
      <c r="J217" s="182" t="n">
        <v>16.27</v>
      </c>
      <c r="K217" s="192" t="n">
        <f aca="false">I217*J217</f>
        <v>73625.004</v>
      </c>
      <c r="L217" s="193" t="n">
        <f aca="false">K217*12</f>
        <v>883500.048</v>
      </c>
      <c r="M217" s="194" t="n">
        <v>4.2</v>
      </c>
      <c r="N217" s="195" t="n">
        <f aca="false">I217*M217*12</f>
        <v>228070.08</v>
      </c>
      <c r="O217" s="196" t="n">
        <v>1.56</v>
      </c>
      <c r="P217" s="197" t="n">
        <f aca="false">I217*O217*12</f>
        <v>84711.744</v>
      </c>
      <c r="Q217" s="196"/>
      <c r="R217" s="197" t="n">
        <f aca="false">I217*Q217*12</f>
        <v>0</v>
      </c>
      <c r="S217" s="196"/>
      <c r="T217" s="198" t="n">
        <f aca="false">I217*S217*12</f>
        <v>0</v>
      </c>
      <c r="U217" s="196" t="n">
        <v>0.3</v>
      </c>
      <c r="V217" s="197" t="n">
        <f aca="false">I217*U217*12</f>
        <v>16290.72</v>
      </c>
      <c r="W217" s="199"/>
      <c r="X217" s="198" t="n">
        <f aca="false">I217*W217*12</f>
        <v>0</v>
      </c>
      <c r="Y217" s="200" t="n">
        <f aca="false">N217+P217+R217+T217+V217+X217</f>
        <v>329072.544</v>
      </c>
      <c r="Z217" s="201" t="n">
        <f aca="false">L217+Y217</f>
        <v>1212572.592</v>
      </c>
      <c r="AA217" s="132"/>
      <c r="AB217" s="202"/>
      <c r="AC217" s="203" t="n">
        <f aca="false">AA217/L217</f>
        <v>0</v>
      </c>
      <c r="AD217" s="204" t="n">
        <f aca="false">L217+AA217+AB217</f>
        <v>883500.048</v>
      </c>
      <c r="AE217" s="205"/>
      <c r="AF217" s="206" t="n">
        <f aca="false">AD217-AE217</f>
        <v>883500.048</v>
      </c>
      <c r="AG217" s="207" t="n">
        <f aca="false">AI217/12</f>
        <v>0</v>
      </c>
      <c r="AH217" s="207" t="n">
        <f aca="false">AJ217/12</f>
        <v>73625.0041666667</v>
      </c>
      <c r="AI217" s="207" t="n">
        <f aca="false">'[1]2024'!$CV$216</f>
        <v>0</v>
      </c>
      <c r="AJ217" s="207" t="n">
        <f aca="false">'[1]2024'!$CZ$216</f>
        <v>883500.05</v>
      </c>
      <c r="AK217" s="232"/>
      <c r="AL217" s="232"/>
      <c r="AM217" s="180" t="n">
        <v>0</v>
      </c>
      <c r="AN217" s="180" t="n">
        <v>115197.43</v>
      </c>
      <c r="AO217" s="180" t="n">
        <v>0</v>
      </c>
      <c r="AP217" s="180" t="n">
        <v>65882.56</v>
      </c>
      <c r="AQ217" s="180" t="n">
        <v>0</v>
      </c>
      <c r="AR217" s="180" t="n">
        <v>26837.94</v>
      </c>
      <c r="AS217" s="209" t="n">
        <v>0</v>
      </c>
      <c r="AT217" s="209" t="n">
        <v>61966.26</v>
      </c>
      <c r="AU217" s="209" t="n">
        <v>0</v>
      </c>
      <c r="AV217" s="209" t="n">
        <v>51501.46</v>
      </c>
      <c r="AW217" s="180" t="n">
        <v>0</v>
      </c>
      <c r="AX217" s="180" t="n">
        <v>64245.83</v>
      </c>
      <c r="AY217" s="180" t="n">
        <v>0</v>
      </c>
      <c r="AZ217" s="180" t="n">
        <v>55170.27</v>
      </c>
      <c r="BA217" s="209" t="n">
        <v>40114.01</v>
      </c>
      <c r="BB217" s="316" t="n">
        <v>37110.76</v>
      </c>
      <c r="BC217" s="209" t="n">
        <v>0</v>
      </c>
      <c r="BD217" s="209" t="n">
        <v>140054.5</v>
      </c>
      <c r="BE217" s="209" t="n">
        <v>0</v>
      </c>
      <c r="BF217" s="209" t="n">
        <v>62633.78</v>
      </c>
      <c r="BG217" s="132" t="n">
        <v>0</v>
      </c>
      <c r="BH217" s="132" t="n">
        <v>20958.13</v>
      </c>
      <c r="BI217" s="132" t="n">
        <v>0</v>
      </c>
      <c r="BJ217" s="132" t="n">
        <v>43947.24</v>
      </c>
      <c r="BK217" s="182" t="n">
        <f aca="false">AM217+AO217+AQ217+AS217+AU217+AW217+AY217+BA217+BC217+BE217+BG217+BI217</f>
        <v>40114.01</v>
      </c>
      <c r="BL217" s="182" t="n">
        <f aca="false">AN217+AP217+AR217+AT217+AV217+AX217+AZ217+BB217+BD217+BF217+BH217+BJ217</f>
        <v>745506.16</v>
      </c>
      <c r="BM217" s="210" t="n">
        <f aca="false">BK217+BL217</f>
        <v>785620.17</v>
      </c>
      <c r="BN217" s="240" t="n">
        <f aca="false">6780+67160+20465+7742</f>
        <v>102147</v>
      </c>
      <c r="BO217" s="212"/>
      <c r="BP217" s="212"/>
      <c r="BQ217" s="212" t="n">
        <v>13213.58</v>
      </c>
      <c r="BR217" s="212" t="n">
        <v>13213.58</v>
      </c>
      <c r="BS217" s="212"/>
      <c r="BT217" s="213" t="n">
        <f aca="false">BM217+BN217+BO217+BP217+BS217+BR217+BQ217</f>
        <v>914194.33</v>
      </c>
      <c r="BU217" s="212"/>
      <c r="BV217" s="132" t="n">
        <f aca="false">12353.796+3529.66</f>
        <v>15883.456</v>
      </c>
      <c r="BW217" s="212"/>
      <c r="BX217" s="212"/>
      <c r="BY217" s="214" t="n">
        <f aca="false">AD217-BT217+BU217+BW217+BX217+BV217</f>
        <v>-14810.8259999998</v>
      </c>
      <c r="BZ217" s="214" t="n">
        <f aca="false">(AG217+AH217)*12-BM217-BR217-BQ217</f>
        <v>71452.72</v>
      </c>
      <c r="CA217" s="214" t="n">
        <f aca="false">BY217-AE217</f>
        <v>-14810.8259999998</v>
      </c>
      <c r="CB217" s="214" t="n">
        <f aca="false">(AG217+AH217)*12-BM217-AE217-BR217-BQ217</f>
        <v>71452.72</v>
      </c>
      <c r="CC217" s="234"/>
      <c r="CD217" s="216" t="n">
        <v>238805.07</v>
      </c>
      <c r="CE217" s="217"/>
      <c r="CF217" s="242" t="n">
        <f aca="false">49800+131500</f>
        <v>181300</v>
      </c>
      <c r="CG217" s="217"/>
      <c r="CH217" s="217" t="n">
        <f aca="false">CD217-CE217-CF217-CG217</f>
        <v>57505.07</v>
      </c>
      <c r="CI217" s="218"/>
      <c r="CJ217" s="219" t="n">
        <f aca="false">CH217-CI217</f>
        <v>57505.07</v>
      </c>
      <c r="CK217" s="220"/>
      <c r="CL217" s="221" t="s">
        <v>340</v>
      </c>
    </row>
    <row r="218" customFormat="false" ht="15.75" hidden="false" customHeight="false" outlineLevel="0" collapsed="false">
      <c r="A218" s="132" t="n">
        <v>211</v>
      </c>
      <c r="B218" s="132" t="s">
        <v>341</v>
      </c>
      <c r="C218" s="132"/>
      <c r="D218" s="132"/>
      <c r="E218" s="132"/>
      <c r="F218" s="132"/>
      <c r="G218" s="132" t="n">
        <v>2632.3</v>
      </c>
      <c r="H218" s="191" t="n">
        <v>0</v>
      </c>
      <c r="I218" s="132" t="n">
        <f aca="false">G218+H218</f>
        <v>2632.3</v>
      </c>
      <c r="J218" s="182" t="n">
        <v>17.01</v>
      </c>
      <c r="K218" s="192" t="n">
        <f aca="false">I218*J218</f>
        <v>44775.423</v>
      </c>
      <c r="L218" s="193" t="n">
        <f aca="false">K218*12</f>
        <v>537305.076</v>
      </c>
      <c r="M218" s="194" t="n">
        <v>4.2</v>
      </c>
      <c r="N218" s="195" t="n">
        <f aca="false">I218*M218*12</f>
        <v>132667.92</v>
      </c>
      <c r="O218" s="196" t="n">
        <v>1.56</v>
      </c>
      <c r="P218" s="197" t="n">
        <f aca="false">I218*O218*12</f>
        <v>49276.656</v>
      </c>
      <c r="Q218" s="196"/>
      <c r="R218" s="197" t="n">
        <f aca="false">I218*Q218*12</f>
        <v>0</v>
      </c>
      <c r="S218" s="196"/>
      <c r="T218" s="198" t="n">
        <f aca="false">I218*S218*12</f>
        <v>0</v>
      </c>
      <c r="U218" s="196" t="n">
        <v>0.34</v>
      </c>
      <c r="V218" s="197" t="n">
        <f aca="false">I218*U218*12</f>
        <v>10739.784</v>
      </c>
      <c r="W218" s="199"/>
      <c r="X218" s="198" t="n">
        <f aca="false">I218*W218*12</f>
        <v>0</v>
      </c>
      <c r="Y218" s="200" t="n">
        <f aca="false">N218+P218+R218+T218+V218+X218</f>
        <v>192684.36</v>
      </c>
      <c r="Z218" s="201" t="n">
        <f aca="false">L218+Y218</f>
        <v>729989.436</v>
      </c>
      <c r="AA218" s="132" t="n">
        <v>-1624423.86</v>
      </c>
      <c r="AB218" s="202"/>
      <c r="AC218" s="203" t="n">
        <f aca="false">AA218/L218</f>
        <v>-3.02328031607876</v>
      </c>
      <c r="AD218" s="204" t="n">
        <f aca="false">L218+AA218+AB218</f>
        <v>-1087118.784</v>
      </c>
      <c r="AE218" s="205"/>
      <c r="AF218" s="206" t="n">
        <f aca="false">AD218-AE218</f>
        <v>-1087118.784</v>
      </c>
      <c r="AG218" s="207" t="n">
        <f aca="false">AI218/12</f>
        <v>9358.7625</v>
      </c>
      <c r="AH218" s="207" t="n">
        <f aca="false">AJ218/12</f>
        <v>6644.31675552768</v>
      </c>
      <c r="AI218" s="207" t="n">
        <f aca="false">'[1]2024'!$CV$217</f>
        <v>112305.15</v>
      </c>
      <c r="AJ218" s="207" t="n">
        <f aca="false">'[1]2024'!$CZ$217</f>
        <v>79731.8010663321</v>
      </c>
      <c r="AK218" s="232"/>
      <c r="AL218" s="232" t="s">
        <v>103</v>
      </c>
      <c r="AM218" s="180" t="n">
        <v>12495.48</v>
      </c>
      <c r="AN218" s="180" t="n">
        <v>18490.76</v>
      </c>
      <c r="AO218" s="180" t="n">
        <v>164469.77</v>
      </c>
      <c r="AP218" s="180" t="n">
        <v>44405.95</v>
      </c>
      <c r="AQ218" s="180" t="n">
        <v>16212.14</v>
      </c>
      <c r="AR218" s="180" t="n">
        <v>8106.18</v>
      </c>
      <c r="AS218" s="209" t="n">
        <v>11941.34</v>
      </c>
      <c r="AT218" s="209" t="n">
        <v>8106.18</v>
      </c>
      <c r="AU218" s="209" t="n">
        <v>12778.27</v>
      </c>
      <c r="AV218" s="209" t="n">
        <v>14864.46</v>
      </c>
      <c r="AW218" s="180" t="n">
        <v>9476.28</v>
      </c>
      <c r="AX218" s="180" t="n">
        <v>8106.18</v>
      </c>
      <c r="AY218" s="180" t="n">
        <v>21089.14</v>
      </c>
      <c r="AZ218" s="180" t="n">
        <v>8106.18</v>
      </c>
      <c r="BA218" s="209" t="n">
        <v>0</v>
      </c>
      <c r="BB218" s="209" t="n">
        <v>29509.46</v>
      </c>
      <c r="BC218" s="209" t="n">
        <v>56824.7</v>
      </c>
      <c r="BD218" s="209" t="n">
        <v>24626.71</v>
      </c>
      <c r="BE218" s="209" t="n">
        <v>5501.51</v>
      </c>
      <c r="BF218" s="209" t="n">
        <v>16958.36</v>
      </c>
      <c r="BG218" s="132" t="n">
        <v>11704.28</v>
      </c>
      <c r="BH218" s="132" t="n">
        <v>3733.76</v>
      </c>
      <c r="BI218" s="132" t="n">
        <v>11208.65</v>
      </c>
      <c r="BJ218" s="132" t="n">
        <v>920</v>
      </c>
      <c r="BK218" s="182" t="n">
        <f aca="false">AM218+AO218+AQ218+AS218+AU218+AW218+AY218+BA218+BC218+BE218+BG218+BI218</f>
        <v>333701.56</v>
      </c>
      <c r="BL218" s="182" t="n">
        <f aca="false">AN218+AP218+AR218+AT218+AV218+AX218+AZ218+BB218+BD218+BF218+BH218+BJ218</f>
        <v>185934.18</v>
      </c>
      <c r="BM218" s="210" t="n">
        <f aca="false">BK218+BL218</f>
        <v>519635.74</v>
      </c>
      <c r="BN218" s="212"/>
      <c r="BO218" s="212" t="n">
        <v>130000</v>
      </c>
      <c r="BP218" s="212"/>
      <c r="BQ218" s="212" t="n">
        <v>7686.32</v>
      </c>
      <c r="BR218" s="212" t="n">
        <v>7686.32</v>
      </c>
      <c r="BS218" s="212"/>
      <c r="BT218" s="213" t="n">
        <f aca="false">BM218+BN218+BO218+BP218+BS218+BR218+BQ218</f>
        <v>665008.38</v>
      </c>
      <c r="BU218" s="212"/>
      <c r="BV218" s="132" t="n">
        <f aca="false">3079.791+2053.19</f>
        <v>5132.981</v>
      </c>
      <c r="BW218" s="212"/>
      <c r="BX218" s="212" t="n">
        <v>2064</v>
      </c>
      <c r="BY218" s="214" t="n">
        <f aca="false">AD218-BT218+BU218+BW218+BX218+BV218</f>
        <v>-1744930.183</v>
      </c>
      <c r="BZ218" s="214" t="n">
        <f aca="false">(AG218+AH218)*12-BM218-BR218-BQ218</f>
        <v>-342971.428933668</v>
      </c>
      <c r="CA218" s="214" t="n">
        <f aca="false">BY218-AE218</f>
        <v>-1744930.183</v>
      </c>
      <c r="CB218" s="214" t="n">
        <f aca="false">(AG218+AH218)*12-BM218-AE218-BR218-BQ218</f>
        <v>-342971.428933668</v>
      </c>
      <c r="CC218" s="215" t="n">
        <v>0</v>
      </c>
      <c r="CD218" s="216"/>
      <c r="CE218" s="216"/>
      <c r="CF218" s="216"/>
      <c r="CG218" s="216"/>
      <c r="CH218" s="217" t="n">
        <f aca="false">CD218-CE218-CF218-CG218</f>
        <v>0</v>
      </c>
      <c r="CI218" s="275"/>
      <c r="CJ218" s="219" t="n">
        <f aca="false">CH218-CI218</f>
        <v>0</v>
      </c>
      <c r="CK218" s="220" t="n">
        <v>-1624423.86</v>
      </c>
      <c r="CL218" s="239" t="s">
        <v>341</v>
      </c>
    </row>
    <row r="219" customFormat="false" ht="15.75" hidden="false" customHeight="false" outlineLevel="0" collapsed="false">
      <c r="A219" s="132" t="n">
        <v>212</v>
      </c>
      <c r="B219" s="132" t="s">
        <v>342</v>
      </c>
      <c r="C219" s="132"/>
      <c r="D219" s="132"/>
      <c r="E219" s="132"/>
      <c r="F219" s="132"/>
      <c r="G219" s="132" t="n">
        <v>3010.1</v>
      </c>
      <c r="H219" s="191" t="n">
        <v>567.3</v>
      </c>
      <c r="I219" s="132" t="n">
        <f aca="false">G219+H219</f>
        <v>3577.4</v>
      </c>
      <c r="J219" s="182" t="n">
        <v>15.87</v>
      </c>
      <c r="K219" s="192" t="n">
        <f aca="false">I219*J219</f>
        <v>56773.338</v>
      </c>
      <c r="L219" s="193" t="n">
        <f aca="false">K219*12</f>
        <v>681280.056</v>
      </c>
      <c r="M219" s="194" t="n">
        <v>4.2</v>
      </c>
      <c r="N219" s="195" t="n">
        <f aca="false">I219*M219*12</f>
        <v>180300.96</v>
      </c>
      <c r="O219" s="196" t="n">
        <v>1.56</v>
      </c>
      <c r="P219" s="197" t="n">
        <f aca="false">I219*O219*12</f>
        <v>66968.928</v>
      </c>
      <c r="Q219" s="196"/>
      <c r="R219" s="197" t="n">
        <f aca="false">I219*Q219*12</f>
        <v>0</v>
      </c>
      <c r="S219" s="196"/>
      <c r="T219" s="198" t="n">
        <f aca="false">I219*S219*12</f>
        <v>0</v>
      </c>
      <c r="U219" s="196" t="n">
        <v>0.57</v>
      </c>
      <c r="V219" s="197" t="n">
        <f aca="false">I219*U219*12</f>
        <v>24469.416</v>
      </c>
      <c r="W219" s="199"/>
      <c r="X219" s="198" t="n">
        <f aca="false">I219*W219*12</f>
        <v>0</v>
      </c>
      <c r="Y219" s="200" t="n">
        <f aca="false">N219+P219+R219+T219+V219+X219</f>
        <v>271739.304</v>
      </c>
      <c r="Z219" s="201" t="n">
        <f aca="false">L219+Y219</f>
        <v>953019.36</v>
      </c>
      <c r="AA219" s="132"/>
      <c r="AB219" s="202"/>
      <c r="AC219" s="203" t="n">
        <f aca="false">AA219/L219</f>
        <v>0</v>
      </c>
      <c r="AD219" s="204" t="n">
        <f aca="false">L219+AA219+AB219</f>
        <v>681280.056</v>
      </c>
      <c r="AE219" s="205"/>
      <c r="AF219" s="206" t="n">
        <f aca="false">AD219-AE219</f>
        <v>681280.056</v>
      </c>
      <c r="AG219" s="207" t="n">
        <f aca="false">AI219/12</f>
        <v>32125.0516666667</v>
      </c>
      <c r="AH219" s="207" t="n">
        <f aca="false">AJ219/12</f>
        <v>24648.2866666667</v>
      </c>
      <c r="AI219" s="207" t="n">
        <f aca="false">'[1]2024'!$CV$218</f>
        <v>385500.62</v>
      </c>
      <c r="AJ219" s="207" t="n">
        <f aca="false">'[1]2024'!$CZ$218</f>
        <v>295779.44</v>
      </c>
      <c r="AK219" s="232"/>
      <c r="AL219" s="248"/>
      <c r="AM219" s="180" t="n">
        <v>85985.34</v>
      </c>
      <c r="AN219" s="180" t="n">
        <v>26084.95</v>
      </c>
      <c r="AO219" s="180" t="n">
        <v>10935.28</v>
      </c>
      <c r="AP219" s="180" t="n">
        <v>20633.73</v>
      </c>
      <c r="AQ219" s="180" t="n">
        <v>19719.43</v>
      </c>
      <c r="AR219" s="180" t="n">
        <v>9995.48</v>
      </c>
      <c r="AS219" s="209" t="n">
        <v>12877.56</v>
      </c>
      <c r="AT219" s="209" t="n">
        <v>9995.48</v>
      </c>
      <c r="AU219" s="209" t="n">
        <v>14725.56</v>
      </c>
      <c r="AV219" s="209" t="n">
        <v>11271.48</v>
      </c>
      <c r="AW219" s="180" t="n">
        <v>12877.56</v>
      </c>
      <c r="AX219" s="180" t="n">
        <v>10470.48</v>
      </c>
      <c r="AY219" s="180" t="n">
        <v>53655.06</v>
      </c>
      <c r="AZ219" s="180" t="n">
        <v>23257.39</v>
      </c>
      <c r="BA219" s="209" t="n">
        <v>2008.61</v>
      </c>
      <c r="BB219" s="209" t="n">
        <v>34561.84</v>
      </c>
      <c r="BC219" s="209" t="n">
        <v>309646.96</v>
      </c>
      <c r="BD219" s="209" t="n">
        <v>21520.59</v>
      </c>
      <c r="BE219" s="209" t="n">
        <v>6903.8</v>
      </c>
      <c r="BF219" s="209" t="n">
        <v>17386.05</v>
      </c>
      <c r="BG219" s="132" t="n">
        <v>7430.88</v>
      </c>
      <c r="BH219" s="132" t="n">
        <v>2645.52</v>
      </c>
      <c r="BI219" s="132" t="n">
        <v>32910.24</v>
      </c>
      <c r="BJ219" s="132" t="n">
        <v>5109.81</v>
      </c>
      <c r="BK219" s="182" t="n">
        <f aca="false">AM219+AO219+AQ219+AS219+AU219+AW219+AY219+BA219+BC219+BE219+BG219+BI219</f>
        <v>569676.28</v>
      </c>
      <c r="BL219" s="182" t="n">
        <f aca="false">AN219+AP219+AR219+AT219+AV219+AX219+AZ219+BB219+BD219+BF219+BH219+BJ219</f>
        <v>192932.8</v>
      </c>
      <c r="BM219" s="210" t="n">
        <f aca="false">BK219+BL219</f>
        <v>762609.08</v>
      </c>
      <c r="BN219" s="212"/>
      <c r="BO219" s="244" t="n">
        <f aca="false">3465+4840+1000</f>
        <v>9305</v>
      </c>
      <c r="BP219" s="212"/>
      <c r="BQ219" s="212" t="n">
        <v>10446.01</v>
      </c>
      <c r="BR219" s="212" t="n">
        <v>10446.01</v>
      </c>
      <c r="BS219" s="212"/>
      <c r="BT219" s="213" t="n">
        <f aca="false">BM219+BN219+BO219+BP219+BS219+BR219+BQ219</f>
        <v>792806.1</v>
      </c>
      <c r="BU219" s="212"/>
      <c r="BV219" s="132" t="n">
        <f aca="false">4185.558+2790.37</f>
        <v>6975.928</v>
      </c>
      <c r="BW219" s="212"/>
      <c r="BX219" s="212" t="n">
        <v>4491</v>
      </c>
      <c r="BY219" s="214" t="n">
        <f aca="false">AD219-BT219+BU219+BW219+BX219+BV219</f>
        <v>-100059.116</v>
      </c>
      <c r="BZ219" s="214" t="n">
        <f aca="false">(AG219+AH219)*12-BM219-BR219-BQ219</f>
        <v>-102221.04</v>
      </c>
      <c r="CA219" s="214" t="n">
        <f aca="false">BY219-AE219</f>
        <v>-100059.116</v>
      </c>
      <c r="CB219" s="214" t="n">
        <f aca="false">(AG219+AH219)*12-BM219-AE219-BR219-BQ219</f>
        <v>-102221.04</v>
      </c>
      <c r="CC219" s="215" t="n">
        <v>0</v>
      </c>
      <c r="CD219" s="216" t="n">
        <v>447161.36</v>
      </c>
      <c r="CE219" s="216"/>
      <c r="CF219" s="317" t="n">
        <f aca="false">32990</f>
        <v>32990</v>
      </c>
      <c r="CG219" s="216"/>
      <c r="CH219" s="217" t="n">
        <f aca="false">CD219-CE219-CF219-CG219</f>
        <v>414171.36</v>
      </c>
      <c r="CI219" s="243" t="n">
        <v>32990</v>
      </c>
      <c r="CJ219" s="219" t="n">
        <f aca="false">CH219-CI219</f>
        <v>381181.36</v>
      </c>
      <c r="CK219" s="220"/>
      <c r="CL219" s="239" t="s">
        <v>342</v>
      </c>
    </row>
    <row r="220" customFormat="false" ht="15.75" hidden="false" customHeight="false" outlineLevel="0" collapsed="false">
      <c r="A220" s="132" t="n">
        <v>213</v>
      </c>
      <c r="B220" s="132" t="s">
        <v>343</v>
      </c>
      <c r="C220" s="132"/>
      <c r="D220" s="132"/>
      <c r="E220" s="132"/>
      <c r="F220" s="132"/>
      <c r="G220" s="132" t="n">
        <v>2691.8</v>
      </c>
      <c r="H220" s="191" t="n">
        <v>687.4</v>
      </c>
      <c r="I220" s="132" t="n">
        <f aca="false">G220+H220</f>
        <v>3379.2</v>
      </c>
      <c r="J220" s="182" t="n">
        <v>16.32</v>
      </c>
      <c r="K220" s="192" t="n">
        <f aca="false">I220*J220</f>
        <v>55148.544</v>
      </c>
      <c r="L220" s="193" t="n">
        <f aca="false">K220*12</f>
        <v>661782.528</v>
      </c>
      <c r="M220" s="194" t="n">
        <v>4.2</v>
      </c>
      <c r="N220" s="195" t="n">
        <f aca="false">I220*M220*12</f>
        <v>170311.68</v>
      </c>
      <c r="O220" s="196" t="n">
        <v>1.56</v>
      </c>
      <c r="P220" s="197" t="n">
        <f aca="false">I220*O220*12</f>
        <v>63258.624</v>
      </c>
      <c r="Q220" s="196"/>
      <c r="R220" s="197" t="n">
        <f aca="false">I220*Q220*12</f>
        <v>0</v>
      </c>
      <c r="S220" s="196"/>
      <c r="T220" s="198" t="n">
        <f aca="false">I220*S220*12</f>
        <v>0</v>
      </c>
      <c r="U220" s="196" t="n">
        <v>0.42</v>
      </c>
      <c r="V220" s="197" t="n">
        <f aca="false">I220*U220*12</f>
        <v>17031.168</v>
      </c>
      <c r="W220" s="199"/>
      <c r="X220" s="198" t="n">
        <f aca="false">I220*W220*12</f>
        <v>0</v>
      </c>
      <c r="Y220" s="200" t="n">
        <f aca="false">N220+P220+R220+T220+V220+X220</f>
        <v>250601.472</v>
      </c>
      <c r="Z220" s="201" t="n">
        <f aca="false">L220+Y220</f>
        <v>912384</v>
      </c>
      <c r="AA220" s="132" t="n">
        <v>-181832.91</v>
      </c>
      <c r="AB220" s="202"/>
      <c r="AC220" s="203" t="n">
        <f aca="false">AA220/L220</f>
        <v>-0.274762330987378</v>
      </c>
      <c r="AD220" s="204" t="n">
        <f aca="false">L220+AA220+AB220</f>
        <v>479949.618</v>
      </c>
      <c r="AE220" s="205"/>
      <c r="AF220" s="206" t="n">
        <f aca="false">AD220-AE220</f>
        <v>479949.618</v>
      </c>
      <c r="AG220" s="207" t="n">
        <f aca="false">AI220/12</f>
        <v>23295.8625</v>
      </c>
      <c r="AH220" s="207" t="n">
        <f aca="false">AJ220/12</f>
        <v>16699.9391751491</v>
      </c>
      <c r="AI220" s="207" t="n">
        <f aca="false">'[1]2024'!$CV$219</f>
        <v>279550.35</v>
      </c>
      <c r="AJ220" s="207" t="n">
        <f aca="false">'[1]2024'!$CZ$219</f>
        <v>200399.270101789</v>
      </c>
      <c r="AK220" s="232"/>
      <c r="AL220" s="232"/>
      <c r="AM220" s="180" t="n">
        <v>39227.78</v>
      </c>
      <c r="AN220" s="180" t="n">
        <v>11870.46</v>
      </c>
      <c r="AO220" s="180" t="n">
        <v>6082.38</v>
      </c>
      <c r="AP220" s="180" t="n">
        <v>14025.78</v>
      </c>
      <c r="AQ220" s="180" t="n">
        <v>19363.03</v>
      </c>
      <c r="AR220" s="180" t="n">
        <v>11870.46</v>
      </c>
      <c r="AS220" s="209" t="n">
        <v>12164.76</v>
      </c>
      <c r="AT220" s="209" t="n">
        <v>11870.46</v>
      </c>
      <c r="AU220" s="209" t="n">
        <v>29689.6</v>
      </c>
      <c r="AV220" s="209" t="n">
        <v>10730.94</v>
      </c>
      <c r="AW220" s="180" t="n">
        <v>13470.49</v>
      </c>
      <c r="AX220" s="180" t="n">
        <v>9454.94</v>
      </c>
      <c r="AY220" s="180" t="n">
        <v>12164.76</v>
      </c>
      <c r="AZ220" s="180" t="n">
        <v>9454.94</v>
      </c>
      <c r="BA220" s="209" t="n">
        <v>2165.04</v>
      </c>
      <c r="BB220" s="209" t="n">
        <v>36047.4</v>
      </c>
      <c r="BC220" s="209" t="n">
        <v>29492.9</v>
      </c>
      <c r="BD220" s="209" t="n">
        <v>14973.09</v>
      </c>
      <c r="BE220" s="209" t="n">
        <v>7062.32</v>
      </c>
      <c r="BF220" s="209" t="n">
        <v>19206.69</v>
      </c>
      <c r="BG220" s="132" t="n">
        <v>11509.14</v>
      </c>
      <c r="BH220" s="132" t="n">
        <v>230</v>
      </c>
      <c r="BI220" s="132" t="n">
        <v>8696.72</v>
      </c>
      <c r="BJ220" s="132" t="n">
        <v>10038.05</v>
      </c>
      <c r="BK220" s="182" t="n">
        <f aca="false">AM220+AO220+AQ220+AS220+AU220+AW220+AY220+BA220+BC220+BE220+BG220+BI220</f>
        <v>191088.92</v>
      </c>
      <c r="BL220" s="182" t="n">
        <f aca="false">AN220+AP220+AR220+AT220+AV220+AX220+AZ220+BB220+BD220+BF220+BH220+BJ220</f>
        <v>159773.21</v>
      </c>
      <c r="BM220" s="210" t="n">
        <f aca="false">BK220+BL220</f>
        <v>350862.13</v>
      </c>
      <c r="BN220" s="212"/>
      <c r="BO220" s="212"/>
      <c r="BP220" s="212"/>
      <c r="BQ220" s="212" t="n">
        <v>9867.26</v>
      </c>
      <c r="BR220" s="212" t="n">
        <v>9867.26</v>
      </c>
      <c r="BS220" s="212"/>
      <c r="BT220" s="213" t="n">
        <f aca="false">BM220+BN220+BO220+BP220+BS220+BR220+BQ220</f>
        <v>370596.65</v>
      </c>
      <c r="BU220" s="212"/>
      <c r="BV220" s="132" t="n">
        <f aca="false">3953.664+2635.78</f>
        <v>6589.444</v>
      </c>
      <c r="BW220" s="212"/>
      <c r="BX220" s="212" t="n">
        <v>4128</v>
      </c>
      <c r="BY220" s="214" t="n">
        <f aca="false">AD220-BT220+BU220+BW220+BX220+BV220</f>
        <v>120070.412</v>
      </c>
      <c r="BZ220" s="214" t="n">
        <f aca="false">(AG220+AH220)*12-BM220-BR220-BQ220</f>
        <v>109352.970101789</v>
      </c>
      <c r="CA220" s="214" t="n">
        <f aca="false">BY220-AE220</f>
        <v>120070.412</v>
      </c>
      <c r="CB220" s="214" t="n">
        <f aca="false">(AG220+AH220)*12-BM220-AE220-BR220-BQ220</f>
        <v>109352.970101789</v>
      </c>
      <c r="CC220" s="234"/>
      <c r="CD220" s="216"/>
      <c r="CE220" s="217"/>
      <c r="CF220" s="217"/>
      <c r="CG220" s="217"/>
      <c r="CH220" s="217" t="n">
        <f aca="false">CD220-CE220-CF220-CG220</f>
        <v>0</v>
      </c>
      <c r="CI220" s="218"/>
      <c r="CJ220" s="219" t="n">
        <f aca="false">CH220-CI220</f>
        <v>0</v>
      </c>
      <c r="CK220" s="220" t="n">
        <v>-181832.91</v>
      </c>
      <c r="CL220" s="239" t="s">
        <v>343</v>
      </c>
    </row>
    <row r="221" customFormat="false" ht="15.75" hidden="false" customHeight="false" outlineLevel="0" collapsed="false">
      <c r="A221" s="132" t="n">
        <v>214</v>
      </c>
      <c r="B221" s="132" t="s">
        <v>344</v>
      </c>
      <c r="C221" s="132"/>
      <c r="D221" s="132"/>
      <c r="E221" s="132"/>
      <c r="F221" s="132"/>
      <c r="G221" s="132" t="n">
        <v>2640.6</v>
      </c>
      <c r="H221" s="191" t="n">
        <v>0</v>
      </c>
      <c r="I221" s="132" t="n">
        <f aca="false">G221+H221</f>
        <v>2640.6</v>
      </c>
      <c r="J221" s="182" t="n">
        <v>17.01</v>
      </c>
      <c r="K221" s="192" t="n">
        <f aca="false">I221*J221</f>
        <v>44916.606</v>
      </c>
      <c r="L221" s="193" t="n">
        <f aca="false">K221*12</f>
        <v>538999.272</v>
      </c>
      <c r="M221" s="194" t="n">
        <v>4.2</v>
      </c>
      <c r="N221" s="195" t="n">
        <f aca="false">I221*M221*12</f>
        <v>133086.24</v>
      </c>
      <c r="O221" s="196" t="n">
        <v>1.56</v>
      </c>
      <c r="P221" s="197" t="n">
        <f aca="false">I221*O221*12</f>
        <v>49432.032</v>
      </c>
      <c r="Q221" s="196"/>
      <c r="R221" s="197" t="n">
        <f aca="false">I221*Q221*12</f>
        <v>0</v>
      </c>
      <c r="S221" s="196"/>
      <c r="T221" s="198" t="n">
        <f aca="false">I221*S221*12</f>
        <v>0</v>
      </c>
      <c r="U221" s="196" t="n">
        <v>0.44</v>
      </c>
      <c r="V221" s="197" t="n">
        <f aca="false">I221*U221*12</f>
        <v>13942.368</v>
      </c>
      <c r="W221" s="199"/>
      <c r="X221" s="198" t="n">
        <f aca="false">I221*W221*12</f>
        <v>0</v>
      </c>
      <c r="Y221" s="200" t="n">
        <f aca="false">N221+P221+R221+T221+V221+X221</f>
        <v>196460.64</v>
      </c>
      <c r="Z221" s="201" t="n">
        <f aca="false">L221+Y221</f>
        <v>735459.912</v>
      </c>
      <c r="AA221" s="132" t="n">
        <v>-271240.3</v>
      </c>
      <c r="AB221" s="202"/>
      <c r="AC221" s="203" t="n">
        <f aca="false">AA221/L221</f>
        <v>-0.50322943664384</v>
      </c>
      <c r="AD221" s="204" t="n">
        <f aca="false">L221+AA221+AB221</f>
        <v>267758.972</v>
      </c>
      <c r="AE221" s="205"/>
      <c r="AF221" s="206" t="n">
        <f aca="false">AD221-AE221</f>
        <v>267758.972</v>
      </c>
      <c r="AG221" s="207" t="n">
        <f aca="false">AI221/12</f>
        <v>12590.7016666667</v>
      </c>
      <c r="AH221" s="207" t="n">
        <f aca="false">AJ221/12</f>
        <v>9722.54594467967</v>
      </c>
      <c r="AI221" s="207" t="n">
        <f aca="false">'[1]2024'!$CV$220</f>
        <v>151088.42</v>
      </c>
      <c r="AJ221" s="207" t="n">
        <f aca="false">'[1]2024'!$CZ$220</f>
        <v>116670.551336156</v>
      </c>
      <c r="AK221" s="232"/>
      <c r="AL221" s="248"/>
      <c r="AM221" s="180" t="n">
        <v>6569.79</v>
      </c>
      <c r="AN221" s="180" t="n">
        <v>12110.18</v>
      </c>
      <c r="AO221" s="180" t="n">
        <v>160522.53</v>
      </c>
      <c r="AP221" s="180" t="n">
        <v>7208.84</v>
      </c>
      <c r="AQ221" s="180" t="n">
        <v>8938.01</v>
      </c>
      <c r="AR221" s="180" t="n">
        <v>7208.84</v>
      </c>
      <c r="AS221" s="209" t="n">
        <v>10525.38</v>
      </c>
      <c r="AT221" s="209" t="n">
        <v>7914.97</v>
      </c>
      <c r="AU221" s="209" t="n">
        <v>9506.16</v>
      </c>
      <c r="AV221" s="209" t="n">
        <v>10900.36</v>
      </c>
      <c r="AW221" s="180" t="n">
        <v>9506.16</v>
      </c>
      <c r="AX221" s="180" t="n">
        <v>11724.66</v>
      </c>
      <c r="AY221" s="180" t="n">
        <v>9506.16</v>
      </c>
      <c r="AZ221" s="180" t="n">
        <v>7208.84</v>
      </c>
      <c r="BA221" s="209" t="n">
        <v>35677.82</v>
      </c>
      <c r="BB221" s="209" t="n">
        <v>28358.88</v>
      </c>
      <c r="BC221" s="209" t="n">
        <v>21906.47</v>
      </c>
      <c r="BD221" s="209" t="n">
        <v>20597.82</v>
      </c>
      <c r="BE221" s="209" t="n">
        <v>34078.85</v>
      </c>
      <c r="BF221" s="209" t="n">
        <v>12005.95</v>
      </c>
      <c r="BG221" s="132" t="n">
        <v>19764.24</v>
      </c>
      <c r="BH221" s="132" t="n">
        <v>799.14</v>
      </c>
      <c r="BI221" s="132" t="n">
        <v>11225.99</v>
      </c>
      <c r="BJ221" s="132" t="n">
        <v>2990.23</v>
      </c>
      <c r="BK221" s="182" t="n">
        <f aca="false">AM221+AO221+AQ221+AS221+AU221+AW221+AY221+BA221+BC221+BE221+BG221+BI221</f>
        <v>337727.56</v>
      </c>
      <c r="BL221" s="182" t="n">
        <f aca="false">AN221+AP221+AR221+AT221+AV221+AX221+AZ221+BB221+BD221+BF221+BH221+BJ221</f>
        <v>129028.71</v>
      </c>
      <c r="BM221" s="210" t="n">
        <f aca="false">BK221+BL221</f>
        <v>466756.27</v>
      </c>
      <c r="BN221" s="211" t="n">
        <v>1758</v>
      </c>
      <c r="BO221" s="212" t="n">
        <v>124568.37</v>
      </c>
      <c r="BP221" s="212"/>
      <c r="BQ221" s="212" t="n">
        <v>7710.55</v>
      </c>
      <c r="BR221" s="212" t="n">
        <v>7710.55</v>
      </c>
      <c r="BS221" s="212"/>
      <c r="BT221" s="213" t="n">
        <f aca="false">BM221+BN221+BO221+BP221+BS221+BR221+BQ221</f>
        <v>608503.74</v>
      </c>
      <c r="BU221" s="212"/>
      <c r="BV221" s="132" t="n">
        <f aca="false">5149.17+2059.67</f>
        <v>7208.84</v>
      </c>
      <c r="BW221" s="212"/>
      <c r="BX221" s="212" t="n">
        <v>4128</v>
      </c>
      <c r="BY221" s="214" t="n">
        <f aca="false">AD221-BT221+BU221+BW221+BX221+BV221</f>
        <v>-329407.928</v>
      </c>
      <c r="BZ221" s="214" t="n">
        <f aca="false">(AG221+AH221)*12-BM221-BR221-BQ221</f>
        <v>-214418.398663844</v>
      </c>
      <c r="CA221" s="214" t="n">
        <f aca="false">BY221-AE221</f>
        <v>-329407.928</v>
      </c>
      <c r="CB221" s="214" t="n">
        <f aca="false">(AG221+AH221)*12-BM221-AE221-BR221-BQ221</f>
        <v>-214418.398663844</v>
      </c>
      <c r="CC221" s="215" t="n">
        <v>0</v>
      </c>
      <c r="CD221" s="216"/>
      <c r="CE221" s="217"/>
      <c r="CF221" s="217"/>
      <c r="CG221" s="217"/>
      <c r="CH221" s="217" t="n">
        <f aca="false">CD221-CE221-CF221-CG221</f>
        <v>0</v>
      </c>
      <c r="CI221" s="218"/>
      <c r="CJ221" s="219" t="n">
        <f aca="false">CH221-CI221</f>
        <v>0</v>
      </c>
      <c r="CK221" s="220" t="n">
        <v>-271240.3</v>
      </c>
      <c r="CL221" s="239" t="s">
        <v>344</v>
      </c>
    </row>
    <row r="222" customFormat="false" ht="15.75" hidden="false" customHeight="false" outlineLevel="0" collapsed="false">
      <c r="A222" s="132" t="n">
        <v>215</v>
      </c>
      <c r="B222" s="132" t="s">
        <v>345</v>
      </c>
      <c r="C222" s="132"/>
      <c r="D222" s="132"/>
      <c r="E222" s="132"/>
      <c r="F222" s="132"/>
      <c r="G222" s="132" t="n">
        <v>2649.2</v>
      </c>
      <c r="H222" s="191" t="n">
        <v>801.1</v>
      </c>
      <c r="I222" s="132" t="n">
        <f aca="false">G222+H222</f>
        <v>3450.3</v>
      </c>
      <c r="J222" s="182" t="n">
        <v>15.16</v>
      </c>
      <c r="K222" s="192" t="n">
        <f aca="false">I222*J222</f>
        <v>52306.548</v>
      </c>
      <c r="L222" s="193" t="n">
        <f aca="false">K222*12</f>
        <v>627678.576</v>
      </c>
      <c r="M222" s="194" t="n">
        <v>4.2</v>
      </c>
      <c r="N222" s="195" t="n">
        <f aca="false">I222*M222*12</f>
        <v>173895.12</v>
      </c>
      <c r="O222" s="196" t="n">
        <v>1.56</v>
      </c>
      <c r="P222" s="197" t="n">
        <f aca="false">I222*O222*12</f>
        <v>64589.616</v>
      </c>
      <c r="Q222" s="196"/>
      <c r="R222" s="197" t="n">
        <f aca="false">I222*Q222*12</f>
        <v>0</v>
      </c>
      <c r="S222" s="196"/>
      <c r="T222" s="198" t="n">
        <f aca="false">I222*S222*12</f>
        <v>0</v>
      </c>
      <c r="U222" s="196" t="n">
        <v>0.7</v>
      </c>
      <c r="V222" s="197" t="n">
        <f aca="false">I222*U222*12</f>
        <v>28982.52</v>
      </c>
      <c r="W222" s="199"/>
      <c r="X222" s="198" t="n">
        <f aca="false">I222*W222*12</f>
        <v>0</v>
      </c>
      <c r="Y222" s="200" t="n">
        <f aca="false">N222+P222+R222+T222+V222+X222</f>
        <v>267467.256</v>
      </c>
      <c r="Z222" s="201" t="n">
        <f aca="false">L222+Y222</f>
        <v>895145.832</v>
      </c>
      <c r="AA222" s="132"/>
      <c r="AB222" s="202"/>
      <c r="AC222" s="203" t="n">
        <f aca="false">AA222/L222</f>
        <v>0</v>
      </c>
      <c r="AD222" s="204" t="n">
        <f aca="false">L222+AA222+AB222</f>
        <v>627678.576</v>
      </c>
      <c r="AE222" s="205"/>
      <c r="AF222" s="206" t="n">
        <f aca="false">AD222-AE222</f>
        <v>627678.576</v>
      </c>
      <c r="AG222" s="207" t="n">
        <f aca="false">AI222/12</f>
        <v>28499.4783333333</v>
      </c>
      <c r="AH222" s="207" t="n">
        <f aca="false">AJ222/12</f>
        <v>23807.07</v>
      </c>
      <c r="AI222" s="207" t="n">
        <f aca="false">'[1]2024'!$CV$221</f>
        <v>341993.74</v>
      </c>
      <c r="AJ222" s="207" t="n">
        <f aca="false">'[1]2024'!$CZ$221</f>
        <v>285684.84</v>
      </c>
      <c r="AK222" s="232"/>
      <c r="AL222" s="248"/>
      <c r="AM222" s="180" t="n">
        <v>65687.36</v>
      </c>
      <c r="AN222" s="180" t="n">
        <v>12064.84</v>
      </c>
      <c r="AO222" s="180" t="n">
        <v>6210.54</v>
      </c>
      <c r="AP222" s="180" t="n">
        <v>9649.32</v>
      </c>
      <c r="AQ222" s="180" t="n">
        <v>24743.85</v>
      </c>
      <c r="AR222" s="180" t="n">
        <v>12064.84</v>
      </c>
      <c r="AS222" s="209" t="n">
        <v>854099.29</v>
      </c>
      <c r="AT222" s="209" t="n">
        <v>12064.84</v>
      </c>
      <c r="AU222" s="209" t="n">
        <v>13996.08</v>
      </c>
      <c r="AV222" s="209" t="n">
        <v>13411.14</v>
      </c>
      <c r="AW222" s="180" t="n">
        <v>12421.08</v>
      </c>
      <c r="AX222" s="180" t="n">
        <v>9649.32</v>
      </c>
      <c r="AY222" s="180" t="n">
        <v>45599.11</v>
      </c>
      <c r="AZ222" s="180" t="n">
        <v>9649.32</v>
      </c>
      <c r="BA222" s="209" t="n">
        <v>25320</v>
      </c>
      <c r="BB222" s="209" t="n">
        <v>33110.4</v>
      </c>
      <c r="BC222" s="209" t="n">
        <v>14423.48</v>
      </c>
      <c r="BD222" s="209" t="n">
        <v>19134.44</v>
      </c>
      <c r="BE222" s="209" t="n">
        <v>66066.86</v>
      </c>
      <c r="BF222" s="209" t="n">
        <v>78716.86</v>
      </c>
      <c r="BG222" s="132" t="n">
        <v>8407.84</v>
      </c>
      <c r="BH222" s="132" t="n">
        <v>230</v>
      </c>
      <c r="BI222" s="132" t="n">
        <v>6659.08</v>
      </c>
      <c r="BJ222" s="132" t="n">
        <v>5678.17</v>
      </c>
      <c r="BK222" s="182" t="n">
        <f aca="false">AM222+AO222+AQ222+AS222+AU222+AW222+AY222+BA222+BC222+BE222+BG222+BI222</f>
        <v>1143634.57</v>
      </c>
      <c r="BL222" s="182" t="n">
        <f aca="false">AN222+AP222+AR222+AT222+AV222+AX222+AZ222+BB222+BD222+BF222+BH222+BJ222</f>
        <v>215423.49</v>
      </c>
      <c r="BM222" s="210" t="n">
        <f aca="false">BK222+BL222</f>
        <v>1359058.06</v>
      </c>
      <c r="BN222" s="212"/>
      <c r="BO222" s="212"/>
      <c r="BP222" s="212"/>
      <c r="BQ222" s="212" t="n">
        <v>10074.88</v>
      </c>
      <c r="BR222" s="212" t="n">
        <v>10074.88</v>
      </c>
      <c r="BS222" s="212"/>
      <c r="BT222" s="213" t="n">
        <f aca="false">BM222+BN222+BO222+BP222+BS222+BR222+BQ222</f>
        <v>1379207.82</v>
      </c>
      <c r="BU222" s="212"/>
      <c r="BV222" s="132" t="n">
        <f aca="false">4036.851+2691.23</f>
        <v>6728.081</v>
      </c>
      <c r="BW222" s="212"/>
      <c r="BX222" s="212" t="n">
        <v>4128</v>
      </c>
      <c r="BY222" s="214" t="n">
        <f aca="false">AD222-BT222+BU222+BW222+BX222+BV222</f>
        <v>-740673.163</v>
      </c>
      <c r="BZ222" s="214" t="n">
        <f aca="false">(AG222+AH222)*12-BM222-BR222-BQ222</f>
        <v>-751529.24</v>
      </c>
      <c r="CA222" s="214" t="n">
        <f aca="false">BY222-AE222</f>
        <v>-740673.163</v>
      </c>
      <c r="CB222" s="214" t="n">
        <f aca="false">(AG222+AH222)*12-BM222-AE222-BR222-BQ222</f>
        <v>-751529.24</v>
      </c>
      <c r="CC222" s="215" t="n">
        <v>0</v>
      </c>
      <c r="CD222" s="216" t="n">
        <v>432219.98</v>
      </c>
      <c r="CE222" s="216"/>
      <c r="CF222" s="216"/>
      <c r="CG222" s="216"/>
      <c r="CH222" s="217" t="n">
        <f aca="false">CD222-CE222-CF222-CG222</f>
        <v>432219.98</v>
      </c>
      <c r="CI222" s="218"/>
      <c r="CJ222" s="219" t="n">
        <f aca="false">CH222-CI222</f>
        <v>432219.98</v>
      </c>
      <c r="CK222" s="220"/>
      <c r="CL222" s="239" t="s">
        <v>345</v>
      </c>
    </row>
    <row r="223" customFormat="false" ht="15.75" hidden="false" customHeight="false" outlineLevel="0" collapsed="false">
      <c r="A223" s="132" t="n">
        <v>216</v>
      </c>
      <c r="B223" s="132" t="s">
        <v>346</v>
      </c>
      <c r="C223" s="132"/>
      <c r="D223" s="132"/>
      <c r="E223" s="132"/>
      <c r="F223" s="132"/>
      <c r="G223" s="132" t="n">
        <v>3051.1</v>
      </c>
      <c r="H223" s="191" t="n">
        <v>391.7</v>
      </c>
      <c r="I223" s="132" t="n">
        <f aca="false">G223+H223</f>
        <v>3442.8</v>
      </c>
      <c r="J223" s="182" t="n">
        <v>16.32</v>
      </c>
      <c r="K223" s="192" t="n">
        <f aca="false">I223*J223</f>
        <v>56186.496</v>
      </c>
      <c r="L223" s="193" t="n">
        <f aca="false">K223*12</f>
        <v>674237.952</v>
      </c>
      <c r="M223" s="194" t="n">
        <v>4.2</v>
      </c>
      <c r="N223" s="195" t="n">
        <f aca="false">I223*M223*12</f>
        <v>173517.12</v>
      </c>
      <c r="O223" s="196" t="n">
        <v>1.56</v>
      </c>
      <c r="P223" s="197" t="n">
        <f aca="false">I223*O223*12</f>
        <v>64449.216</v>
      </c>
      <c r="Q223" s="196"/>
      <c r="R223" s="197" t="n">
        <f aca="false">I223*Q223*12</f>
        <v>0</v>
      </c>
      <c r="S223" s="196"/>
      <c r="T223" s="198" t="n">
        <f aca="false">I223*S223*12</f>
        <v>0</v>
      </c>
      <c r="U223" s="196" t="n">
        <v>0.44</v>
      </c>
      <c r="V223" s="197" t="n">
        <f aca="false">I223*U223*12</f>
        <v>18177.984</v>
      </c>
      <c r="W223" s="199"/>
      <c r="X223" s="198" t="n">
        <f aca="false">I223*W223*12</f>
        <v>0</v>
      </c>
      <c r="Y223" s="200" t="n">
        <f aca="false">N223+P223+R223+T223+V223+X223</f>
        <v>256144.32</v>
      </c>
      <c r="Z223" s="201" t="n">
        <f aca="false">L223+Y223</f>
        <v>930382.272</v>
      </c>
      <c r="AA223" s="132"/>
      <c r="AB223" s="202"/>
      <c r="AC223" s="203" t="n">
        <f aca="false">AA223/L223</f>
        <v>0</v>
      </c>
      <c r="AD223" s="204" t="n">
        <f aca="false">L223+AA223+AB223</f>
        <v>674237.952</v>
      </c>
      <c r="AE223" s="205"/>
      <c r="AF223" s="206" t="n">
        <f aca="false">AD223-AE223</f>
        <v>674237.952</v>
      </c>
      <c r="AG223" s="207" t="n">
        <f aca="false">AI223/12</f>
        <v>32465.6033333333</v>
      </c>
      <c r="AH223" s="207" t="n">
        <f aca="false">AJ223/12</f>
        <v>23720.8922472678</v>
      </c>
      <c r="AI223" s="207" t="n">
        <f aca="false">'[1]2024'!$CV$222</f>
        <v>389587.24</v>
      </c>
      <c r="AJ223" s="207" t="n">
        <f aca="false">'[1]2024'!$CZ$222</f>
        <v>284650.706967213</v>
      </c>
      <c r="AK223" s="232"/>
      <c r="AL223" s="232"/>
      <c r="AM223" s="180" t="n">
        <v>74791.01</v>
      </c>
      <c r="AN223" s="180" t="n">
        <v>61429.84</v>
      </c>
      <c r="AO223" s="180" t="n">
        <v>6513.44</v>
      </c>
      <c r="AP223" s="180" t="n">
        <v>12049.82</v>
      </c>
      <c r="AQ223" s="180" t="n">
        <v>19050.5</v>
      </c>
      <c r="AR223" s="180" t="n">
        <v>31419.96</v>
      </c>
      <c r="AS223" s="209" t="n">
        <v>64469.18</v>
      </c>
      <c r="AT223" s="209" t="n">
        <v>131300.3</v>
      </c>
      <c r="AU223" s="209" t="n">
        <v>14018.28</v>
      </c>
      <c r="AV223" s="209" t="n">
        <v>10910.3</v>
      </c>
      <c r="AW223" s="180" t="n">
        <v>12401.28</v>
      </c>
      <c r="AX223" s="180" t="n">
        <v>10610.47</v>
      </c>
      <c r="AY223" s="180" t="n">
        <v>24328.65</v>
      </c>
      <c r="AZ223" s="180" t="n">
        <v>11497.36</v>
      </c>
      <c r="BA223" s="209" t="n">
        <v>1450.71</v>
      </c>
      <c r="BB223" s="209" t="n">
        <v>33679.46</v>
      </c>
      <c r="BC223" s="209" t="n">
        <v>24521.36</v>
      </c>
      <c r="BD223" s="209" t="n">
        <v>22305.97</v>
      </c>
      <c r="BE223" s="209" t="n">
        <v>8176.9</v>
      </c>
      <c r="BF223" s="209" t="n">
        <v>26661.82</v>
      </c>
      <c r="BG223" s="132" t="n">
        <v>13686.72</v>
      </c>
      <c r="BH223" s="132" t="n">
        <v>230</v>
      </c>
      <c r="BI223" s="132" t="n">
        <v>7195.45</v>
      </c>
      <c r="BJ223" s="132" t="n">
        <v>2645.52</v>
      </c>
      <c r="BK223" s="182" t="n">
        <f aca="false">AM223+AO223+AQ223+AS223+AU223+AW223+AY223+BA223+BC223+BE223+BG223+BI223</f>
        <v>270603.48</v>
      </c>
      <c r="BL223" s="182" t="n">
        <f aca="false">AN223+AP223+AR223+AT223+AV223+AX223+AZ223+BB223+BD223+BF223+BH223+BJ223</f>
        <v>354740.82</v>
      </c>
      <c r="BM223" s="210" t="n">
        <f aca="false">BK223+BL223</f>
        <v>625344.3</v>
      </c>
      <c r="BN223" s="212"/>
      <c r="BO223" s="212"/>
      <c r="BP223" s="212"/>
      <c r="BQ223" s="212" t="n">
        <v>10052.98</v>
      </c>
      <c r="BR223" s="212" t="n">
        <v>10052.98</v>
      </c>
      <c r="BS223" s="212"/>
      <c r="BT223" s="213" t="n">
        <f aca="false">BM223+BN223+BO223+BP223+BS223+BR223+BQ223</f>
        <v>645450.26</v>
      </c>
      <c r="BU223" s="212"/>
      <c r="BV223" s="132" t="n">
        <f aca="false">4028.076+2685.38</f>
        <v>6713.456</v>
      </c>
      <c r="BW223" s="212"/>
      <c r="BX223" s="212" t="n">
        <v>4128</v>
      </c>
      <c r="BY223" s="214" t="n">
        <f aca="false">AD223-BT223+BU223+BW223+BX223+BV223</f>
        <v>39629.148</v>
      </c>
      <c r="BZ223" s="214" t="n">
        <f aca="false">(AG223+AH223)*12-BM223-BR223-BQ223</f>
        <v>28787.6869672129</v>
      </c>
      <c r="CA223" s="214" t="n">
        <f aca="false">BY223-AE223</f>
        <v>39629.148</v>
      </c>
      <c r="CB223" s="214" t="n">
        <f aca="false">(AG223+AH223)*12-BM223-AE223-BR223-BQ223</f>
        <v>28787.6869672129</v>
      </c>
      <c r="CC223" s="234"/>
      <c r="CD223" s="216" t="n">
        <v>689505.09</v>
      </c>
      <c r="CE223" s="217"/>
      <c r="CF223" s="217"/>
      <c r="CG223" s="217"/>
      <c r="CH223" s="217" t="n">
        <f aca="false">CD223-CE223-CF223-CG223</f>
        <v>689505.09</v>
      </c>
      <c r="CI223" s="218"/>
      <c r="CJ223" s="219" t="n">
        <f aca="false">CH223-CI223</f>
        <v>689505.09</v>
      </c>
      <c r="CK223" s="220"/>
      <c r="CL223" s="239" t="s">
        <v>346</v>
      </c>
    </row>
    <row r="224" customFormat="false" ht="15.75" hidden="false" customHeight="false" outlineLevel="0" collapsed="false">
      <c r="A224" s="132" t="n">
        <v>217</v>
      </c>
      <c r="B224" s="132" t="s">
        <v>347</v>
      </c>
      <c r="C224" s="132"/>
      <c r="D224" s="132"/>
      <c r="E224" s="132"/>
      <c r="F224" s="132"/>
      <c r="G224" s="132" t="n">
        <v>2500.9</v>
      </c>
      <c r="H224" s="191" t="n">
        <v>0</v>
      </c>
      <c r="I224" s="132" t="n">
        <f aca="false">G224+H224</f>
        <v>2500.9</v>
      </c>
      <c r="J224" s="182" t="n">
        <v>16.32</v>
      </c>
      <c r="K224" s="192" t="n">
        <f aca="false">I224*J224</f>
        <v>40814.688</v>
      </c>
      <c r="L224" s="193" t="n">
        <f aca="false">K224*12</f>
        <v>489776.256</v>
      </c>
      <c r="M224" s="194" t="n">
        <v>4.2</v>
      </c>
      <c r="N224" s="195" t="n">
        <f aca="false">I224*M224*12</f>
        <v>126045.36</v>
      </c>
      <c r="O224" s="196" t="n">
        <v>1.56</v>
      </c>
      <c r="P224" s="197" t="n">
        <f aca="false">I224*O224*12</f>
        <v>46816.848</v>
      </c>
      <c r="Q224" s="196"/>
      <c r="R224" s="197" t="n">
        <f aca="false">I224*Q224*12</f>
        <v>0</v>
      </c>
      <c r="S224" s="196"/>
      <c r="T224" s="198" t="n">
        <f aca="false">I224*S224*12</f>
        <v>0</v>
      </c>
      <c r="U224" s="196" t="n">
        <v>0.43</v>
      </c>
      <c r="V224" s="197" t="n">
        <f aca="false">I224*U224*12</f>
        <v>12904.644</v>
      </c>
      <c r="W224" s="199"/>
      <c r="X224" s="198" t="n">
        <f aca="false">I224*W224*12</f>
        <v>0</v>
      </c>
      <c r="Y224" s="200" t="n">
        <f aca="false">N224+P224+R224+T224+V224+X224</f>
        <v>185766.852</v>
      </c>
      <c r="Z224" s="201" t="n">
        <f aca="false">L224+Y224</f>
        <v>675543.108</v>
      </c>
      <c r="AA224" s="132"/>
      <c r="AB224" s="202"/>
      <c r="AC224" s="203" t="n">
        <f aca="false">AA224/L224</f>
        <v>0</v>
      </c>
      <c r="AD224" s="204" t="n">
        <f aca="false">L224+AA224+AB224</f>
        <v>489776.256</v>
      </c>
      <c r="AE224" s="205"/>
      <c r="AF224" s="206" t="n">
        <f aca="false">AD224-AE224</f>
        <v>489776.256</v>
      </c>
      <c r="AG224" s="207" t="n">
        <f aca="false">AI224/12</f>
        <v>23583.4866666667</v>
      </c>
      <c r="AH224" s="207" t="n">
        <f aca="false">AJ224/12</f>
        <v>17231.2016666667</v>
      </c>
      <c r="AI224" s="207" t="n">
        <f aca="false">'[1]2024'!$CV$223</f>
        <v>283001.84</v>
      </c>
      <c r="AJ224" s="207" t="n">
        <f aca="false">'[1]2024'!$CZ$223</f>
        <v>206774.42</v>
      </c>
      <c r="AK224" s="232"/>
      <c r="AL224" s="232"/>
      <c r="AM224" s="180" t="n">
        <v>52577.23</v>
      </c>
      <c r="AN224" s="180" t="n">
        <v>117768.52</v>
      </c>
      <c r="AO224" s="180" t="n">
        <v>13496.2</v>
      </c>
      <c r="AP224" s="180" t="n">
        <v>7056.09</v>
      </c>
      <c r="AQ224" s="180" t="n">
        <v>57422.27</v>
      </c>
      <c r="AR224" s="180" t="n">
        <v>55693.61</v>
      </c>
      <c r="AS224" s="209" t="n">
        <v>456593.84</v>
      </c>
      <c r="AT224" s="209" t="n">
        <v>11498.81</v>
      </c>
      <c r="AU224" s="209" t="n">
        <v>10513.44</v>
      </c>
      <c r="AV224" s="209" t="n">
        <v>8332.09</v>
      </c>
      <c r="AW224" s="180" t="n">
        <v>27524.77</v>
      </c>
      <c r="AX224" s="180" t="n">
        <v>8612.01</v>
      </c>
      <c r="AY224" s="180" t="n">
        <v>18708.75</v>
      </c>
      <c r="AZ224" s="180" t="n">
        <v>7056.09</v>
      </c>
      <c r="BA224" s="209" t="n">
        <v>27000</v>
      </c>
      <c r="BB224" s="209" t="n">
        <v>27097.53</v>
      </c>
      <c r="BC224" s="209" t="n">
        <v>22265.18</v>
      </c>
      <c r="BD224" s="209" t="n">
        <v>38979.34</v>
      </c>
      <c r="BE224" s="209" t="n">
        <v>5225.84</v>
      </c>
      <c r="BF224" s="209" t="n">
        <v>11826.57</v>
      </c>
      <c r="BG224" s="132" t="n">
        <v>10726.78</v>
      </c>
      <c r="BH224" s="132" t="n">
        <v>230</v>
      </c>
      <c r="BI224" s="132" t="n">
        <v>5226.88</v>
      </c>
      <c r="BJ224" s="132" t="n">
        <v>230</v>
      </c>
      <c r="BK224" s="182" t="n">
        <f aca="false">AM224+AO224+AQ224+AS224+AU224+AW224+AY224+BA224+BC224+BE224+BG224+BI224</f>
        <v>707281.18</v>
      </c>
      <c r="BL224" s="182" t="n">
        <f aca="false">AN224+AP224+AR224+AT224+AV224+AX224+AZ224+BB224+BD224+BF224+BH224+BJ224</f>
        <v>294380.66</v>
      </c>
      <c r="BM224" s="210" t="n">
        <f aca="false">BK224+BL224</f>
        <v>1001661.84</v>
      </c>
      <c r="BN224" s="212"/>
      <c r="BO224" s="212" t="n">
        <v>21309</v>
      </c>
      <c r="BP224" s="212"/>
      <c r="BQ224" s="212" t="n">
        <v>7302.63</v>
      </c>
      <c r="BR224" s="212" t="n">
        <v>7302.63</v>
      </c>
      <c r="BS224" s="212"/>
      <c r="BT224" s="213" t="n">
        <f aca="false">BM224+BN224+BO224+BP224+BS224+BR224+BQ224</f>
        <v>1037576.1</v>
      </c>
      <c r="BU224" s="212"/>
      <c r="BV224" s="132" t="n">
        <f aca="false">2926.053+1950.7</f>
        <v>4876.753</v>
      </c>
      <c r="BW224" s="212"/>
      <c r="BX224" s="212" t="n">
        <v>4128</v>
      </c>
      <c r="BY224" s="214" t="n">
        <f aca="false">AD224-BT224+BU224+BW224+BX224+BV224</f>
        <v>-538795.091</v>
      </c>
      <c r="BZ224" s="214" t="n">
        <f aca="false">(AG224+AH224)*12-BM224-BR224-BQ224</f>
        <v>-526490.84</v>
      </c>
      <c r="CA224" s="214" t="n">
        <f aca="false">BY224-AE224</f>
        <v>-538795.091</v>
      </c>
      <c r="CB224" s="214" t="n">
        <f aca="false">(AG224+AH224)*12-BM224-AE224-BR224-BQ224</f>
        <v>-526490.84</v>
      </c>
      <c r="CC224" s="234"/>
      <c r="CD224" s="216" t="n">
        <v>142961</v>
      </c>
      <c r="CE224" s="217"/>
      <c r="CF224" s="217" t="n">
        <v>142961</v>
      </c>
      <c r="CG224" s="217"/>
      <c r="CH224" s="217" t="n">
        <f aca="false">CD224-CE224-CF224-CG224</f>
        <v>0</v>
      </c>
      <c r="CI224" s="275"/>
      <c r="CJ224" s="219" t="n">
        <f aca="false">CH224-CI224</f>
        <v>0</v>
      </c>
      <c r="CK224" s="220"/>
      <c r="CL224" s="239" t="s">
        <v>347</v>
      </c>
    </row>
    <row r="225" customFormat="false" ht="15.75" hidden="false" customHeight="false" outlineLevel="0" collapsed="false">
      <c r="A225" s="132" t="n">
        <v>218</v>
      </c>
      <c r="B225" s="132" t="s">
        <v>348</v>
      </c>
      <c r="C225" s="132"/>
      <c r="D225" s="132"/>
      <c r="E225" s="132"/>
      <c r="F225" s="132"/>
      <c r="G225" s="132" t="n">
        <v>2239.18</v>
      </c>
      <c r="H225" s="191" t="n">
        <v>0</v>
      </c>
      <c r="I225" s="132" t="n">
        <f aca="false">G225+H225</f>
        <v>2239.18</v>
      </c>
      <c r="J225" s="182" t="n">
        <v>17.01</v>
      </c>
      <c r="K225" s="192" t="n">
        <f aca="false">I225*J225</f>
        <v>38088.4518</v>
      </c>
      <c r="L225" s="193" t="n">
        <f aca="false">K225*12</f>
        <v>457061.4216</v>
      </c>
      <c r="M225" s="194" t="n">
        <v>4.2</v>
      </c>
      <c r="N225" s="195" t="n">
        <f aca="false">I225*M225*12</f>
        <v>112854.672</v>
      </c>
      <c r="O225" s="196" t="n">
        <v>1.56</v>
      </c>
      <c r="P225" s="197" t="n">
        <f aca="false">I225*O225*12</f>
        <v>41917.4496</v>
      </c>
      <c r="Q225" s="196"/>
      <c r="R225" s="197" t="n">
        <f aca="false">I225*Q225*12</f>
        <v>0</v>
      </c>
      <c r="S225" s="196"/>
      <c r="T225" s="198" t="n">
        <f aca="false">I225*S225*12</f>
        <v>0</v>
      </c>
      <c r="U225" s="196" t="n">
        <v>0.14</v>
      </c>
      <c r="V225" s="197" t="n">
        <f aca="false">I225*U225*12</f>
        <v>3761.8224</v>
      </c>
      <c r="W225" s="199"/>
      <c r="X225" s="198" t="n">
        <f aca="false">I225*W225*12</f>
        <v>0</v>
      </c>
      <c r="Y225" s="200" t="n">
        <f aca="false">N225+P225+R225+T225+V225+X225</f>
        <v>158533.944</v>
      </c>
      <c r="Z225" s="201" t="n">
        <f aca="false">L225+Y225</f>
        <v>615595.3656</v>
      </c>
      <c r="AA225" s="132" t="n">
        <v>-1197996.08</v>
      </c>
      <c r="AB225" s="202"/>
      <c r="AC225" s="203" t="n">
        <f aca="false">AA225/L225</f>
        <v>-2.62108334544243</v>
      </c>
      <c r="AD225" s="204" t="n">
        <f aca="false">L225+AA225+AB225</f>
        <v>-740934.6584</v>
      </c>
      <c r="AE225" s="205"/>
      <c r="AF225" s="206" t="n">
        <f aca="false">AD225-AE225</f>
        <v>-740934.6584</v>
      </c>
      <c r="AG225" s="207" t="n">
        <f aca="false">AI225/12</f>
        <v>7637.91333333333</v>
      </c>
      <c r="AH225" s="207" t="n">
        <f aca="false">AJ225/12</f>
        <v>5422.58801090997</v>
      </c>
      <c r="AI225" s="207" t="n">
        <f aca="false">'[1]2024'!$CV$224</f>
        <v>91654.96</v>
      </c>
      <c r="AJ225" s="207" t="n">
        <f aca="false">'[1]2024'!$CZ$224</f>
        <v>65071.0561309196</v>
      </c>
      <c r="AK225" s="232"/>
      <c r="AL225" s="232" t="s">
        <v>103</v>
      </c>
      <c r="AM225" s="180" t="n">
        <v>73689.19</v>
      </c>
      <c r="AN225" s="180" t="n">
        <v>21023.33</v>
      </c>
      <c r="AO225" s="180" t="n">
        <v>87528.29</v>
      </c>
      <c r="AP225" s="180" t="n">
        <v>106865.3</v>
      </c>
      <c r="AQ225" s="180" t="n">
        <v>5237.68</v>
      </c>
      <c r="AR225" s="180" t="n">
        <v>6342.96</v>
      </c>
      <c r="AS225" s="209" t="n">
        <v>8061.05</v>
      </c>
      <c r="AT225" s="209" t="n">
        <v>6342.96</v>
      </c>
      <c r="AU225" s="209" t="n">
        <v>8061.05</v>
      </c>
      <c r="AV225" s="209" t="n">
        <v>10034.48</v>
      </c>
      <c r="AW225" s="180" t="n">
        <v>8061.05</v>
      </c>
      <c r="AX225" s="180" t="n">
        <v>6342.96</v>
      </c>
      <c r="AY225" s="180" t="n">
        <v>78572.35</v>
      </c>
      <c r="AZ225" s="180" t="n">
        <v>16792.93</v>
      </c>
      <c r="BA225" s="209" t="n">
        <v>114720</v>
      </c>
      <c r="BB225" s="209" t="n">
        <v>25444.01</v>
      </c>
      <c r="BC225" s="209" t="n">
        <v>23597.19</v>
      </c>
      <c r="BD225" s="209" t="n">
        <v>34709.75</v>
      </c>
      <c r="BE225" s="209" t="n">
        <v>145079.89</v>
      </c>
      <c r="BF225" s="209" t="n">
        <v>35394.91</v>
      </c>
      <c r="BG225" s="132" t="n">
        <v>8343.91</v>
      </c>
      <c r="BH225" s="132" t="n">
        <v>230</v>
      </c>
      <c r="BI225" s="132" t="n">
        <v>4675.71</v>
      </c>
      <c r="BJ225" s="132" t="n">
        <v>230</v>
      </c>
      <c r="BK225" s="182" t="n">
        <f aca="false">AM225+AO225+AQ225+AS225+AU225+AW225+AY225+BA225+BC225+BE225+BG225+BI225</f>
        <v>565627.36</v>
      </c>
      <c r="BL225" s="182" t="n">
        <f aca="false">AN225+AP225+AR225+AT225+AV225+AX225+AZ225+BB225+BD225+BF225+BH225+BJ225</f>
        <v>269753.59</v>
      </c>
      <c r="BM225" s="210" t="n">
        <f aca="false">BK225+BL225</f>
        <v>835380.95</v>
      </c>
      <c r="BN225" s="212"/>
      <c r="BO225" s="212"/>
      <c r="BP225" s="212"/>
      <c r="BQ225" s="212" t="n">
        <v>6532.57</v>
      </c>
      <c r="BR225" s="212" t="n">
        <v>6532.57</v>
      </c>
      <c r="BS225" s="212"/>
      <c r="BT225" s="213" t="n">
        <f aca="false">BM225+BN225+BO225+BP225+BS225+BR225+BQ225</f>
        <v>848446.09</v>
      </c>
      <c r="BU225" s="212"/>
      <c r="BV225" s="132" t="n">
        <f aca="false">2617.5006+1745</f>
        <v>4362.5006</v>
      </c>
      <c r="BW225" s="212"/>
      <c r="BX225" s="212" t="n">
        <v>4128</v>
      </c>
      <c r="BY225" s="214" t="n">
        <f aca="false">AD225-BT225+BU225+BW225+BX225+BV225</f>
        <v>-1580890.2478</v>
      </c>
      <c r="BZ225" s="214" t="n">
        <f aca="false">(AG225+AH225)*12-BM225-BR225-BQ225</f>
        <v>-691720.07386908</v>
      </c>
      <c r="CA225" s="214" t="n">
        <f aca="false">BY225-AE225</f>
        <v>-1580890.2478</v>
      </c>
      <c r="CB225" s="214" t="n">
        <f aca="false">(AG225+AH225)*12-BM225-AE225-BR225-BQ225</f>
        <v>-691720.07386908</v>
      </c>
      <c r="CC225" s="215" t="n">
        <v>0</v>
      </c>
      <c r="CD225" s="216"/>
      <c r="CE225" s="217"/>
      <c r="CF225" s="217"/>
      <c r="CG225" s="217"/>
      <c r="CH225" s="217" t="n">
        <f aca="false">CD225-CE225-CF225-CG225</f>
        <v>0</v>
      </c>
      <c r="CI225" s="218"/>
      <c r="CJ225" s="219" t="n">
        <f aca="false">CH225-CI225</f>
        <v>0</v>
      </c>
      <c r="CK225" s="220" t="n">
        <v>-1197996.08</v>
      </c>
      <c r="CL225" s="239" t="s">
        <v>348</v>
      </c>
    </row>
    <row r="226" customFormat="false" ht="15.75" hidden="false" customHeight="false" outlineLevel="0" collapsed="false">
      <c r="A226" s="132" t="n">
        <v>219</v>
      </c>
      <c r="B226" s="132" t="s">
        <v>349</v>
      </c>
      <c r="C226" s="132"/>
      <c r="D226" s="132"/>
      <c r="E226" s="132"/>
      <c r="F226" s="132"/>
      <c r="G226" s="132" t="n">
        <v>3053.1</v>
      </c>
      <c r="H226" s="191" t="n">
        <v>206.1</v>
      </c>
      <c r="I226" s="132" t="n">
        <f aca="false">G226+H226</f>
        <v>3259.2</v>
      </c>
      <c r="J226" s="182" t="n">
        <v>16.32</v>
      </c>
      <c r="K226" s="192" t="n">
        <f aca="false">I226*J226</f>
        <v>53190.144</v>
      </c>
      <c r="L226" s="193" t="n">
        <f aca="false">K226*12</f>
        <v>638281.728</v>
      </c>
      <c r="M226" s="194" t="n">
        <v>4.2</v>
      </c>
      <c r="N226" s="195" t="n">
        <f aca="false">I226*M226*12</f>
        <v>164263.68</v>
      </c>
      <c r="O226" s="196" t="n">
        <v>1.56</v>
      </c>
      <c r="P226" s="197" t="n">
        <f aca="false">I226*O226*12</f>
        <v>61012.224</v>
      </c>
      <c r="Q226" s="196"/>
      <c r="R226" s="197" t="n">
        <f aca="false">I226*Q226*12</f>
        <v>0</v>
      </c>
      <c r="S226" s="196"/>
      <c r="T226" s="198" t="n">
        <f aca="false">I226*S226*12</f>
        <v>0</v>
      </c>
      <c r="U226" s="196" t="n">
        <v>0.15</v>
      </c>
      <c r="V226" s="197" t="n">
        <f aca="false">I226*U226*12</f>
        <v>5866.56</v>
      </c>
      <c r="W226" s="199"/>
      <c r="X226" s="198" t="n">
        <f aca="false">I226*W226*12</f>
        <v>0</v>
      </c>
      <c r="Y226" s="200" t="n">
        <f aca="false">N226+P226+R226+T226+V226+X226</f>
        <v>231142.464</v>
      </c>
      <c r="Z226" s="201" t="n">
        <f aca="false">L226+Y226</f>
        <v>869424.192</v>
      </c>
      <c r="AA226" s="132" t="n">
        <v>-61477.41</v>
      </c>
      <c r="AB226" s="202"/>
      <c r="AC226" s="203" t="n">
        <f aca="false">AA226/L226</f>
        <v>-0.096317045127759</v>
      </c>
      <c r="AD226" s="204" t="n">
        <f aca="false">L226+AA226+AB226</f>
        <v>576804.318</v>
      </c>
      <c r="AE226" s="205"/>
      <c r="AF226" s="206" t="n">
        <f aca="false">AD226-AE226</f>
        <v>576804.318</v>
      </c>
      <c r="AG226" s="207" t="n">
        <f aca="false">AI226/12</f>
        <v>27832.9825</v>
      </c>
      <c r="AH226" s="207" t="n">
        <f aca="false">AJ226/12</f>
        <v>20227.5155535993</v>
      </c>
      <c r="AI226" s="207" t="n">
        <f aca="false">'[1]2024'!$CV$225</f>
        <v>333995.79</v>
      </c>
      <c r="AJ226" s="207" t="n">
        <f aca="false">'[1]2024'!$CZ$225</f>
        <v>242730.186643191</v>
      </c>
      <c r="AK226" s="232"/>
      <c r="AL226" s="248"/>
      <c r="AM226" s="180" t="n">
        <v>9320.04</v>
      </c>
      <c r="AN226" s="180" t="n">
        <v>13885.8</v>
      </c>
      <c r="AO226" s="180" t="n">
        <v>26245.3</v>
      </c>
      <c r="AP226" s="180" t="n">
        <v>43687.58</v>
      </c>
      <c r="AQ226" s="180" t="n">
        <v>6342.77</v>
      </c>
      <c r="AR226" s="180" t="n">
        <v>8879.87</v>
      </c>
      <c r="AS226" s="209" t="n">
        <v>14921.46</v>
      </c>
      <c r="AT226" s="209" t="n">
        <v>36453.59</v>
      </c>
      <c r="AU226" s="209" t="n">
        <v>162993.35</v>
      </c>
      <c r="AV226" s="209" t="n">
        <v>10155.87</v>
      </c>
      <c r="AW226" s="180" t="n">
        <v>14474.52</v>
      </c>
      <c r="AX226" s="180" t="n">
        <v>11116.78</v>
      </c>
      <c r="AY226" s="180" t="n">
        <v>63053.99</v>
      </c>
      <c r="AZ226" s="180" t="n">
        <v>71632.54</v>
      </c>
      <c r="BA226" s="209" t="n">
        <v>64680</v>
      </c>
      <c r="BB226" s="209" t="n">
        <v>34624.39</v>
      </c>
      <c r="BC226" s="209" t="n">
        <v>18787.12</v>
      </c>
      <c r="BD226" s="209" t="n">
        <v>72319.73</v>
      </c>
      <c r="BE226" s="209" t="n">
        <v>17789.05</v>
      </c>
      <c r="BF226" s="209" t="n">
        <v>37167.17</v>
      </c>
      <c r="BG226" s="132" t="n">
        <v>110955.97</v>
      </c>
      <c r="BH226" s="132" t="n">
        <v>230</v>
      </c>
      <c r="BI226" s="132" t="n">
        <v>6811.73</v>
      </c>
      <c r="BJ226" s="132" t="n">
        <v>230</v>
      </c>
      <c r="BK226" s="182" t="n">
        <f aca="false">AM226+AO226+AQ226+AS226+AU226+AW226+AY226+BA226+BC226+BE226+BG226+BI226</f>
        <v>516375.3</v>
      </c>
      <c r="BL226" s="182" t="n">
        <f aca="false">AN226+AP226+AR226+AT226+AV226+AX226+AZ226+BB226+BD226+BF226+BH226+BJ226</f>
        <v>340383.32</v>
      </c>
      <c r="BM226" s="210" t="n">
        <f aca="false">BK226+BL226</f>
        <v>856758.62</v>
      </c>
      <c r="BN226" s="212"/>
      <c r="BO226" s="212"/>
      <c r="BP226" s="212"/>
      <c r="BQ226" s="212" t="n">
        <v>9516.86</v>
      </c>
      <c r="BR226" s="212" t="n">
        <v>9516.86</v>
      </c>
      <c r="BS226" s="212"/>
      <c r="BT226" s="213" t="n">
        <f aca="false">BM226+BN226+BO226+BP226+BS226+BR226+BQ226</f>
        <v>875792.34</v>
      </c>
      <c r="BU226" s="212"/>
      <c r="BV226" s="132" t="n">
        <f aca="false">3812.796+2542.18</f>
        <v>6354.976</v>
      </c>
      <c r="BW226" s="212" t="n">
        <v>10494</v>
      </c>
      <c r="BX226" s="212" t="n">
        <v>4128</v>
      </c>
      <c r="BY226" s="214" t="n">
        <f aca="false">AD226-BT226+BU226+BW226+BX226+BV226</f>
        <v>-278011.046</v>
      </c>
      <c r="BZ226" s="214" t="n">
        <f aca="false">(AG226+AH226)*12-BM226-BR226-BQ226</f>
        <v>-299066.363356809</v>
      </c>
      <c r="CA226" s="214" t="n">
        <f aca="false">BY226-AE226</f>
        <v>-278011.046</v>
      </c>
      <c r="CB226" s="214" t="n">
        <f aca="false">(AG226+AH226)*12-BM226-AE226-BR226-BQ226</f>
        <v>-299066.363356809</v>
      </c>
      <c r="CC226" s="215" t="n">
        <v>0</v>
      </c>
      <c r="CD226" s="216"/>
      <c r="CE226" s="216"/>
      <c r="CF226" s="216"/>
      <c r="CG226" s="216"/>
      <c r="CH226" s="217" t="n">
        <f aca="false">CD226-CE226-CF226-CG226</f>
        <v>0</v>
      </c>
      <c r="CI226" s="218"/>
      <c r="CJ226" s="219" t="n">
        <f aca="false">CH226-CI226</f>
        <v>0</v>
      </c>
      <c r="CK226" s="220" t="n">
        <v>-61477.41</v>
      </c>
      <c r="CL226" s="239" t="s">
        <v>349</v>
      </c>
    </row>
    <row r="227" customFormat="false" ht="15.75" hidden="false" customHeight="false" outlineLevel="0" collapsed="false">
      <c r="A227" s="132" t="n">
        <v>220</v>
      </c>
      <c r="B227" s="132" t="s">
        <v>350</v>
      </c>
      <c r="C227" s="132"/>
      <c r="D227" s="132"/>
      <c r="E227" s="132"/>
      <c r="F227" s="132"/>
      <c r="G227" s="132" t="n">
        <v>4428.1</v>
      </c>
      <c r="H227" s="191" t="n">
        <v>208.7</v>
      </c>
      <c r="I227" s="132" t="n">
        <f aca="false">G227+H227</f>
        <v>4636.8</v>
      </c>
      <c r="J227" s="182" t="n">
        <v>16.32</v>
      </c>
      <c r="K227" s="192" t="n">
        <f aca="false">I227*J227</f>
        <v>75672.576</v>
      </c>
      <c r="L227" s="193" t="n">
        <f aca="false">K227*12</f>
        <v>908070.912</v>
      </c>
      <c r="M227" s="194" t="n">
        <v>4.2</v>
      </c>
      <c r="N227" s="195" t="n">
        <f aca="false">I227*M227*12</f>
        <v>233694.72</v>
      </c>
      <c r="O227" s="196" t="n">
        <v>1.56</v>
      </c>
      <c r="P227" s="197" t="n">
        <f aca="false">I227*O227*12</f>
        <v>86800.896</v>
      </c>
      <c r="Q227" s="196"/>
      <c r="R227" s="197" t="n">
        <f aca="false">I227*Q227*12</f>
        <v>0</v>
      </c>
      <c r="S227" s="196"/>
      <c r="T227" s="198" t="n">
        <f aca="false">I227*S227*12</f>
        <v>0</v>
      </c>
      <c r="U227" s="196" t="n">
        <v>0.46</v>
      </c>
      <c r="V227" s="197" t="n">
        <f aca="false">I227*U227*12</f>
        <v>25595.136</v>
      </c>
      <c r="W227" s="199"/>
      <c r="X227" s="198" t="n">
        <f aca="false">I227*W227*12</f>
        <v>0</v>
      </c>
      <c r="Y227" s="200" t="n">
        <f aca="false">N227+P227+R227+T227+V227+X227</f>
        <v>346090.752</v>
      </c>
      <c r="Z227" s="201" t="n">
        <f aca="false">L227+Y227</f>
        <v>1254161.664</v>
      </c>
      <c r="AA227" s="132" t="n">
        <v>-57673.1</v>
      </c>
      <c r="AB227" s="202"/>
      <c r="AC227" s="203" t="n">
        <f aca="false">AA227/L227</f>
        <v>-0.0635116698903797</v>
      </c>
      <c r="AD227" s="204" t="n">
        <f aca="false">L227+AA227+AB227</f>
        <v>850397.812</v>
      </c>
      <c r="AE227" s="205"/>
      <c r="AF227" s="206" t="n">
        <f aca="false">AD227-AE227</f>
        <v>850397.812</v>
      </c>
      <c r="AG227" s="207" t="n">
        <f aca="false">AI227/12</f>
        <v>41006.8241666667</v>
      </c>
      <c r="AH227" s="207" t="n">
        <f aca="false">AJ227/12</f>
        <v>29859.6599165192</v>
      </c>
      <c r="AI227" s="207" t="n">
        <f aca="false">'[1]2024'!$CV$226</f>
        <v>492081.89</v>
      </c>
      <c r="AJ227" s="207" t="n">
        <f aca="false">'[1]2024'!$CZ$226</f>
        <v>358315.91899823</v>
      </c>
      <c r="AK227" s="232"/>
      <c r="AL227" s="232"/>
      <c r="AM227" s="180" t="n">
        <v>68472.8</v>
      </c>
      <c r="AN227" s="180" t="n">
        <v>22551.57</v>
      </c>
      <c r="AO227" s="180" t="n">
        <v>11214.16</v>
      </c>
      <c r="AP227" s="180" t="n">
        <v>25085.55</v>
      </c>
      <c r="AQ227" s="180" t="n">
        <v>37281.17</v>
      </c>
      <c r="AR227" s="180" t="n">
        <v>15533.98</v>
      </c>
      <c r="AS227" s="209" t="n">
        <v>21405.44</v>
      </c>
      <c r="AT227" s="209" t="n">
        <v>101616.17</v>
      </c>
      <c r="AU227" s="209" t="n">
        <v>25472.16</v>
      </c>
      <c r="AV227" s="209" t="n">
        <v>14394.46</v>
      </c>
      <c r="AW227" s="180" t="n">
        <v>28892.94</v>
      </c>
      <c r="AX227" s="180" t="n">
        <v>13118.46</v>
      </c>
      <c r="AY227" s="180" t="n">
        <v>44093.61</v>
      </c>
      <c r="AZ227" s="180" t="n">
        <v>24158.46</v>
      </c>
      <c r="BA227" s="209" t="n">
        <v>27055.07</v>
      </c>
      <c r="BB227" s="209" t="n">
        <v>34356.1</v>
      </c>
      <c r="BC227" s="209" t="n">
        <v>44921.53</v>
      </c>
      <c r="BD227" s="209" t="n">
        <v>24689.59</v>
      </c>
      <c r="BE227" s="209" t="n">
        <v>9690.91</v>
      </c>
      <c r="BF227" s="209" t="n">
        <v>24384.16</v>
      </c>
      <c r="BG227" s="132" t="n">
        <v>20265.91</v>
      </c>
      <c r="BH227" s="132" t="n">
        <v>2875.52</v>
      </c>
      <c r="BI227" s="132" t="n">
        <v>10502.07</v>
      </c>
      <c r="BJ227" s="132" t="n">
        <v>25151.59</v>
      </c>
      <c r="BK227" s="182" t="n">
        <f aca="false">AM227+AO227+AQ227+AS227+AU227+AW227+AY227+BA227+BC227+BE227+BG227+BI227</f>
        <v>349267.77</v>
      </c>
      <c r="BL227" s="182" t="n">
        <f aca="false">AN227+AP227+AR227+AT227+AV227+AX227+AZ227+BB227+BD227+BF227+BH227+BJ227</f>
        <v>327915.61</v>
      </c>
      <c r="BM227" s="210" t="n">
        <f aca="false">BK227+BL227</f>
        <v>677183.38</v>
      </c>
      <c r="BN227" s="212"/>
      <c r="BO227" s="212"/>
      <c r="BP227" s="212"/>
      <c r="BQ227" s="212" t="n">
        <v>13539.46</v>
      </c>
      <c r="BR227" s="212" t="n">
        <v>13539.46</v>
      </c>
      <c r="BS227" s="212"/>
      <c r="BT227" s="213" t="n">
        <f aca="false">BM227+BN227+BO227+BP227+BS227+BR227+BQ227</f>
        <v>704262.3</v>
      </c>
      <c r="BU227" s="212"/>
      <c r="BV227" s="132" t="n">
        <f aca="false">5424.939+3616.63</f>
        <v>9041.569</v>
      </c>
      <c r="BW227" s="212"/>
      <c r="BX227" s="212" t="n">
        <v>4128</v>
      </c>
      <c r="BY227" s="214" t="n">
        <f aca="false">AD227-BT227+BU227+BW227+BX227+BV227</f>
        <v>159305.081</v>
      </c>
      <c r="BZ227" s="214" t="n">
        <f aca="false">(AG227+AH227)*12-BM227-BR227-BQ227</f>
        <v>146135.50899823</v>
      </c>
      <c r="CA227" s="214" t="n">
        <f aca="false">BY227-AE227</f>
        <v>159305.081</v>
      </c>
      <c r="CB227" s="214" t="n">
        <f aca="false">(AG227+AH227)*12-BM227-AE227-BR227-BQ227</f>
        <v>146135.50899823</v>
      </c>
      <c r="CC227" s="234"/>
      <c r="CD227" s="216"/>
      <c r="CE227" s="217"/>
      <c r="CF227" s="217"/>
      <c r="CG227" s="217"/>
      <c r="CH227" s="217" t="n">
        <f aca="false">CD227-CE227-CF227-CG227</f>
        <v>0</v>
      </c>
      <c r="CI227" s="275"/>
      <c r="CJ227" s="219" t="n">
        <f aca="false">CH227-CI227</f>
        <v>0</v>
      </c>
      <c r="CK227" s="220" t="n">
        <v>-57673.1</v>
      </c>
      <c r="CL227" s="239" t="s">
        <v>350</v>
      </c>
    </row>
    <row r="228" customFormat="false" ht="15.75" hidden="false" customHeight="false" outlineLevel="0" collapsed="false">
      <c r="A228" s="132" t="n">
        <v>221</v>
      </c>
      <c r="B228" s="132" t="s">
        <v>351</v>
      </c>
      <c r="C228" s="132"/>
      <c r="D228" s="132"/>
      <c r="E228" s="132"/>
      <c r="F228" s="132"/>
      <c r="G228" s="132" t="n">
        <v>4389.7</v>
      </c>
      <c r="H228" s="191" t="n">
        <v>52.1</v>
      </c>
      <c r="I228" s="132" t="n">
        <f aca="false">G228+H228</f>
        <v>4441.8</v>
      </c>
      <c r="J228" s="182" t="n">
        <v>16.32</v>
      </c>
      <c r="K228" s="192" t="n">
        <f aca="false">I228*J228</f>
        <v>72490.176</v>
      </c>
      <c r="L228" s="193" t="n">
        <f aca="false">K228*12</f>
        <v>869882.112</v>
      </c>
      <c r="M228" s="194" t="n">
        <v>4.2</v>
      </c>
      <c r="N228" s="195" t="n">
        <f aca="false">I228*M228*12</f>
        <v>223866.72</v>
      </c>
      <c r="O228" s="196" t="n">
        <v>1.56</v>
      </c>
      <c r="P228" s="197" t="n">
        <f aca="false">I228*O228*12</f>
        <v>83150.496</v>
      </c>
      <c r="Q228" s="196"/>
      <c r="R228" s="197" t="n">
        <f aca="false">I228*Q228*12</f>
        <v>0</v>
      </c>
      <c r="S228" s="196"/>
      <c r="T228" s="198" t="n">
        <f aca="false">I228*S228*12</f>
        <v>0</v>
      </c>
      <c r="U228" s="196" t="n">
        <v>0.32</v>
      </c>
      <c r="V228" s="197" t="n">
        <f aca="false">I228*U228*12</f>
        <v>17056.512</v>
      </c>
      <c r="W228" s="199"/>
      <c r="X228" s="198" t="n">
        <f aca="false">I228*W228*12</f>
        <v>0</v>
      </c>
      <c r="Y228" s="200" t="n">
        <f aca="false">N228+P228+R228+T228+V228+X228</f>
        <v>324073.728</v>
      </c>
      <c r="Z228" s="201" t="n">
        <f aca="false">L228+Y228</f>
        <v>1193955.84</v>
      </c>
      <c r="AA228" s="132"/>
      <c r="AB228" s="202"/>
      <c r="AC228" s="203" t="n">
        <f aca="false">AA228/L228</f>
        <v>0</v>
      </c>
      <c r="AD228" s="204" t="n">
        <f aca="false">L228+AA228+AB228</f>
        <v>869882.112</v>
      </c>
      <c r="AE228" s="205"/>
      <c r="AF228" s="206" t="n">
        <f aca="false">AD228-AE228</f>
        <v>869882.112</v>
      </c>
      <c r="AG228" s="207" t="n">
        <f aca="false">AI228/12</f>
        <v>0</v>
      </c>
      <c r="AH228" s="207" t="n">
        <f aca="false">AJ228/12</f>
        <v>72490.1758333333</v>
      </c>
      <c r="AI228" s="207"/>
      <c r="AJ228" s="207" t="n">
        <f aca="false">'[1]2024'!$CZ$227</f>
        <v>869882.11</v>
      </c>
      <c r="AK228" s="232"/>
      <c r="AL228" s="232"/>
      <c r="AM228" s="180" t="n">
        <v>0</v>
      </c>
      <c r="AN228" s="180" t="n">
        <v>248910.16</v>
      </c>
      <c r="AO228" s="180" t="n">
        <v>0</v>
      </c>
      <c r="AP228" s="180" t="n">
        <v>115028.83</v>
      </c>
      <c r="AQ228" s="180" t="n">
        <v>0</v>
      </c>
      <c r="AR228" s="180" t="n">
        <v>779730.2</v>
      </c>
      <c r="AS228" s="209" t="n">
        <v>0</v>
      </c>
      <c r="AT228" s="209" t="n">
        <v>32352.12</v>
      </c>
      <c r="AU228" s="209" t="n">
        <v>0</v>
      </c>
      <c r="AV228" s="209" t="n">
        <v>40639.79</v>
      </c>
      <c r="AW228" s="180" t="n">
        <v>0</v>
      </c>
      <c r="AX228" s="180" t="n">
        <v>43392.12</v>
      </c>
      <c r="AY228" s="180" t="n">
        <v>0</v>
      </c>
      <c r="AZ228" s="180" t="n">
        <v>78118.57</v>
      </c>
      <c r="BA228" s="209" t="n">
        <v>16655</v>
      </c>
      <c r="BB228" s="209" t="n">
        <v>41729.84</v>
      </c>
      <c r="BC228" s="209" t="n">
        <v>0</v>
      </c>
      <c r="BD228" s="209" t="n">
        <v>163689.28</v>
      </c>
      <c r="BE228" s="209" t="n">
        <v>0</v>
      </c>
      <c r="BF228" s="209" t="n">
        <v>24202.56</v>
      </c>
      <c r="BG228" s="132" t="n">
        <v>0</v>
      </c>
      <c r="BH228" s="132" t="n">
        <v>11496.41</v>
      </c>
      <c r="BI228" s="132" t="n">
        <v>0</v>
      </c>
      <c r="BJ228" s="132" t="n">
        <v>13340.08</v>
      </c>
      <c r="BK228" s="182" t="n">
        <f aca="false">AM228+AO228+AQ228+AS228+AU228+AW228+AY228+BA228+BC228+BE228+BG228+BI228</f>
        <v>16655</v>
      </c>
      <c r="BL228" s="182" t="n">
        <f aca="false">AN228+AP228+AR228+AT228+AV228+AX228+AZ228+BB228+BD228+BF228+BH228+BJ228</f>
        <v>1592629.96</v>
      </c>
      <c r="BM228" s="210" t="n">
        <f aca="false">BK228+BL228</f>
        <v>1609284.96</v>
      </c>
      <c r="BN228" s="212" t="n">
        <v>6385</v>
      </c>
      <c r="BO228" s="212"/>
      <c r="BP228" s="212"/>
      <c r="BQ228" s="212" t="n">
        <v>12970.06</v>
      </c>
      <c r="BR228" s="212" t="n">
        <v>12970.06</v>
      </c>
      <c r="BS228" s="212"/>
      <c r="BT228" s="213" t="n">
        <f aca="false">BM228+BN228+BO228+BP228+BS228+BR228+BQ228</f>
        <v>1641610.08</v>
      </c>
      <c r="BU228" s="212"/>
      <c r="BV228" s="132" t="n">
        <f aca="false">8661.51+3464.6</f>
        <v>12126.11</v>
      </c>
      <c r="BW228" s="212"/>
      <c r="BX228" s="212" t="n">
        <v>4128</v>
      </c>
      <c r="BY228" s="214" t="n">
        <f aca="false">AD228-BT228+BU228+BW228+BX228+BV228</f>
        <v>-755473.858000001</v>
      </c>
      <c r="BZ228" s="214" t="n">
        <f aca="false">(AG228+AH228)*12-BM228-BR228-BQ228</f>
        <v>-765342.970000001</v>
      </c>
      <c r="CA228" s="214" t="n">
        <f aca="false">BY228-AE228</f>
        <v>-755473.858000001</v>
      </c>
      <c r="CB228" s="214" t="n">
        <f aca="false">(AG228+AH228)*12-BM228-AE228-BR228-BQ228</f>
        <v>-765342.970000001</v>
      </c>
      <c r="CC228" s="234"/>
      <c r="CD228" s="216" t="n">
        <v>194501.55</v>
      </c>
      <c r="CE228" s="217"/>
      <c r="CF228" s="217"/>
      <c r="CG228" s="217"/>
      <c r="CH228" s="217" t="n">
        <f aca="false">CD228-CE228-CF228-CG228</f>
        <v>194501.55</v>
      </c>
      <c r="CI228" s="275"/>
      <c r="CJ228" s="219" t="n">
        <f aca="false">CH228-CI228</f>
        <v>194501.55</v>
      </c>
      <c r="CK228" s="220"/>
      <c r="CL228" s="221" t="s">
        <v>351</v>
      </c>
    </row>
    <row r="229" customFormat="false" ht="15.75" hidden="false" customHeight="false" outlineLevel="0" collapsed="false">
      <c r="A229" s="132" t="n">
        <v>222</v>
      </c>
      <c r="B229" s="132" t="s">
        <v>352</v>
      </c>
      <c r="C229" s="132"/>
      <c r="D229" s="132"/>
      <c r="E229" s="132"/>
      <c r="F229" s="132"/>
      <c r="G229" s="132" t="n">
        <v>4477.7</v>
      </c>
      <c r="H229" s="191" t="n">
        <v>95.8</v>
      </c>
      <c r="I229" s="132" t="n">
        <f aca="false">G229+H229</f>
        <v>4573.5</v>
      </c>
      <c r="J229" s="182" t="n">
        <v>16.27</v>
      </c>
      <c r="K229" s="192" t="n">
        <f aca="false">I229*J229</f>
        <v>74410.845</v>
      </c>
      <c r="L229" s="193" t="n">
        <f aca="false">K229*12</f>
        <v>892930.14</v>
      </c>
      <c r="M229" s="194" t="n">
        <v>4.2</v>
      </c>
      <c r="N229" s="195" t="n">
        <f aca="false">I229*M229*12</f>
        <v>230504.4</v>
      </c>
      <c r="O229" s="196" t="n">
        <v>1.56</v>
      </c>
      <c r="P229" s="197" t="n">
        <f aca="false">I229*O229*12</f>
        <v>85615.92</v>
      </c>
      <c r="Q229" s="196"/>
      <c r="R229" s="197" t="n">
        <f aca="false">I229*Q229*12</f>
        <v>0</v>
      </c>
      <c r="S229" s="196"/>
      <c r="T229" s="198" t="n">
        <f aca="false">I229*S229*12</f>
        <v>0</v>
      </c>
      <c r="U229" s="196" t="n">
        <v>0.34</v>
      </c>
      <c r="V229" s="197" t="n">
        <f aca="false">I229*U229*12</f>
        <v>18659.88</v>
      </c>
      <c r="W229" s="199"/>
      <c r="X229" s="198" t="n">
        <f aca="false">I229*W229*12</f>
        <v>0</v>
      </c>
      <c r="Y229" s="200" t="n">
        <f aca="false">N229+P229+R229+T229+V229+X229</f>
        <v>334780.2</v>
      </c>
      <c r="Z229" s="201" t="n">
        <f aca="false">L229+Y229</f>
        <v>1227710.34</v>
      </c>
      <c r="AA229" s="132" t="n">
        <v>-451330.09</v>
      </c>
      <c r="AB229" s="202"/>
      <c r="AC229" s="203" t="n">
        <f aca="false">AA229/L229</f>
        <v>-0.505448376958135</v>
      </c>
      <c r="AD229" s="204" t="n">
        <f aca="false">L229+AA229+AB229</f>
        <v>441600.05</v>
      </c>
      <c r="AE229" s="205"/>
      <c r="AF229" s="206" t="n">
        <f aca="false">AD229-AE229</f>
        <v>441600.05</v>
      </c>
      <c r="AG229" s="207" t="n">
        <f aca="false">AI229/12</f>
        <v>0</v>
      </c>
      <c r="AH229" s="207" t="n">
        <f aca="false">AJ229/12</f>
        <v>36800.0041666667</v>
      </c>
      <c r="AI229" s="207"/>
      <c r="AJ229" s="207" t="n">
        <f aca="false">'[1]2024'!$CZ$228</f>
        <v>441600.05</v>
      </c>
      <c r="AK229" s="232"/>
      <c r="AL229" s="232"/>
      <c r="AM229" s="180" t="n">
        <v>0</v>
      </c>
      <c r="AN229" s="180" t="n">
        <v>22496.4</v>
      </c>
      <c r="AO229" s="180" t="n">
        <v>0</v>
      </c>
      <c r="AP229" s="180" t="n">
        <v>78926.22</v>
      </c>
      <c r="AQ229" s="180" t="n">
        <v>0</v>
      </c>
      <c r="AR229" s="180" t="n">
        <v>101388.63</v>
      </c>
      <c r="AS229" s="209" t="n">
        <v>0</v>
      </c>
      <c r="AT229" s="209" t="n">
        <v>43736.87</v>
      </c>
      <c r="AU229" s="209" t="n">
        <v>0</v>
      </c>
      <c r="AV229" s="209" t="n">
        <v>74286.33</v>
      </c>
      <c r="AW229" s="180" t="n">
        <v>0</v>
      </c>
      <c r="AX229" s="180" t="n">
        <v>57470.87</v>
      </c>
      <c r="AY229" s="180" t="n">
        <v>0</v>
      </c>
      <c r="AZ229" s="180" t="n">
        <v>49117.21</v>
      </c>
      <c r="BA229" s="209" t="n">
        <v>0</v>
      </c>
      <c r="BB229" s="209" t="n">
        <v>74683.68</v>
      </c>
      <c r="BC229" s="209" t="n">
        <v>0</v>
      </c>
      <c r="BD229" s="209" t="n">
        <v>79136.85</v>
      </c>
      <c r="BE229" s="209" t="n">
        <v>0</v>
      </c>
      <c r="BF229" s="209" t="n">
        <v>41771.85</v>
      </c>
      <c r="BG229" s="132" t="n">
        <v>0</v>
      </c>
      <c r="BH229" s="132" t="n">
        <v>30339.27</v>
      </c>
      <c r="BI229" s="132" t="n">
        <v>0</v>
      </c>
      <c r="BJ229" s="132" t="n">
        <v>41601.64</v>
      </c>
      <c r="BK229" s="182" t="n">
        <f aca="false">AM229+AO229+AQ229+AS229+AU229+AW229+AY229+BA229+BC229+BE229+BG229+BI229</f>
        <v>0</v>
      </c>
      <c r="BL229" s="182" t="n">
        <f aca="false">AN229+AP229+AR229+AT229+AV229+AX229+AZ229+BB229+BD229+BF229+BH229+BJ229</f>
        <v>694955.82</v>
      </c>
      <c r="BM229" s="210" t="n">
        <f aca="false">BK229+BL229</f>
        <v>694955.82</v>
      </c>
      <c r="BN229" s="212"/>
      <c r="BO229" s="212"/>
      <c r="BP229" s="212"/>
      <c r="BQ229" s="212" t="n">
        <v>13357.25</v>
      </c>
      <c r="BR229" s="212" t="n">
        <v>13357.25</v>
      </c>
      <c r="BS229" s="212"/>
      <c r="BT229" s="213" t="n">
        <f aca="false">BM229+BN229+BO229+BP229+BS229+BR229+BQ229</f>
        <v>721670.32</v>
      </c>
      <c r="BU229" s="212"/>
      <c r="BV229" s="132" t="n">
        <f aca="false">8919.612+3568.03</f>
        <v>12487.642</v>
      </c>
      <c r="BW229" s="212"/>
      <c r="BX229" s="212"/>
      <c r="BY229" s="214" t="n">
        <f aca="false">AD229-BT229+BU229+BW229+BX229+BV229</f>
        <v>-267582.628</v>
      </c>
      <c r="BZ229" s="214" t="n">
        <f aca="false">(AG229+AH229)*12-BM229-BR229-BQ229</f>
        <v>-280070.27</v>
      </c>
      <c r="CA229" s="214" t="n">
        <f aca="false">BY229-AE229</f>
        <v>-267582.628</v>
      </c>
      <c r="CB229" s="214" t="n">
        <f aca="false">(AG229+AH229)*12-BM229-AE229-BR229-BQ229</f>
        <v>-280070.27</v>
      </c>
      <c r="CC229" s="215" t="n">
        <v>0</v>
      </c>
      <c r="CD229" s="216"/>
      <c r="CE229" s="216"/>
      <c r="CF229" s="216"/>
      <c r="CG229" s="216"/>
      <c r="CH229" s="217" t="n">
        <f aca="false">CD229-CE229-CF229-CG229</f>
        <v>0</v>
      </c>
      <c r="CI229" s="218"/>
      <c r="CJ229" s="219" t="n">
        <f aca="false">CH229-CI229</f>
        <v>0</v>
      </c>
      <c r="CK229" s="220" t="n">
        <v>-451330.09</v>
      </c>
      <c r="CL229" s="221" t="s">
        <v>352</v>
      </c>
    </row>
    <row r="230" customFormat="false" ht="15.75" hidden="false" customHeight="false" outlineLevel="0" collapsed="false">
      <c r="A230" s="132" t="n">
        <v>223</v>
      </c>
      <c r="B230" s="132" t="s">
        <v>353</v>
      </c>
      <c r="C230" s="132"/>
      <c r="D230" s="132"/>
      <c r="E230" s="132"/>
      <c r="F230" s="132"/>
      <c r="G230" s="132" t="n">
        <v>3186.8</v>
      </c>
      <c r="H230" s="191" t="n">
        <v>0</v>
      </c>
      <c r="I230" s="132" t="n">
        <f aca="false">G230+H230</f>
        <v>3186.8</v>
      </c>
      <c r="J230" s="182" t="n">
        <v>16.27</v>
      </c>
      <c r="K230" s="192" t="n">
        <f aca="false">I230*J230</f>
        <v>51849.236</v>
      </c>
      <c r="L230" s="193" t="n">
        <f aca="false">K230*12</f>
        <v>622190.832</v>
      </c>
      <c r="M230" s="194" t="n">
        <v>4.2</v>
      </c>
      <c r="N230" s="195" t="n">
        <f aca="false">I230*M230*12</f>
        <v>160614.72</v>
      </c>
      <c r="O230" s="196" t="n">
        <v>1.56</v>
      </c>
      <c r="P230" s="197" t="n">
        <f aca="false">I230*O230*12</f>
        <v>59656.896</v>
      </c>
      <c r="Q230" s="196"/>
      <c r="R230" s="197" t="n">
        <f aca="false">I230*Q230*12</f>
        <v>0</v>
      </c>
      <c r="S230" s="196"/>
      <c r="T230" s="198" t="n">
        <f aca="false">I230*S230*12</f>
        <v>0</v>
      </c>
      <c r="U230" s="196" t="n">
        <v>0.33</v>
      </c>
      <c r="V230" s="197" t="n">
        <f aca="false">I230*U230*12</f>
        <v>12619.728</v>
      </c>
      <c r="W230" s="199"/>
      <c r="X230" s="198" t="n">
        <f aca="false">I230*W230*12</f>
        <v>0</v>
      </c>
      <c r="Y230" s="200" t="n">
        <f aca="false">N230+P230+R230+T230+V230+X230</f>
        <v>232891.344</v>
      </c>
      <c r="Z230" s="201" t="n">
        <f aca="false">L230+Y230</f>
        <v>855082.176</v>
      </c>
      <c r="AA230" s="132"/>
      <c r="AB230" s="202"/>
      <c r="AC230" s="203" t="n">
        <f aca="false">AA230/L230</f>
        <v>0</v>
      </c>
      <c r="AD230" s="204" t="n">
        <f aca="false">L230+AA230+AB230</f>
        <v>622190.832</v>
      </c>
      <c r="AE230" s="205"/>
      <c r="AF230" s="206" t="n">
        <f aca="false">AD230-AE230</f>
        <v>622190.832</v>
      </c>
      <c r="AG230" s="207" t="n">
        <f aca="false">AI230/12</f>
        <v>29892.1825</v>
      </c>
      <c r="AH230" s="207" t="n">
        <f aca="false">AJ230/12</f>
        <v>21957.0529621848</v>
      </c>
      <c r="AI230" s="207" t="n">
        <f aca="false">'[1]2024'!$CV$229</f>
        <v>358706.19</v>
      </c>
      <c r="AJ230" s="207" t="n">
        <f aca="false">'[1]2024'!$CZ$229</f>
        <v>263484.635546218</v>
      </c>
      <c r="AK230" s="232"/>
      <c r="AL230" s="248"/>
      <c r="AM230" s="180" t="n">
        <v>16727.08</v>
      </c>
      <c r="AN230" s="180" t="n">
        <v>27595.55</v>
      </c>
      <c r="AO230" s="180" t="n">
        <v>59043.41</v>
      </c>
      <c r="AP230" s="180" t="n">
        <v>17507.13</v>
      </c>
      <c r="AQ230" s="180" t="n">
        <v>12418.19</v>
      </c>
      <c r="AR230" s="180" t="n">
        <v>8929.96</v>
      </c>
      <c r="AS230" s="209" t="n">
        <v>18196.7</v>
      </c>
      <c r="AT230" s="209" t="n">
        <v>10494.22</v>
      </c>
      <c r="AU230" s="209" t="n">
        <v>14181.26</v>
      </c>
      <c r="AV230" s="209" t="n">
        <v>10205.96</v>
      </c>
      <c r="AW230" s="180" t="n">
        <v>14181.26</v>
      </c>
      <c r="AX230" s="180" t="n">
        <v>19969.96</v>
      </c>
      <c r="AY230" s="180" t="n">
        <v>14830.06</v>
      </c>
      <c r="AZ230" s="180" t="n">
        <v>8929.96</v>
      </c>
      <c r="BA230" s="209" t="n">
        <v>0</v>
      </c>
      <c r="BB230" s="209" t="n">
        <v>23111.22</v>
      </c>
      <c r="BC230" s="209" t="n">
        <v>21266.56</v>
      </c>
      <c r="BD230" s="209" t="n">
        <v>82646.66</v>
      </c>
      <c r="BE230" s="209" t="n">
        <v>6660.41</v>
      </c>
      <c r="BF230" s="209" t="n">
        <v>20473.54</v>
      </c>
      <c r="BG230" s="132" t="n">
        <v>8916.25</v>
      </c>
      <c r="BH230" s="132" t="n">
        <v>230</v>
      </c>
      <c r="BI230" s="132" t="n">
        <v>6660.41</v>
      </c>
      <c r="BJ230" s="132" t="n">
        <v>230</v>
      </c>
      <c r="BK230" s="182" t="n">
        <f aca="false">AM230+AO230+AQ230+AS230+AU230+AW230+AY230+BA230+BC230+BE230+BG230+BI230</f>
        <v>193081.59</v>
      </c>
      <c r="BL230" s="182" t="n">
        <f aca="false">AN230+AP230+AR230+AT230+AV230+AX230+AZ230+BB230+BD230+BF230+BH230+BJ230</f>
        <v>230324.16</v>
      </c>
      <c r="BM230" s="210" t="n">
        <f aca="false">BK230+BL230</f>
        <v>423405.75</v>
      </c>
      <c r="BN230" s="212"/>
      <c r="BO230" s="238" t="n">
        <f aca="false">(170400-102225.87)</f>
        <v>68174.13</v>
      </c>
      <c r="BP230" s="212"/>
      <c r="BQ230" s="212" t="n">
        <v>9305.46</v>
      </c>
      <c r="BR230" s="212" t="n">
        <v>9305.46</v>
      </c>
      <c r="BS230" s="212"/>
      <c r="BT230" s="213" t="n">
        <f aca="false">BM230+BN230+BO230+BP230+BS230+BR230+BQ230</f>
        <v>510190.8</v>
      </c>
      <c r="BU230" s="212"/>
      <c r="BV230" s="132" t="n">
        <f aca="false">6214.26+2485.7</f>
        <v>8699.96</v>
      </c>
      <c r="BW230" s="212"/>
      <c r="BX230" s="212"/>
      <c r="BY230" s="214" t="n">
        <f aca="false">AD230-BT230+BU230+BW230+BX230+BV230</f>
        <v>120699.992</v>
      </c>
      <c r="BZ230" s="214" t="n">
        <f aca="false">(AG230+AH230)*12-BM230-BR230-BQ230</f>
        <v>180174.155546218</v>
      </c>
      <c r="CA230" s="214" t="n">
        <f aca="false">BY230-AE230</f>
        <v>120699.992</v>
      </c>
      <c r="CB230" s="214" t="n">
        <f aca="false">(AG230+AH230)*12-BM230-AE230-BR230-BQ230</f>
        <v>180174.155546218</v>
      </c>
      <c r="CC230" s="234"/>
      <c r="CD230" s="216" t="n">
        <v>102225.87</v>
      </c>
      <c r="CE230" s="217"/>
      <c r="CF230" s="242" t="n">
        <v>102225.87</v>
      </c>
      <c r="CG230" s="217"/>
      <c r="CH230" s="217" t="n">
        <f aca="false">CD230-CE230-CF230-CG230</f>
        <v>0</v>
      </c>
      <c r="CI230" s="218"/>
      <c r="CJ230" s="219" t="n">
        <f aca="false">CH230-CI230</f>
        <v>0</v>
      </c>
      <c r="CK230" s="220"/>
      <c r="CL230" s="239" t="s">
        <v>353</v>
      </c>
    </row>
    <row r="231" customFormat="false" ht="15.75" hidden="false" customHeight="false" outlineLevel="0" collapsed="false">
      <c r="A231" s="132" t="n">
        <v>224</v>
      </c>
      <c r="B231" s="132" t="s">
        <v>354</v>
      </c>
      <c r="C231" s="132"/>
      <c r="D231" s="132"/>
      <c r="E231" s="132"/>
      <c r="F231" s="132"/>
      <c r="G231" s="132" t="n">
        <v>280.3</v>
      </c>
      <c r="H231" s="191" t="n">
        <v>0</v>
      </c>
      <c r="I231" s="132" t="n">
        <f aca="false">G231+H231</f>
        <v>280.3</v>
      </c>
      <c r="J231" s="182" t="n">
        <v>14.18</v>
      </c>
      <c r="K231" s="192" t="n">
        <f aca="false">I231*J231</f>
        <v>3974.654</v>
      </c>
      <c r="L231" s="193" t="n">
        <f aca="false">K231*12</f>
        <v>47695.848</v>
      </c>
      <c r="M231" s="194" t="n">
        <v>4.2</v>
      </c>
      <c r="N231" s="195" t="n">
        <f aca="false">I231*M231*12</f>
        <v>14127.12</v>
      </c>
      <c r="O231" s="196" t="n">
        <v>1.56</v>
      </c>
      <c r="P231" s="197" t="n">
        <f aca="false">I231*O231*12</f>
        <v>5247.216</v>
      </c>
      <c r="Q231" s="196"/>
      <c r="R231" s="197" t="n">
        <f aca="false">I231*Q231*12</f>
        <v>0</v>
      </c>
      <c r="S231" s="196"/>
      <c r="T231" s="198" t="n">
        <f aca="false">I231*S231*12</f>
        <v>0</v>
      </c>
      <c r="U231" s="196" t="n">
        <v>0.47</v>
      </c>
      <c r="V231" s="197" t="n">
        <f aca="false">I231*U231*12</f>
        <v>1580.892</v>
      </c>
      <c r="W231" s="199"/>
      <c r="X231" s="198" t="n">
        <f aca="false">I231*W231*12</f>
        <v>0</v>
      </c>
      <c r="Y231" s="200" t="n">
        <f aca="false">N231+P231+R231+T231+V231+X231</f>
        <v>20955.228</v>
      </c>
      <c r="Z231" s="201" t="n">
        <f aca="false">L231+Y231</f>
        <v>68651.076</v>
      </c>
      <c r="AA231" s="132" t="n">
        <v>-54799.47</v>
      </c>
      <c r="AB231" s="202" t="n">
        <v>-732.3</v>
      </c>
      <c r="AC231" s="203" t="n">
        <f aca="false">AA231/L231</f>
        <v>-1.14893585705825</v>
      </c>
      <c r="AD231" s="204" t="n">
        <f aca="false">L231+AA231+AB231</f>
        <v>-7835.922</v>
      </c>
      <c r="AE231" s="205"/>
      <c r="AF231" s="206" t="n">
        <f aca="false">AD231-AE231</f>
        <v>-7835.922</v>
      </c>
      <c r="AG231" s="207" t="n">
        <f aca="false">AI231/12</f>
        <v>746.565</v>
      </c>
      <c r="AH231" s="207" t="n">
        <f aca="false">AJ231/12</f>
        <v>531.910787815782</v>
      </c>
      <c r="AI231" s="207" t="n">
        <f aca="false">'[1]2024'!$CV$230</f>
        <v>8958.78</v>
      </c>
      <c r="AJ231" s="207" t="n">
        <f aca="false">'[1]2024'!$CZ$230</f>
        <v>6382.92945378938</v>
      </c>
      <c r="AK231" s="232"/>
      <c r="AL231" s="232" t="s">
        <v>103</v>
      </c>
      <c r="AM231" s="180" t="n">
        <v>0</v>
      </c>
      <c r="AN231" s="180" t="n">
        <v>1225.22</v>
      </c>
      <c r="AO231" s="180" t="n">
        <v>0</v>
      </c>
      <c r="AP231" s="180" t="n">
        <v>1225.22</v>
      </c>
      <c r="AQ231" s="180" t="n">
        <v>0</v>
      </c>
      <c r="AR231" s="180" t="n">
        <v>1225.22</v>
      </c>
      <c r="AS231" s="209" t="n">
        <v>0</v>
      </c>
      <c r="AT231" s="209" t="n">
        <v>1225.22</v>
      </c>
      <c r="AU231" s="209" t="n">
        <v>0</v>
      </c>
      <c r="AV231" s="209" t="n">
        <v>2501.22</v>
      </c>
      <c r="AW231" s="180" t="n">
        <v>0</v>
      </c>
      <c r="AX231" s="180" t="n">
        <v>1225.22</v>
      </c>
      <c r="AY231" s="180" t="n">
        <v>0</v>
      </c>
      <c r="AZ231" s="180" t="n">
        <v>1225.22</v>
      </c>
      <c r="BA231" s="209" t="n">
        <v>0</v>
      </c>
      <c r="BB231" s="209" t="n">
        <v>1225.22</v>
      </c>
      <c r="BC231" s="209" t="n">
        <v>15140.61</v>
      </c>
      <c r="BD231" s="209" t="n">
        <v>1278.48</v>
      </c>
      <c r="BE231" s="209" t="n">
        <v>0</v>
      </c>
      <c r="BF231" s="209" t="n">
        <v>2554.48</v>
      </c>
      <c r="BG231" s="132" t="n">
        <v>0</v>
      </c>
      <c r="BH231" s="132" t="n">
        <v>460</v>
      </c>
      <c r="BI231" s="132" t="n">
        <v>0</v>
      </c>
      <c r="BJ231" s="132" t="n">
        <v>460</v>
      </c>
      <c r="BK231" s="182" t="n">
        <f aca="false">AM231+AO231+AQ231+AS231+AU231+AW231+AY231+BA231+BC231+BE231+BG231+BI231</f>
        <v>15140.61</v>
      </c>
      <c r="BL231" s="182" t="n">
        <f aca="false">AN231+AP231+AR231+AT231+AV231+AX231+AZ231+BB231+BD231+BF231+BH231+BJ231</f>
        <v>15830.72</v>
      </c>
      <c r="BM231" s="210" t="n">
        <f aca="false">BK231+BL231</f>
        <v>30971.33</v>
      </c>
      <c r="BN231" s="212"/>
      <c r="BO231" s="212"/>
      <c r="BP231" s="212" t="n">
        <v>520.52</v>
      </c>
      <c r="BQ231" s="212" t="n">
        <v>818.48</v>
      </c>
      <c r="BR231" s="212" t="n">
        <v>818.48</v>
      </c>
      <c r="BS231" s="212"/>
      <c r="BT231" s="213" t="n">
        <f aca="false">BM231+BN231+BO231+BP231+BS231+BR231+BQ231</f>
        <v>33128.81</v>
      </c>
      <c r="BU231" s="212" t="n">
        <v>327.95</v>
      </c>
      <c r="BV231" s="132" t="n">
        <f aca="false">1530.438+1093.17</f>
        <v>2623.608</v>
      </c>
      <c r="BW231" s="212"/>
      <c r="BX231" s="212"/>
      <c r="BY231" s="214" t="n">
        <f aca="false">AD231-BT231+BU231+BW231+BX231+BV231</f>
        <v>-38013.174</v>
      </c>
      <c r="BZ231" s="214" t="n">
        <f aca="false">(AG231+AH231)*12-BM231-BR231-BQ231</f>
        <v>-17266.5805462106</v>
      </c>
      <c r="CA231" s="214" t="n">
        <f aca="false">BY231-AE231</f>
        <v>-38013.174</v>
      </c>
      <c r="CB231" s="214" t="n">
        <f aca="false">(AG231+AH231)*12-BM231-AE231-BR231-BQ231</f>
        <v>-17266.5805462106</v>
      </c>
      <c r="CC231" s="215" t="n">
        <v>0</v>
      </c>
      <c r="CD231" s="216"/>
      <c r="CE231" s="216"/>
      <c r="CF231" s="216"/>
      <c r="CG231" s="216"/>
      <c r="CH231" s="217" t="n">
        <f aca="false">CD231-CE231-CF231-CG231</f>
        <v>0</v>
      </c>
      <c r="CI231" s="218"/>
      <c r="CJ231" s="219" t="n">
        <f aca="false">CH231-CI231</f>
        <v>0</v>
      </c>
      <c r="CK231" s="220" t="n">
        <v>-54799.47</v>
      </c>
      <c r="CL231" s="239" t="s">
        <v>354</v>
      </c>
    </row>
    <row r="232" s="155" customFormat="true" ht="15.75" hidden="false" customHeight="false" outlineLevel="0" collapsed="false">
      <c r="A232" s="132" t="n">
        <v>225</v>
      </c>
      <c r="B232" s="132" t="s">
        <v>355</v>
      </c>
      <c r="C232" s="132"/>
      <c r="D232" s="132"/>
      <c r="E232" s="132"/>
      <c r="F232" s="132"/>
      <c r="G232" s="132" t="n">
        <v>4860.56</v>
      </c>
      <c r="H232" s="191" t="n">
        <v>0</v>
      </c>
      <c r="I232" s="132" t="n">
        <f aca="false">G232+H232</f>
        <v>4860.56</v>
      </c>
      <c r="J232" s="182" t="n">
        <v>17.01</v>
      </c>
      <c r="K232" s="192" t="n">
        <f aca="false">I232*J232</f>
        <v>82678.1256</v>
      </c>
      <c r="L232" s="193" t="n">
        <f aca="false">K232*12</f>
        <v>992137.5072</v>
      </c>
      <c r="M232" s="194" t="n">
        <v>4.2</v>
      </c>
      <c r="N232" s="195" t="n">
        <f aca="false">I232*M232*12</f>
        <v>244972.224</v>
      </c>
      <c r="O232" s="196" t="n">
        <v>1.56</v>
      </c>
      <c r="P232" s="197" t="n">
        <f aca="false">I232*O232*12</f>
        <v>90989.6832</v>
      </c>
      <c r="Q232" s="196" t="n">
        <v>0.55</v>
      </c>
      <c r="R232" s="197" t="n">
        <f aca="false">I232*Q232*12</f>
        <v>32079.696</v>
      </c>
      <c r="S232" s="196" t="n">
        <v>0.96</v>
      </c>
      <c r="T232" s="198" t="n">
        <f aca="false">I232*S232*12</f>
        <v>55993.6512</v>
      </c>
      <c r="U232" s="196" t="n">
        <v>0</v>
      </c>
      <c r="V232" s="197" t="n">
        <f aca="false">I232*U232*12</f>
        <v>0</v>
      </c>
      <c r="W232" s="199"/>
      <c r="X232" s="198" t="n">
        <f aca="false">I232*W232*12</f>
        <v>0</v>
      </c>
      <c r="Y232" s="200" t="n">
        <f aca="false">N232+P232+R232+T232+V232+X232</f>
        <v>424035.2544</v>
      </c>
      <c r="Z232" s="201" t="n">
        <f aca="false">L232+Y232</f>
        <v>1416172.7616</v>
      </c>
      <c r="AA232" s="132" t="n">
        <v>-389918.87</v>
      </c>
      <c r="AB232" s="202"/>
      <c r="AC232" s="203" t="n">
        <f aca="false">AA232/L232</f>
        <v>-0.393008899643785</v>
      </c>
      <c r="AD232" s="204" t="n">
        <f aca="false">L232+AA232+AB232</f>
        <v>602218.6372</v>
      </c>
      <c r="AE232" s="205"/>
      <c r="AF232" s="206" t="n">
        <f aca="false">AD232-AE232</f>
        <v>602218.6372</v>
      </c>
      <c r="AG232" s="207" t="n">
        <f aca="false">AI232/12</f>
        <v>27776.1291666667</v>
      </c>
      <c r="AH232" s="207" t="n">
        <f aca="false">AJ232/12</f>
        <v>22461.4883318439</v>
      </c>
      <c r="AI232" s="207" t="n">
        <f aca="false">'[1]2024'!$CV$231</f>
        <v>333313.55</v>
      </c>
      <c r="AJ232" s="207" t="n">
        <f aca="false">'[1]2024'!$CZ$231</f>
        <v>269537.859982127</v>
      </c>
      <c r="AK232" s="232"/>
      <c r="AL232" s="248"/>
      <c r="AM232" s="180" t="n">
        <v>12008.01</v>
      </c>
      <c r="AN232" s="180" t="n">
        <v>16297.19</v>
      </c>
      <c r="AO232" s="180" t="n">
        <v>70521.15</v>
      </c>
      <c r="AP232" s="180" t="n">
        <v>27727.13</v>
      </c>
      <c r="AQ232" s="180" t="n">
        <v>11532.74</v>
      </c>
      <c r="AR232" s="180" t="n">
        <v>18602.53</v>
      </c>
      <c r="AS232" s="209" t="n">
        <v>15483.06</v>
      </c>
      <c r="AT232" s="209" t="n">
        <v>16708.48</v>
      </c>
      <c r="AU232" s="209" t="n">
        <v>25233.38</v>
      </c>
      <c r="AV232" s="209" t="n">
        <v>21555.99</v>
      </c>
      <c r="AW232" s="180" t="n">
        <v>25128.14</v>
      </c>
      <c r="AX232" s="180" t="n">
        <v>16183.88</v>
      </c>
      <c r="AY232" s="180" t="n">
        <v>26786.83</v>
      </c>
      <c r="AZ232" s="180" t="n">
        <v>60521.43</v>
      </c>
      <c r="BA232" s="209" t="n">
        <v>0</v>
      </c>
      <c r="BB232" s="209" t="n">
        <v>44774.4</v>
      </c>
      <c r="BC232" s="209" t="n">
        <v>32393.7</v>
      </c>
      <c r="BD232" s="209" t="n">
        <v>129716.75</v>
      </c>
      <c r="BE232" s="209" t="n">
        <v>10165.05</v>
      </c>
      <c r="BF232" s="209" t="n">
        <v>24205.4</v>
      </c>
      <c r="BG232" s="132" t="n">
        <v>20311.88</v>
      </c>
      <c r="BH232" s="132" t="n">
        <v>41417.08</v>
      </c>
      <c r="BI232" s="132" t="n">
        <v>15852.75</v>
      </c>
      <c r="BJ232" s="132" t="n">
        <v>28725.05</v>
      </c>
      <c r="BK232" s="182" t="n">
        <f aca="false">AM232+AO232+AQ232+AS232+AU232+AW232+AY232+BA232+BC232+BE232+BG232+BI232</f>
        <v>265416.69</v>
      </c>
      <c r="BL232" s="182" t="n">
        <f aca="false">AN232+AP232+AR232+AT232+AV232+AX232+AZ232+BB232+BD232+BF232+BH232+BJ232</f>
        <v>446435.31</v>
      </c>
      <c r="BM232" s="210" t="n">
        <f aca="false">BK232+BL232</f>
        <v>711852</v>
      </c>
      <c r="BN232" s="211" t="n">
        <f aca="false">10828</f>
        <v>10828</v>
      </c>
      <c r="BO232" s="238" t="n">
        <v>238500</v>
      </c>
      <c r="BP232" s="212"/>
      <c r="BQ232" s="212" t="n">
        <v>14174.73</v>
      </c>
      <c r="BR232" s="212" t="n">
        <v>14174.73</v>
      </c>
      <c r="BS232" s="212"/>
      <c r="BT232" s="213" t="n">
        <f aca="false">BM232+BN232+BO232+BP232+BS232+BR232+BQ232</f>
        <v>989529.46</v>
      </c>
      <c r="BU232" s="212"/>
      <c r="BV232" s="132" t="n">
        <f aca="false">1877.46+3793.69</f>
        <v>5671.15</v>
      </c>
      <c r="BW232" s="212" t="n">
        <v>10791</v>
      </c>
      <c r="BX232" s="212"/>
      <c r="BY232" s="214" t="n">
        <f aca="false">AD232-BT232+BU232+BW232+BX232+BV232</f>
        <v>-370848.6728</v>
      </c>
      <c r="BZ232" s="214" t="n">
        <f aca="false">(AG232+AH232)*12-BM232-BR232-BQ232</f>
        <v>-137350.050017873</v>
      </c>
      <c r="CA232" s="214" t="n">
        <f aca="false">BY232-AE232</f>
        <v>-370848.6728</v>
      </c>
      <c r="CB232" s="214" t="n">
        <f aca="false">(AG232+AH232)*12-BM232-AE232-BR232-BQ232</f>
        <v>-137350.050017873</v>
      </c>
      <c r="CC232" s="234"/>
      <c r="CD232" s="216"/>
      <c r="CE232" s="216"/>
      <c r="CF232" s="216"/>
      <c r="CG232" s="216"/>
      <c r="CH232" s="217" t="n">
        <f aca="false">CD232-CE232-CF232-CG232</f>
        <v>0</v>
      </c>
      <c r="CI232" s="218"/>
      <c r="CJ232" s="219" t="n">
        <f aca="false">CH232-CI232</f>
        <v>0</v>
      </c>
      <c r="CK232" s="220" t="n">
        <v>-389918.87</v>
      </c>
      <c r="CL232" s="239" t="s">
        <v>355</v>
      </c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</row>
    <row r="233" customFormat="false" ht="15.75" hidden="false" customHeight="false" outlineLevel="0" collapsed="false">
      <c r="A233" s="132" t="n">
        <v>226</v>
      </c>
      <c r="B233" s="132" t="s">
        <v>356</v>
      </c>
      <c r="C233" s="132"/>
      <c r="D233" s="132"/>
      <c r="E233" s="132"/>
      <c r="F233" s="282" t="s">
        <v>357</v>
      </c>
      <c r="G233" s="132" t="n">
        <v>465.2</v>
      </c>
      <c r="H233" s="191" t="n">
        <v>0</v>
      </c>
      <c r="I233" s="132" t="n">
        <f aca="false">G233+H233</f>
        <v>465.2</v>
      </c>
      <c r="J233" s="182" t="n">
        <v>10.41</v>
      </c>
      <c r="K233" s="192" t="n">
        <f aca="false">I233*J233</f>
        <v>4842.732</v>
      </c>
      <c r="L233" s="193" t="n">
        <f aca="false">K233*12</f>
        <v>58112.784</v>
      </c>
      <c r="M233" s="194" t="n">
        <v>4.2</v>
      </c>
      <c r="N233" s="195" t="n">
        <f aca="false">I233*M233*12</f>
        <v>23446.08</v>
      </c>
      <c r="O233" s="196" t="n">
        <v>1.56</v>
      </c>
      <c r="P233" s="197" t="n">
        <f aca="false">I233*O233*12</f>
        <v>8708.544</v>
      </c>
      <c r="Q233" s="196"/>
      <c r="R233" s="197" t="n">
        <f aca="false">I233*Q233*12</f>
        <v>0</v>
      </c>
      <c r="S233" s="196"/>
      <c r="T233" s="198" t="n">
        <f aca="false">I233*S233*12</f>
        <v>0</v>
      </c>
      <c r="U233" s="196" t="n">
        <v>0.38</v>
      </c>
      <c r="V233" s="197" t="n">
        <f aca="false">I233*U233*12</f>
        <v>2121.312</v>
      </c>
      <c r="W233" s="199"/>
      <c r="X233" s="198" t="n">
        <f aca="false">I233*W233*12</f>
        <v>0</v>
      </c>
      <c r="Y233" s="200" t="n">
        <f aca="false">N233+P233+R233+T233+V233+X233</f>
        <v>34275.936</v>
      </c>
      <c r="Z233" s="201" t="n">
        <f aca="false">L233+Y233</f>
        <v>92388.72</v>
      </c>
      <c r="AA233" s="132"/>
      <c r="AB233" s="202"/>
      <c r="AC233" s="203" t="n">
        <f aca="false">AA233/L233</f>
        <v>0</v>
      </c>
      <c r="AD233" s="204" t="n">
        <f aca="false">L233+AA233+AB233</f>
        <v>58112.784</v>
      </c>
      <c r="AE233" s="205"/>
      <c r="AF233" s="206" t="n">
        <f aca="false">AD233-AE233</f>
        <v>58112.784</v>
      </c>
      <c r="AG233" s="207" t="n">
        <f aca="false">AI233/12</f>
        <v>0</v>
      </c>
      <c r="AH233" s="207" t="n">
        <f aca="false">AJ233/12</f>
        <v>4842.73166666667</v>
      </c>
      <c r="AI233" s="207"/>
      <c r="AJ233" s="207" t="n">
        <f aca="false">'[1]2024'!$CZ$232</f>
        <v>58112.78</v>
      </c>
      <c r="AK233" s="232" t="s">
        <v>99</v>
      </c>
      <c r="AL233" s="232"/>
      <c r="AM233" s="180" t="n">
        <v>0</v>
      </c>
      <c r="AN233" s="180" t="n">
        <v>0</v>
      </c>
      <c r="AO233" s="180" t="n">
        <v>0</v>
      </c>
      <c r="AP233" s="180" t="n">
        <v>4289.4</v>
      </c>
      <c r="AQ233" s="180" t="n">
        <v>0</v>
      </c>
      <c r="AR233" s="180" t="n">
        <v>1460</v>
      </c>
      <c r="AS233" s="209" t="n">
        <v>0</v>
      </c>
      <c r="AT233" s="209" t="n">
        <v>1270</v>
      </c>
      <c r="AU233" s="209" t="n">
        <v>0</v>
      </c>
      <c r="AV233" s="209" t="n">
        <v>8728.84</v>
      </c>
      <c r="AW233" s="180" t="n">
        <v>0</v>
      </c>
      <c r="AX233" s="180" t="n">
        <v>2742.95</v>
      </c>
      <c r="AY233" s="180" t="n">
        <v>0</v>
      </c>
      <c r="AZ233" s="180" t="n">
        <v>10619.47</v>
      </c>
      <c r="BA233" s="209" t="n">
        <v>2445.59</v>
      </c>
      <c r="BB233" s="209" t="n">
        <v>2944.72</v>
      </c>
      <c r="BC233" s="209" t="n">
        <v>0</v>
      </c>
      <c r="BD233" s="209" t="n">
        <v>8468.02</v>
      </c>
      <c r="BE233" s="209" t="n">
        <v>0</v>
      </c>
      <c r="BF233" s="209" t="n">
        <v>6551.62</v>
      </c>
      <c r="BG233" s="132" t="n">
        <v>0</v>
      </c>
      <c r="BH233" s="132" t="n">
        <v>1087.84</v>
      </c>
      <c r="BI233" s="132" t="n">
        <v>0</v>
      </c>
      <c r="BJ233" s="132" t="n">
        <v>3734.56</v>
      </c>
      <c r="BK233" s="182" t="n">
        <f aca="false">AM233+AO233+AQ233+AS233+AU233+AW233+AY233+BA233+BC233+BE233+BG233+BI233</f>
        <v>2445.59</v>
      </c>
      <c r="BL233" s="182" t="n">
        <f aca="false">AN233+AP233+AR233+AT233+AV233+AX233+AZ233+BB233+BD233+BF233+BH233+BJ233</f>
        <v>51897.42</v>
      </c>
      <c r="BM233" s="210" t="n">
        <f aca="false">BK233+BL233</f>
        <v>54343.01</v>
      </c>
      <c r="BN233" s="212"/>
      <c r="BO233" s="212"/>
      <c r="BP233" s="212"/>
      <c r="BQ233" s="212" t="n">
        <v>1358.38</v>
      </c>
      <c r="BR233" s="212" t="n">
        <v>1358.38</v>
      </c>
      <c r="BS233" s="212"/>
      <c r="BT233" s="213" t="n">
        <f aca="false">BM233+BN233+BO233+BP233+BS233+BR233+BQ233</f>
        <v>57059.77</v>
      </c>
      <c r="BU233" s="212"/>
      <c r="BV233" s="212" t="n">
        <v>1451.43</v>
      </c>
      <c r="BW233" s="212"/>
      <c r="BX233" s="212"/>
      <c r="BY233" s="214" t="n">
        <f aca="false">AD233-BT233+BU233+BW233+BX233+BV233</f>
        <v>2504.44400000001</v>
      </c>
      <c r="BZ233" s="214" t="n">
        <f aca="false">(AG233+AH233)*12-BM233-BR233-BQ233</f>
        <v>1053.01</v>
      </c>
      <c r="CA233" s="214" t="n">
        <f aca="false">BY233-AE233</f>
        <v>2504.44400000001</v>
      </c>
      <c r="CB233" s="214" t="n">
        <f aca="false">(AG233+AH233)*12-BM233-AE233-BR233-BQ233</f>
        <v>1053.01</v>
      </c>
      <c r="CC233" s="215" t="n">
        <v>0</v>
      </c>
      <c r="CD233" s="216" t="n">
        <v>77522.93</v>
      </c>
      <c r="CE233" s="216"/>
      <c r="CF233" s="216"/>
      <c r="CG233" s="216"/>
      <c r="CH233" s="217" t="n">
        <f aca="false">CD233-CE233-CF233-CG233</f>
        <v>77522.93</v>
      </c>
      <c r="CI233" s="218"/>
      <c r="CJ233" s="219" t="n">
        <f aca="false">CH233-CI233</f>
        <v>77522.93</v>
      </c>
      <c r="CK233" s="220"/>
      <c r="CL233" s="221" t="s">
        <v>356</v>
      </c>
    </row>
    <row r="234" customFormat="false" ht="15.75" hidden="false" customHeight="false" outlineLevel="0" collapsed="false">
      <c r="A234" s="132" t="n">
        <v>227</v>
      </c>
      <c r="B234" s="132" t="s">
        <v>358</v>
      </c>
      <c r="C234" s="132"/>
      <c r="D234" s="132"/>
      <c r="E234" s="132"/>
      <c r="F234" s="132"/>
      <c r="G234" s="132" t="n">
        <v>781.8</v>
      </c>
      <c r="H234" s="191" t="n">
        <v>0</v>
      </c>
      <c r="I234" s="132" t="n">
        <f aca="false">G234+H234</f>
        <v>781.8</v>
      </c>
      <c r="J234" s="182" t="n">
        <v>14.85</v>
      </c>
      <c r="K234" s="192" t="n">
        <f aca="false">I234*J234</f>
        <v>11609.73</v>
      </c>
      <c r="L234" s="193" t="n">
        <f aca="false">K234*12</f>
        <v>139316.76</v>
      </c>
      <c r="M234" s="194" t="n">
        <v>4.2</v>
      </c>
      <c r="N234" s="195" t="n">
        <f aca="false">I234*M234*12</f>
        <v>39402.72</v>
      </c>
      <c r="O234" s="196"/>
      <c r="P234" s="197" t="n">
        <f aca="false">I234*O234*12</f>
        <v>0</v>
      </c>
      <c r="Q234" s="196"/>
      <c r="R234" s="197" t="n">
        <f aca="false">I234*Q234*12</f>
        <v>0</v>
      </c>
      <c r="S234" s="196"/>
      <c r="T234" s="198" t="n">
        <f aca="false">I234*S234*12</f>
        <v>0</v>
      </c>
      <c r="U234" s="196" t="n">
        <v>0</v>
      </c>
      <c r="V234" s="197" t="n">
        <f aca="false">I234*U234*12</f>
        <v>0</v>
      </c>
      <c r="W234" s="199"/>
      <c r="X234" s="198" t="n">
        <f aca="false">I234*W234*12</f>
        <v>0</v>
      </c>
      <c r="Y234" s="200" t="n">
        <f aca="false">N234+P234+R234+T234+V234+X234</f>
        <v>39402.72</v>
      </c>
      <c r="Z234" s="201" t="n">
        <f aca="false">L234+Y234</f>
        <v>178719.48</v>
      </c>
      <c r="AA234" s="132"/>
      <c r="AB234" s="202"/>
      <c r="AC234" s="203" t="n">
        <f aca="false">AA234/L234</f>
        <v>0</v>
      </c>
      <c r="AD234" s="204" t="n">
        <f aca="false">L234+AA234+AB234</f>
        <v>139316.76</v>
      </c>
      <c r="AE234" s="205"/>
      <c r="AF234" s="206" t="n">
        <f aca="false">AD234-AE234</f>
        <v>139316.76</v>
      </c>
      <c r="AG234" s="207" t="n">
        <f aca="false">AI234/12</f>
        <v>0</v>
      </c>
      <c r="AH234" s="207" t="n">
        <f aca="false">AJ234/12</f>
        <v>11609.73</v>
      </c>
      <c r="AI234" s="207"/>
      <c r="AJ234" s="207" t="n">
        <f aca="false">'[1]2024'!$CZ$233</f>
        <v>139316.76</v>
      </c>
      <c r="AL234" s="232"/>
      <c r="AM234" s="180" t="n">
        <v>0</v>
      </c>
      <c r="AN234" s="180" t="n">
        <v>4278.3</v>
      </c>
      <c r="AO234" s="180" t="n">
        <v>0</v>
      </c>
      <c r="AP234" s="180" t="n">
        <v>35758.24</v>
      </c>
      <c r="AQ234" s="180" t="n">
        <v>0</v>
      </c>
      <c r="AR234" s="180" t="n">
        <v>3538.84</v>
      </c>
      <c r="AS234" s="209" t="n">
        <v>0</v>
      </c>
      <c r="AT234" s="209" t="n">
        <v>4945</v>
      </c>
      <c r="AU234" s="209" t="n">
        <v>0</v>
      </c>
      <c r="AV234" s="209" t="n">
        <v>6746</v>
      </c>
      <c r="AW234" s="180" t="n">
        <v>0</v>
      </c>
      <c r="AX234" s="180" t="n">
        <v>4945</v>
      </c>
      <c r="AY234" s="180" t="n">
        <v>0</v>
      </c>
      <c r="AZ234" s="180" t="n">
        <v>4945</v>
      </c>
      <c r="BA234" s="209" t="n">
        <v>0</v>
      </c>
      <c r="BB234" s="209" t="n">
        <v>5823.96</v>
      </c>
      <c r="BC234" s="209" t="n">
        <v>0</v>
      </c>
      <c r="BD234" s="209" t="n">
        <v>13223.23</v>
      </c>
      <c r="BE234" s="209" t="n">
        <v>0</v>
      </c>
      <c r="BF234" s="209" t="n">
        <v>41834.55</v>
      </c>
      <c r="BG234" s="132" t="n">
        <v>0</v>
      </c>
      <c r="BH234" s="132" t="n">
        <v>1508.87</v>
      </c>
      <c r="BI234" s="132" t="n">
        <v>0</v>
      </c>
      <c r="BJ234" s="132" t="n">
        <v>4029.69</v>
      </c>
      <c r="BK234" s="182" t="n">
        <f aca="false">AM234+AO234+AQ234+AS234+AU234+AW234+AY234+BA234+BC234+BE234+BG234+BI234</f>
        <v>0</v>
      </c>
      <c r="BL234" s="182" t="n">
        <f aca="false">AN234+AP234+AR234+AT234+AV234+AX234+AZ234+BB234+BD234+BF234+BH234+BJ234</f>
        <v>131576.68</v>
      </c>
      <c r="BM234" s="210" t="n">
        <f aca="false">BK234+BL234</f>
        <v>131576.68</v>
      </c>
      <c r="BN234" s="212"/>
      <c r="BO234" s="212"/>
      <c r="BP234" s="212"/>
      <c r="BQ234" s="212" t="n">
        <v>2282.86</v>
      </c>
      <c r="BR234" s="212" t="n">
        <v>2282.86</v>
      </c>
      <c r="BS234" s="238"/>
      <c r="BT234" s="213" t="n">
        <f aca="false">BM234+BN234+BO234+BP234+BS234+BR234+BQ234</f>
        <v>136142.4</v>
      </c>
      <c r="BU234" s="212" t="n">
        <v>609.8</v>
      </c>
      <c r="BV234" s="132" t="n">
        <f aca="false">2134.314+1829.41</f>
        <v>3963.724</v>
      </c>
      <c r="BW234" s="212"/>
      <c r="BX234" s="212"/>
      <c r="BY234" s="214" t="n">
        <f aca="false">AD234-BT234+BU234+BW234+BX234+BV234</f>
        <v>7747.88400000005</v>
      </c>
      <c r="BZ234" s="214" t="n">
        <f aca="false">(AG234+AH234)*12-BM234-BR234-BQ234</f>
        <v>3174.36000000002</v>
      </c>
      <c r="CA234" s="214" t="n">
        <f aca="false">BY234-AE234</f>
        <v>7747.88400000005</v>
      </c>
      <c r="CB234" s="214" t="n">
        <f aca="false">(AG234+AH234)*12-BM234-AE234-BR234-BQ234</f>
        <v>3174.36000000002</v>
      </c>
      <c r="CC234" s="234"/>
      <c r="CD234" s="216" t="n">
        <v>122603.72</v>
      </c>
      <c r="CE234" s="217"/>
      <c r="CF234" s="217"/>
      <c r="CG234" s="217"/>
      <c r="CH234" s="217" t="n">
        <f aca="false">CD234-CE234-CF234-CG234</f>
        <v>122603.72</v>
      </c>
      <c r="CI234" s="218"/>
      <c r="CJ234" s="219" t="n">
        <f aca="false">CH234-CI234</f>
        <v>122603.72</v>
      </c>
      <c r="CK234" s="220"/>
      <c r="CL234" s="221" t="s">
        <v>358</v>
      </c>
    </row>
    <row r="235" customFormat="false" ht="15.75" hidden="false" customHeight="false" outlineLevel="0" collapsed="false">
      <c r="A235" s="132" t="n">
        <v>228</v>
      </c>
      <c r="B235" s="132" t="s">
        <v>359</v>
      </c>
      <c r="C235" s="132"/>
      <c r="D235" s="132"/>
      <c r="E235" s="132"/>
      <c r="F235" s="132" t="s">
        <v>360</v>
      </c>
      <c r="G235" s="132" t="n">
        <v>452.2</v>
      </c>
      <c r="H235" s="191"/>
      <c r="I235" s="132" t="n">
        <f aca="false">G235+H235</f>
        <v>452.2</v>
      </c>
      <c r="J235" s="246" t="n">
        <v>11.93</v>
      </c>
      <c r="K235" s="192" t="n">
        <f aca="false">I235*J235</f>
        <v>5394.746</v>
      </c>
      <c r="L235" s="280" t="n">
        <f aca="false">K235*8+I235*10.41*4</f>
        <v>61987.576</v>
      </c>
      <c r="M235" s="194" t="n">
        <v>4.2</v>
      </c>
      <c r="N235" s="195" t="n">
        <f aca="false">I235*M235*12</f>
        <v>22790.88</v>
      </c>
      <c r="O235" s="196" t="n">
        <v>1.56</v>
      </c>
      <c r="P235" s="197" t="n">
        <f aca="false">I235*O235*12</f>
        <v>8465.184</v>
      </c>
      <c r="Q235" s="196"/>
      <c r="R235" s="197" t="n">
        <f aca="false">I235*Q235*12</f>
        <v>0</v>
      </c>
      <c r="S235" s="196"/>
      <c r="T235" s="198" t="n">
        <f aca="false">I235*S235*12</f>
        <v>0</v>
      </c>
      <c r="U235" s="196" t="n">
        <v>1.48</v>
      </c>
      <c r="V235" s="197" t="n">
        <f aca="false">I235*U235*12</f>
        <v>8031.072</v>
      </c>
      <c r="W235" s="199"/>
      <c r="X235" s="198" t="n">
        <f aca="false">I235*W235*12</f>
        <v>0</v>
      </c>
      <c r="Y235" s="200" t="n">
        <f aca="false">N235+P235+R235+T235+V235+X235</f>
        <v>39287.136</v>
      </c>
      <c r="Z235" s="201" t="n">
        <f aca="false">L235+Y235</f>
        <v>101274.712</v>
      </c>
      <c r="AA235" s="132"/>
      <c r="AB235" s="202"/>
      <c r="AC235" s="203" t="n">
        <f aca="false">AA235/L235</f>
        <v>0</v>
      </c>
      <c r="AD235" s="204" t="n">
        <f aca="false">L235+AA235+AB235</f>
        <v>61987.576</v>
      </c>
      <c r="AE235" s="205"/>
      <c r="AF235" s="206" t="n">
        <f aca="false">AD235-AE235</f>
        <v>61987.576</v>
      </c>
      <c r="AG235" s="207" t="n">
        <f aca="false">AI235/12</f>
        <v>0</v>
      </c>
      <c r="AH235" s="207" t="n">
        <f aca="false">AJ235/12</f>
        <v>4703.23833333333</v>
      </c>
      <c r="AI235" s="207"/>
      <c r="AJ235" s="207" t="n">
        <f aca="false">'[1]2024'!$CZ$234</f>
        <v>56438.86</v>
      </c>
      <c r="AK235" s="232" t="s">
        <v>99</v>
      </c>
      <c r="AL235" s="248"/>
      <c r="AM235" s="180" t="n">
        <v>0</v>
      </c>
      <c r="AN235" s="180" t="n">
        <v>2202.87</v>
      </c>
      <c r="AO235" s="180" t="n">
        <v>0</v>
      </c>
      <c r="AP235" s="180" t="n">
        <v>4482.81</v>
      </c>
      <c r="AQ235" s="180" t="n">
        <v>0</v>
      </c>
      <c r="AR235" s="180" t="n">
        <v>1463.41</v>
      </c>
      <c r="AS235" s="209" t="n">
        <v>0</v>
      </c>
      <c r="AT235" s="209" t="n">
        <v>109281.49</v>
      </c>
      <c r="AU235" s="209" t="n">
        <v>0</v>
      </c>
      <c r="AV235" s="209" t="n">
        <v>2161.91</v>
      </c>
      <c r="AW235" s="180" t="n">
        <v>0</v>
      </c>
      <c r="AX235" s="180" t="n">
        <v>1463.41</v>
      </c>
      <c r="AY235" s="180" t="n">
        <v>0</v>
      </c>
      <c r="AZ235" s="180" t="n">
        <v>1463.41</v>
      </c>
      <c r="BA235" s="209" t="n">
        <v>0</v>
      </c>
      <c r="BB235" s="209" t="n">
        <v>3089.89</v>
      </c>
      <c r="BC235" s="209" t="n">
        <v>0</v>
      </c>
      <c r="BD235" s="209" t="n">
        <v>17541.21</v>
      </c>
      <c r="BE235" s="209" t="n">
        <v>0</v>
      </c>
      <c r="BF235" s="209" t="n">
        <v>6716.63</v>
      </c>
      <c r="BG235" s="132" t="n">
        <v>0</v>
      </c>
      <c r="BH235" s="132" t="n">
        <v>15886.35</v>
      </c>
      <c r="BI235" s="132" t="n">
        <v>0</v>
      </c>
      <c r="BJ235" s="132" t="n">
        <v>3728.87</v>
      </c>
      <c r="BK235" s="182" t="n">
        <f aca="false">AM235+AO235+AQ235+AS235+AU235+AW235+AY235+BA235+BC235+BE235+BG235+BI235</f>
        <v>0</v>
      </c>
      <c r="BL235" s="182" t="n">
        <f aca="false">AN235+AP235+AR235+AT235+AV235+AX235+AZ235+BB235+BD235+BF235+BH235+BJ235</f>
        <v>169482.26</v>
      </c>
      <c r="BM235" s="210" t="n">
        <f aca="false">BK235+BL235</f>
        <v>169482.26</v>
      </c>
      <c r="BN235" s="212"/>
      <c r="BO235" s="212"/>
      <c r="BP235" s="212"/>
      <c r="BQ235" s="212" t="n">
        <v>1320.42</v>
      </c>
      <c r="BR235" s="212" t="n">
        <v>1320.42</v>
      </c>
      <c r="BS235" s="212"/>
      <c r="BT235" s="213" t="n">
        <f aca="false">BM235+BN235+BO235+BP235+BS235+BR235+BQ235</f>
        <v>172123.1</v>
      </c>
      <c r="BU235" s="212" t="n">
        <v>352.4</v>
      </c>
      <c r="BV235" s="132" t="n">
        <f aca="false">1233.414+1057.21</f>
        <v>2290.624</v>
      </c>
      <c r="BW235" s="212"/>
      <c r="BX235" s="212" t="n">
        <v>13836</v>
      </c>
      <c r="BY235" s="214" t="n">
        <f aca="false">AD235-BT235+BU235+BW235+BX235+BV235</f>
        <v>-93656.5</v>
      </c>
      <c r="BZ235" s="214" t="n">
        <f aca="false">(AG235+AH235)*12-BM235-BR235-BQ235</f>
        <v>-115684.24</v>
      </c>
      <c r="CA235" s="214" t="n">
        <f aca="false">BY235-AE235</f>
        <v>-93656.5</v>
      </c>
      <c r="CB235" s="214" t="n">
        <f aca="false">(AG235+AH235)*12-BM235-AE235-BR235-BQ235</f>
        <v>-115684.24</v>
      </c>
      <c r="CC235" s="234"/>
      <c r="CD235" s="216" t="n">
        <v>85254.03</v>
      </c>
      <c r="CE235" s="217"/>
      <c r="CF235" s="242" t="n">
        <v>36000</v>
      </c>
      <c r="CG235" s="217"/>
      <c r="CH235" s="217" t="n">
        <f aca="false">CD235-CE235-CF235-CG235</f>
        <v>49254.03</v>
      </c>
      <c r="CI235" s="275"/>
      <c r="CJ235" s="219" t="n">
        <f aca="false">CH235-CI235</f>
        <v>49254.03</v>
      </c>
      <c r="CK235" s="220"/>
      <c r="CL235" s="221" t="s">
        <v>359</v>
      </c>
    </row>
    <row r="236" customFormat="false" ht="15.75" hidden="false" customHeight="false" outlineLevel="0" collapsed="false">
      <c r="A236" s="132" t="n">
        <v>229</v>
      </c>
      <c r="B236" s="132" t="s">
        <v>361</v>
      </c>
      <c r="C236" s="132"/>
      <c r="D236" s="132"/>
      <c r="E236" s="132"/>
      <c r="F236" s="132" t="s">
        <v>98</v>
      </c>
      <c r="G236" s="132" t="n">
        <v>464.2</v>
      </c>
      <c r="H236" s="191" t="n">
        <v>0</v>
      </c>
      <c r="I236" s="132" t="n">
        <f aca="false">G236+H236</f>
        <v>464.2</v>
      </c>
      <c r="J236" s="182" t="n">
        <v>10.41</v>
      </c>
      <c r="K236" s="192" t="n">
        <f aca="false">I236*J236</f>
        <v>4832.322</v>
      </c>
      <c r="L236" s="193" t="n">
        <f aca="false">K236*12</f>
        <v>57987.864</v>
      </c>
      <c r="M236" s="194" t="n">
        <v>4.2</v>
      </c>
      <c r="N236" s="195" t="n">
        <f aca="false">I236*M236*12</f>
        <v>23395.68</v>
      </c>
      <c r="O236" s="196" t="n">
        <v>1.56</v>
      </c>
      <c r="P236" s="197" t="n">
        <f aca="false">I236*O236*12</f>
        <v>8689.824</v>
      </c>
      <c r="Q236" s="196"/>
      <c r="R236" s="197" t="n">
        <f aca="false">I236*Q236*12</f>
        <v>0</v>
      </c>
      <c r="S236" s="196"/>
      <c r="T236" s="198" t="n">
        <f aca="false">I236*S236*12</f>
        <v>0</v>
      </c>
      <c r="U236" s="196" t="n">
        <v>3.31</v>
      </c>
      <c r="V236" s="197" t="n">
        <f aca="false">I236*U236*12</f>
        <v>18438.024</v>
      </c>
      <c r="W236" s="199"/>
      <c r="X236" s="198" t="n">
        <f aca="false">I236*W236*12</f>
        <v>0</v>
      </c>
      <c r="Y236" s="200" t="n">
        <f aca="false">N236+P236+R236+T236+V236+X236</f>
        <v>50523.528</v>
      </c>
      <c r="Z236" s="201" t="n">
        <f aca="false">L236+Y236</f>
        <v>108511.392</v>
      </c>
      <c r="AA236" s="132" t="n">
        <v>-61502.7</v>
      </c>
      <c r="AB236" s="202"/>
      <c r="AC236" s="203" t="n">
        <f aca="false">AA236/L236</f>
        <v>-1.06061330350088</v>
      </c>
      <c r="AD236" s="204" t="n">
        <f aca="false">L236+AA236+AB236</f>
        <v>-3514.836</v>
      </c>
      <c r="AE236" s="205"/>
      <c r="AF236" s="206" t="n">
        <f aca="false">AD236-AE236</f>
        <v>-3514.836</v>
      </c>
      <c r="AG236" s="207" t="n">
        <f aca="false">AI236/12</f>
        <v>0</v>
      </c>
      <c r="AH236" s="207" t="n">
        <f aca="false">AJ236/12</f>
        <v>1355.46416666667</v>
      </c>
      <c r="AI236" s="207"/>
      <c r="AJ236" s="207" t="n">
        <f aca="false">'[1]2024'!$CZ$235</f>
        <v>16265.57</v>
      </c>
      <c r="AK236" s="232" t="s">
        <v>99</v>
      </c>
      <c r="AL236" s="232" t="s">
        <v>103</v>
      </c>
      <c r="AM236" s="180" t="n">
        <v>0</v>
      </c>
      <c r="AN236" s="180" t="n">
        <v>2006.73</v>
      </c>
      <c r="AO236" s="180" t="n">
        <v>0</v>
      </c>
      <c r="AP236" s="180" t="n">
        <v>4286.67</v>
      </c>
      <c r="AQ236" s="180" t="n">
        <v>0</v>
      </c>
      <c r="AR236" s="180" t="n">
        <v>1267.27</v>
      </c>
      <c r="AS236" s="209" t="n">
        <v>0</v>
      </c>
      <c r="AT236" s="209" t="n">
        <v>10698.45</v>
      </c>
      <c r="AU236" s="209" t="n">
        <v>0</v>
      </c>
      <c r="AV236" s="209" t="n">
        <v>1965.77</v>
      </c>
      <c r="AW236" s="180" t="n">
        <v>0</v>
      </c>
      <c r="AX236" s="180" t="n">
        <v>1267.27</v>
      </c>
      <c r="AY236" s="180" t="n">
        <v>0</v>
      </c>
      <c r="AZ236" s="180" t="n">
        <v>1267.27</v>
      </c>
      <c r="BA236" s="209" t="n">
        <v>0</v>
      </c>
      <c r="BB236" s="209" t="n">
        <v>30938.39</v>
      </c>
      <c r="BC236" s="209" t="n">
        <v>0</v>
      </c>
      <c r="BD236" s="209" t="n">
        <v>8461.5</v>
      </c>
      <c r="BE236" s="209" t="n">
        <v>0</v>
      </c>
      <c r="BF236" s="209" t="n">
        <v>6546.77</v>
      </c>
      <c r="BG236" s="132" t="n">
        <v>0</v>
      </c>
      <c r="BH236" s="132" t="n">
        <v>3310.65</v>
      </c>
      <c r="BI236" s="132" t="n">
        <v>0</v>
      </c>
      <c r="BJ236" s="132" t="n">
        <v>3415.95</v>
      </c>
      <c r="BK236" s="182" t="n">
        <f aca="false">AM236+AO236+AQ236+AS236+AU236+AW236+AY236+BA236+BC236+BE236+BG236+BI236</f>
        <v>0</v>
      </c>
      <c r="BL236" s="182" t="n">
        <f aca="false">AN236+AP236+AR236+AT236+AV236+AX236+AZ236+BB236+BD236+BF236+BH236+BJ236</f>
        <v>75432.69</v>
      </c>
      <c r="BM236" s="210" t="n">
        <f aca="false">BK236+BL236</f>
        <v>75432.69</v>
      </c>
      <c r="BN236" s="212"/>
      <c r="BO236" s="212"/>
      <c r="BP236" s="212"/>
      <c r="BQ236" s="212" t="n">
        <v>1354.3</v>
      </c>
      <c r="BR236" s="212" t="n">
        <v>1354.3</v>
      </c>
      <c r="BS236" s="212"/>
      <c r="BT236" s="213" t="n">
        <f aca="false">BM236+BN236+BO236+BP236+BS236+BR236+BQ236</f>
        <v>78141.29</v>
      </c>
      <c r="BU236" s="212" t="n">
        <v>370.11</v>
      </c>
      <c r="BV236" s="132" t="n">
        <f aca="false">1295.385+1085.29</f>
        <v>2380.675</v>
      </c>
      <c r="BW236" s="212"/>
      <c r="BX236" s="212" t="n">
        <v>17964</v>
      </c>
      <c r="BY236" s="214" t="n">
        <f aca="false">AD236-BT236+BU236+BW236+BX236+BV236</f>
        <v>-60941.341</v>
      </c>
      <c r="BZ236" s="214" t="n">
        <f aca="false">(AG236+AH236)*12-BM236-BR236-BQ236</f>
        <v>-61875.72</v>
      </c>
      <c r="CA236" s="214" t="n">
        <f aca="false">BY236-AE236</f>
        <v>-60941.341</v>
      </c>
      <c r="CB236" s="214" t="n">
        <f aca="false">(AG236+AH236)*12-BM236-AE236-BR236-BQ236</f>
        <v>-61875.72</v>
      </c>
      <c r="CC236" s="234"/>
      <c r="CD236" s="216"/>
      <c r="CE236" s="216"/>
      <c r="CF236" s="216"/>
      <c r="CG236" s="216"/>
      <c r="CH236" s="217" t="n">
        <f aca="false">CD236-CE236-CF236-CG236</f>
        <v>0</v>
      </c>
      <c r="CI236" s="275"/>
      <c r="CJ236" s="219" t="n">
        <f aca="false">CH236-CI236</f>
        <v>0</v>
      </c>
      <c r="CK236" s="220" t="n">
        <v>-61502.7</v>
      </c>
      <c r="CL236" s="221" t="s">
        <v>361</v>
      </c>
    </row>
    <row r="237" customFormat="false" ht="15.75" hidden="false" customHeight="false" outlineLevel="0" collapsed="false">
      <c r="A237" s="132" t="n">
        <v>230</v>
      </c>
      <c r="B237" s="132" t="s">
        <v>362</v>
      </c>
      <c r="C237" s="132"/>
      <c r="D237" s="132"/>
      <c r="E237" s="132"/>
      <c r="F237" s="132"/>
      <c r="G237" s="132" t="n">
        <v>1593.8</v>
      </c>
      <c r="H237" s="191" t="n">
        <v>0</v>
      </c>
      <c r="I237" s="132" t="n">
        <f aca="false">G237+H237</f>
        <v>1593.8</v>
      </c>
      <c r="J237" s="182" t="n">
        <v>16.89</v>
      </c>
      <c r="K237" s="192" t="n">
        <f aca="false">I237*J237</f>
        <v>26919.282</v>
      </c>
      <c r="L237" s="193" t="n">
        <f aca="false">K237*12</f>
        <v>323031.384</v>
      </c>
      <c r="M237" s="194" t="n">
        <v>4.2</v>
      </c>
      <c r="N237" s="195" t="n">
        <f aca="false">I237*M237*12</f>
        <v>80327.52</v>
      </c>
      <c r="O237" s="196" t="n">
        <v>1.56</v>
      </c>
      <c r="P237" s="197" t="n">
        <f aca="false">I237*O237*12</f>
        <v>29835.936</v>
      </c>
      <c r="Q237" s="196"/>
      <c r="R237" s="197" t="n">
        <f aca="false">I237*Q237*12</f>
        <v>0</v>
      </c>
      <c r="S237" s="196"/>
      <c r="T237" s="198" t="n">
        <f aca="false">I237*S237*12</f>
        <v>0</v>
      </c>
      <c r="U237" s="196" t="n">
        <v>3.23</v>
      </c>
      <c r="V237" s="197" t="n">
        <f aca="false">I237*U237*12</f>
        <v>61775.688</v>
      </c>
      <c r="W237" s="199"/>
      <c r="X237" s="198" t="n">
        <f aca="false">I237*W237*12</f>
        <v>0</v>
      </c>
      <c r="Y237" s="200" t="n">
        <f aca="false">N237+P237+R237+T237+V237+X237</f>
        <v>171939.144</v>
      </c>
      <c r="Z237" s="201" t="n">
        <f aca="false">L237+Y237</f>
        <v>494970.528</v>
      </c>
      <c r="AA237" s="132"/>
      <c r="AB237" s="202" t="n">
        <v>-4163.89</v>
      </c>
      <c r="AC237" s="203" t="n">
        <f aca="false">AA237/L237</f>
        <v>0</v>
      </c>
      <c r="AD237" s="204" t="n">
        <f aca="false">L237+AA237+AB237</f>
        <v>318867.494</v>
      </c>
      <c r="AE237" s="205"/>
      <c r="AF237" s="206" t="n">
        <f aca="false">AD237-AE237</f>
        <v>318867.494</v>
      </c>
      <c r="AG237" s="207" t="n">
        <f aca="false">AI237/12</f>
        <v>0</v>
      </c>
      <c r="AH237" s="207" t="n">
        <f aca="false">AJ237/12</f>
        <v>26572.2908333333</v>
      </c>
      <c r="AI237" s="207"/>
      <c r="AJ237" s="207" t="n">
        <f aca="false">'[1]2024'!$CZ$236</f>
        <v>318867.49</v>
      </c>
      <c r="AK237" s="232"/>
      <c r="AL237" s="248"/>
      <c r="AM237" s="180" t="n">
        <v>0</v>
      </c>
      <c r="AN237" s="180" t="n">
        <v>8666.25</v>
      </c>
      <c r="AO237" s="180" t="n">
        <v>0</v>
      </c>
      <c r="AP237" s="180" t="n">
        <v>84010.65</v>
      </c>
      <c r="AQ237" s="180" t="n">
        <v>0</v>
      </c>
      <c r="AR237" s="180" t="n">
        <v>20764.67</v>
      </c>
      <c r="AS237" s="209" t="n">
        <v>0</v>
      </c>
      <c r="AT237" s="209" t="n">
        <v>14198.05</v>
      </c>
      <c r="AU237" s="209" t="n">
        <v>0</v>
      </c>
      <c r="AV237" s="209" t="n">
        <v>12949.48</v>
      </c>
      <c r="AW237" s="180" t="n">
        <v>0</v>
      </c>
      <c r="AX237" s="180" t="n">
        <v>11673.48</v>
      </c>
      <c r="AY237" s="180" t="n">
        <v>0</v>
      </c>
      <c r="AZ237" s="180" t="n">
        <v>17455.65</v>
      </c>
      <c r="BA237" s="209" t="n">
        <v>0</v>
      </c>
      <c r="BB237" s="209" t="n">
        <v>17267.31</v>
      </c>
      <c r="BC237" s="209" t="n">
        <v>0</v>
      </c>
      <c r="BD237" s="209" t="n">
        <v>37808.9</v>
      </c>
      <c r="BE237" s="209" t="n">
        <v>0</v>
      </c>
      <c r="BF237" s="209" t="n">
        <v>21439.67</v>
      </c>
      <c r="BG237" s="132" t="n">
        <v>0</v>
      </c>
      <c r="BH237" s="132" t="n">
        <v>4403.44</v>
      </c>
      <c r="BI237" s="132" t="n">
        <v>0</v>
      </c>
      <c r="BJ237" s="132" t="n">
        <v>31955.29</v>
      </c>
      <c r="BK237" s="182" t="n">
        <f aca="false">AM237+AO237+AQ237+AS237+AU237+AW237+AY237+BA237+BC237+BE237+BG237+BI237</f>
        <v>0</v>
      </c>
      <c r="BL237" s="182" t="n">
        <f aca="false">AN237+AP237+AR237+AT237+AV237+AX237+AZ237+BB237+BD237+BF237+BH237+BJ237</f>
        <v>282592.84</v>
      </c>
      <c r="BM237" s="210" t="n">
        <f aca="false">BK237+BL237</f>
        <v>282592.84</v>
      </c>
      <c r="BN237" s="212"/>
      <c r="BO237" s="244" t="n">
        <f aca="false">33440+48840+9200+1000</f>
        <v>92480</v>
      </c>
      <c r="BP237" s="212" t="n">
        <v>2959.71</v>
      </c>
      <c r="BQ237" s="212" t="n">
        <v>4653.9</v>
      </c>
      <c r="BR237" s="212" t="n">
        <v>4653.9</v>
      </c>
      <c r="BS237" s="212"/>
      <c r="BT237" s="213" t="n">
        <f aca="false">BM237+BN237+BO237+BP237+BS237+BR237+BQ237</f>
        <v>387340.35</v>
      </c>
      <c r="BU237" s="212"/>
      <c r="BV237" s="132" t="n">
        <f aca="false">3107.91+1243.16</f>
        <v>4351.07</v>
      </c>
      <c r="BW237" s="212"/>
      <c r="BX237" s="212" t="n">
        <v>7587</v>
      </c>
      <c r="BY237" s="214" t="n">
        <f aca="false">AD237-BT237+BU237+BW237+BX237+BV237</f>
        <v>-56534.7860000001</v>
      </c>
      <c r="BZ237" s="214" t="n">
        <f aca="false">(AG237+AH237)*12-BM237-BR237-BQ237</f>
        <v>26966.85</v>
      </c>
      <c r="CA237" s="214" t="n">
        <f aca="false">BY237-AE237</f>
        <v>-56534.7860000001</v>
      </c>
      <c r="CB237" s="214" t="n">
        <f aca="false">(AG237+AH237)*12-BM237-AE237-BR237-BQ237</f>
        <v>26966.85</v>
      </c>
      <c r="CC237" s="234"/>
      <c r="CD237" s="216" t="n">
        <v>305780.93</v>
      </c>
      <c r="CE237" s="217"/>
      <c r="CF237" s="217"/>
      <c r="CG237" s="217"/>
      <c r="CH237" s="217" t="n">
        <f aca="false">CD237-CE237-CF237-CG237</f>
        <v>305780.93</v>
      </c>
      <c r="CI237" s="243" t="n">
        <v>33440</v>
      </c>
      <c r="CJ237" s="219" t="n">
        <f aca="false">CH237-CI237</f>
        <v>272340.93</v>
      </c>
      <c r="CK237" s="220"/>
      <c r="CL237" s="221" t="s">
        <v>363</v>
      </c>
    </row>
    <row r="238" customFormat="false" ht="15.75" hidden="false" customHeight="false" outlineLevel="0" collapsed="false">
      <c r="A238" s="132" t="n">
        <v>231</v>
      </c>
      <c r="B238" s="132" t="s">
        <v>364</v>
      </c>
      <c r="C238" s="132"/>
      <c r="D238" s="132"/>
      <c r="E238" s="132"/>
      <c r="F238" s="132"/>
      <c r="G238" s="132" t="n">
        <v>906.8</v>
      </c>
      <c r="H238" s="191" t="n">
        <v>0</v>
      </c>
      <c r="I238" s="132" t="n">
        <f aca="false">G238+H238</f>
        <v>906.8</v>
      </c>
      <c r="J238" s="182" t="n">
        <v>16.62</v>
      </c>
      <c r="K238" s="192" t="n">
        <f aca="false">I238*J238</f>
        <v>15071.016</v>
      </c>
      <c r="L238" s="193" t="n">
        <f aca="false">K238*12</f>
        <v>180852.192</v>
      </c>
      <c r="M238" s="194" t="n">
        <v>4.2</v>
      </c>
      <c r="N238" s="195" t="n">
        <f aca="false">I238*M238*12</f>
        <v>45702.72</v>
      </c>
      <c r="O238" s="196" t="n">
        <v>1.56</v>
      </c>
      <c r="P238" s="197" t="n">
        <f aca="false">I238*O238*12</f>
        <v>16975.296</v>
      </c>
      <c r="Q238" s="196" t="n">
        <v>0.55</v>
      </c>
      <c r="R238" s="197" t="n">
        <f aca="false">I238*Q238*12</f>
        <v>5984.88</v>
      </c>
      <c r="S238" s="196" t="n">
        <v>0.96</v>
      </c>
      <c r="T238" s="198" t="n">
        <f aca="false">I238*S238*12</f>
        <v>10446.336</v>
      </c>
      <c r="U238" s="196" t="n">
        <v>0.95</v>
      </c>
      <c r="V238" s="197" t="n">
        <f aca="false">I238*U238*12</f>
        <v>10337.52</v>
      </c>
      <c r="W238" s="199"/>
      <c r="X238" s="198" t="n">
        <f aca="false">I238*W238*12</f>
        <v>0</v>
      </c>
      <c r="Y238" s="200" t="n">
        <f aca="false">N238+P238+R238+T238+V238+X238</f>
        <v>89446.752</v>
      </c>
      <c r="Z238" s="201" t="n">
        <f aca="false">L238+Y238</f>
        <v>270298.944</v>
      </c>
      <c r="AB238" s="202"/>
      <c r="AC238" s="203" t="n">
        <f aca="false">AA238/L238</f>
        <v>0</v>
      </c>
      <c r="AD238" s="204" t="n">
        <f aca="false">L238+AA238+AB238</f>
        <v>180852.192</v>
      </c>
      <c r="AE238" s="205"/>
      <c r="AF238" s="206" t="n">
        <f aca="false">AD238-AE238</f>
        <v>180852.192</v>
      </c>
      <c r="AG238" s="207" t="n">
        <f aca="false">AI238/12</f>
        <v>0</v>
      </c>
      <c r="AH238" s="207" t="n">
        <f aca="false">AJ238/12</f>
        <v>15071.0158333333</v>
      </c>
      <c r="AI238" s="207"/>
      <c r="AJ238" s="207" t="n">
        <f aca="false">'[1]2024'!$CZ$237</f>
        <v>180852.19</v>
      </c>
      <c r="AK238" s="232"/>
      <c r="AL238" s="232"/>
      <c r="AM238" s="180" t="n">
        <v>0</v>
      </c>
      <c r="AN238" s="180" t="n">
        <v>50591.65</v>
      </c>
      <c r="AO238" s="180" t="n">
        <v>0</v>
      </c>
      <c r="AP238" s="180" t="n">
        <v>6569.75</v>
      </c>
      <c r="AQ238" s="180" t="n">
        <v>0</v>
      </c>
      <c r="AR238" s="180" t="n">
        <v>68422.06</v>
      </c>
      <c r="AS238" s="209" t="n">
        <v>0</v>
      </c>
      <c r="AT238" s="209" t="n">
        <v>2705.56</v>
      </c>
      <c r="AU238" s="209" t="n">
        <v>0</v>
      </c>
      <c r="AV238" s="209" t="n">
        <v>3981.56</v>
      </c>
      <c r="AW238" s="180" t="n">
        <v>0</v>
      </c>
      <c r="AX238" s="180" t="n">
        <v>13928.08</v>
      </c>
      <c r="AY238" s="180" t="n">
        <v>0</v>
      </c>
      <c r="AZ238" s="180" t="n">
        <v>21591.08</v>
      </c>
      <c r="BA238" s="209" t="n">
        <v>0</v>
      </c>
      <c r="BB238" s="209" t="n">
        <v>3584.52</v>
      </c>
      <c r="BC238" s="209" t="n">
        <v>0</v>
      </c>
      <c r="BD238" s="209" t="n">
        <v>41608.68</v>
      </c>
      <c r="BE238" s="209" t="n">
        <v>0</v>
      </c>
      <c r="BF238" s="209" t="n">
        <v>5903.98</v>
      </c>
      <c r="BG238" s="132" t="n">
        <v>0</v>
      </c>
      <c r="BH238" s="132" t="n">
        <v>3108.72</v>
      </c>
      <c r="BI238" s="132" t="n">
        <v>0</v>
      </c>
      <c r="BJ238" s="132" t="n">
        <v>4999.52</v>
      </c>
      <c r="BK238" s="182" t="n">
        <f aca="false">AM238+AO238+AQ238+AS238+AU238+AW238+AY238+BA238+BC238+BE238+BG238+BI238</f>
        <v>0</v>
      </c>
      <c r="BL238" s="182" t="n">
        <f aca="false">AN238+AP238+AR238+AT238+AV238+AX238+AZ238+BB238+BD238+BF238+BH238+BJ238</f>
        <v>226995.16</v>
      </c>
      <c r="BM238" s="210" t="n">
        <f aca="false">BK238+BL238</f>
        <v>226995.16</v>
      </c>
      <c r="BN238" s="212"/>
      <c r="BO238" s="212"/>
      <c r="BP238" s="212"/>
      <c r="BQ238" s="212" t="n">
        <v>2647.86</v>
      </c>
      <c r="BR238" s="212" t="n">
        <v>2647.86</v>
      </c>
      <c r="BS238" s="212"/>
      <c r="BT238" s="213" t="n">
        <f aca="false">BM238+BN238+BO238+BP238+BS238+BR238+BQ238</f>
        <v>232290.88</v>
      </c>
      <c r="BU238" s="212"/>
      <c r="BV238" s="132" t="n">
        <f aca="false">2475.564+2121.91</f>
        <v>4597.474</v>
      </c>
      <c r="BW238" s="212"/>
      <c r="BX238" s="212" t="n">
        <v>8256</v>
      </c>
      <c r="BY238" s="214" t="n">
        <f aca="false">AD238-BT238+BU238+BW238+BX238+BV238</f>
        <v>-38585.214</v>
      </c>
      <c r="BZ238" s="214" t="n">
        <f aca="false">(AG238+AH238)*12-BM238-BR238-BQ238</f>
        <v>-51438.69</v>
      </c>
      <c r="CA238" s="214" t="n">
        <f aca="false">BY238-AE238</f>
        <v>-38585.214</v>
      </c>
      <c r="CB238" s="214" t="n">
        <f aca="false">(AG238+AH238)*12-BM238-AE238-BR238-BQ238</f>
        <v>-51438.69</v>
      </c>
      <c r="CC238" s="234"/>
      <c r="CD238" s="216" t="n">
        <v>181749.77</v>
      </c>
      <c r="CE238" s="217"/>
      <c r="CF238" s="217"/>
      <c r="CG238" s="217" t="n">
        <v>90000</v>
      </c>
      <c r="CH238" s="217" t="n">
        <f aca="false">CD238-CE238-CF238-CG238</f>
        <v>91749.77</v>
      </c>
      <c r="CI238" s="218"/>
      <c r="CJ238" s="219" t="n">
        <f aca="false">CH238-CI238</f>
        <v>91749.77</v>
      </c>
      <c r="CK238" s="5"/>
      <c r="CL238" s="221" t="s">
        <v>364</v>
      </c>
    </row>
    <row r="239" customFormat="false" ht="15.75" hidden="false" customHeight="false" outlineLevel="0" collapsed="false">
      <c r="A239" s="132" t="n">
        <v>232</v>
      </c>
      <c r="B239" s="132" t="s">
        <v>365</v>
      </c>
      <c r="C239" s="132"/>
      <c r="D239" s="132"/>
      <c r="E239" s="132"/>
      <c r="F239" s="132"/>
      <c r="G239" s="132" t="n">
        <v>511.9</v>
      </c>
      <c r="H239" s="191" t="n">
        <v>0</v>
      </c>
      <c r="I239" s="132" t="n">
        <f aca="false">G239+H239</f>
        <v>511.9</v>
      </c>
      <c r="J239" s="182" t="n">
        <v>16.45</v>
      </c>
      <c r="K239" s="192" t="n">
        <f aca="false">I239*J239</f>
        <v>8420.755</v>
      </c>
      <c r="L239" s="193" t="n">
        <f aca="false">K239*12</f>
        <v>101049.06</v>
      </c>
      <c r="M239" s="194" t="n">
        <v>4.2</v>
      </c>
      <c r="N239" s="195" t="n">
        <f aca="false">I239*M239*12</f>
        <v>25799.76</v>
      </c>
      <c r="O239" s="196" t="n">
        <v>1.56</v>
      </c>
      <c r="P239" s="197" t="n">
        <f aca="false">I239*O239*12</f>
        <v>9582.768</v>
      </c>
      <c r="Q239" s="196"/>
      <c r="R239" s="197" t="n">
        <f aca="false">I239*Q239*12</f>
        <v>0</v>
      </c>
      <c r="S239" s="196"/>
      <c r="T239" s="198" t="n">
        <f aca="false">I239*S239*12</f>
        <v>0</v>
      </c>
      <c r="U239" s="196" t="n">
        <v>0.76</v>
      </c>
      <c r="V239" s="197" t="n">
        <f aca="false">I239*U239*12</f>
        <v>4668.528</v>
      </c>
      <c r="W239" s="199"/>
      <c r="X239" s="198" t="n">
        <f aca="false">I239*W239*12</f>
        <v>0</v>
      </c>
      <c r="Y239" s="200" t="n">
        <f aca="false">N239+P239+R239+T239+V239+X239</f>
        <v>40051.056</v>
      </c>
      <c r="Z239" s="201" t="n">
        <f aca="false">L239+Y239</f>
        <v>141100.116</v>
      </c>
      <c r="AA239" s="132"/>
      <c r="AB239" s="202"/>
      <c r="AC239" s="203" t="n">
        <f aca="false">AA239/L239</f>
        <v>0</v>
      </c>
      <c r="AD239" s="204" t="n">
        <f aca="false">L239+AA239+AB239</f>
        <v>101049.06</v>
      </c>
      <c r="AE239" s="205"/>
      <c r="AF239" s="206" t="n">
        <f aca="false">AD239-AE239</f>
        <v>101049.06</v>
      </c>
      <c r="AG239" s="207" t="n">
        <f aca="false">AI239/12</f>
        <v>0</v>
      </c>
      <c r="AH239" s="207" t="n">
        <f aca="false">AJ239/12</f>
        <v>8420.755</v>
      </c>
      <c r="AI239" s="207"/>
      <c r="AJ239" s="207" t="n">
        <f aca="false">'[1]2024'!$CZ$238</f>
        <v>101049.06</v>
      </c>
      <c r="AK239" s="232" t="s">
        <v>118</v>
      </c>
      <c r="AL239" s="232"/>
      <c r="AM239" s="180" t="n">
        <v>0</v>
      </c>
      <c r="AN239" s="180" t="n">
        <v>33264.05</v>
      </c>
      <c r="AO239" s="180" t="n">
        <v>0</v>
      </c>
      <c r="AP239" s="180" t="n">
        <v>6413.1</v>
      </c>
      <c r="AQ239" s="180" t="n">
        <v>0</v>
      </c>
      <c r="AR239" s="180" t="n">
        <v>35148.91</v>
      </c>
      <c r="AS239" s="209" t="n">
        <v>0</v>
      </c>
      <c r="AT239" s="209" t="n">
        <v>3470.33</v>
      </c>
      <c r="AU239" s="209" t="n">
        <v>0</v>
      </c>
      <c r="AV239" s="209" t="n">
        <v>5166.33</v>
      </c>
      <c r="AW239" s="180" t="n">
        <v>0</v>
      </c>
      <c r="AX239" s="180" t="n">
        <v>16868.86</v>
      </c>
      <c r="AY239" s="180" t="n">
        <v>0</v>
      </c>
      <c r="AZ239" s="180" t="n">
        <v>8990.33</v>
      </c>
      <c r="BA239" s="209" t="n">
        <v>0</v>
      </c>
      <c r="BB239" s="209" t="n">
        <v>4138.69</v>
      </c>
      <c r="BC239" s="209" t="n">
        <v>0</v>
      </c>
      <c r="BD239" s="209" t="n">
        <v>3567.59</v>
      </c>
      <c r="BE239" s="209" t="n">
        <v>0</v>
      </c>
      <c r="BF239" s="209" t="n">
        <v>3988.72</v>
      </c>
      <c r="BG239" s="132" t="n">
        <v>0</v>
      </c>
      <c r="BH239" s="132" t="n">
        <v>1217.97</v>
      </c>
      <c r="BI239" s="132" t="n">
        <v>0</v>
      </c>
      <c r="BJ239" s="132" t="n">
        <v>4237.37</v>
      </c>
      <c r="BK239" s="182" t="n">
        <f aca="false">AM239+AO239+AQ239+AS239+AU239+AW239+AY239+BA239+BC239+BE239+BG239+BI239</f>
        <v>0</v>
      </c>
      <c r="BL239" s="182" t="n">
        <f aca="false">AN239+AP239+AR239+AT239+AV239+AX239+AZ239+BB239+BD239+BF239+BH239+BJ239</f>
        <v>126472.25</v>
      </c>
      <c r="BM239" s="210" t="n">
        <f aca="false">BK239+BL239</f>
        <v>126472.25</v>
      </c>
      <c r="BN239" s="212"/>
      <c r="BO239" s="212"/>
      <c r="BP239" s="212"/>
      <c r="BQ239" s="212" t="n">
        <v>1494.75</v>
      </c>
      <c r="BR239" s="212" t="n">
        <v>1494.75</v>
      </c>
      <c r="BS239" s="212"/>
      <c r="BT239" s="213" t="n">
        <f aca="false">BM239+BN239+BO239+BP239+BS239+BR239+BQ239</f>
        <v>129461.75</v>
      </c>
      <c r="BU239" s="212"/>
      <c r="BV239" s="132" t="n">
        <f aca="false">1397.487+1197.85</f>
        <v>2595.337</v>
      </c>
      <c r="BW239" s="212"/>
      <c r="BX239" s="212" t="n">
        <v>8256</v>
      </c>
      <c r="BY239" s="214" t="n">
        <f aca="false">AD239-BT239+BU239+BW239+BX239+BV239</f>
        <v>-17561.353</v>
      </c>
      <c r="BZ239" s="214" t="n">
        <f aca="false">(AG239+AH239)*12-BM239-BR239-BQ239</f>
        <v>-28412.69</v>
      </c>
      <c r="CA239" s="214" t="n">
        <f aca="false">BY239-AE239</f>
        <v>-17561.353</v>
      </c>
      <c r="CB239" s="214" t="n">
        <f aca="false">(AG239+AH239)*12-BM239-AE239-BR239-BQ239</f>
        <v>-28412.69</v>
      </c>
      <c r="CC239" s="234"/>
      <c r="CD239" s="216" t="n">
        <v>82576.28</v>
      </c>
      <c r="CE239" s="216"/>
      <c r="CF239" s="216"/>
      <c r="CG239" s="216"/>
      <c r="CH239" s="217" t="n">
        <f aca="false">CD239-CE239-CF239-CG239</f>
        <v>82576.28</v>
      </c>
      <c r="CI239" s="218"/>
      <c r="CJ239" s="219" t="n">
        <f aca="false">CH239-CI239</f>
        <v>82576.28</v>
      </c>
      <c r="CK239" s="220"/>
      <c r="CL239" s="221" t="s">
        <v>365</v>
      </c>
    </row>
    <row r="240" customFormat="false" ht="15.75" hidden="false" customHeight="false" outlineLevel="0" collapsed="false">
      <c r="A240" s="132" t="n">
        <v>233</v>
      </c>
      <c r="B240" s="132" t="s">
        <v>366</v>
      </c>
      <c r="C240" s="132"/>
      <c r="D240" s="132"/>
      <c r="E240" s="132"/>
      <c r="F240" s="132"/>
      <c r="G240" s="132" t="n">
        <v>1345.9</v>
      </c>
      <c r="H240" s="191" t="n">
        <v>0</v>
      </c>
      <c r="I240" s="132" t="n">
        <f aca="false">G240+H240</f>
        <v>1345.9</v>
      </c>
      <c r="J240" s="182" t="n">
        <v>16.89</v>
      </c>
      <c r="K240" s="192" t="n">
        <f aca="false">I240*J240</f>
        <v>22732.251</v>
      </c>
      <c r="L240" s="193" t="n">
        <f aca="false">K240*12</f>
        <v>272787.012</v>
      </c>
      <c r="M240" s="194" t="n">
        <v>4.2</v>
      </c>
      <c r="N240" s="195" t="n">
        <f aca="false">I240*M240*12</f>
        <v>67833.36</v>
      </c>
      <c r="O240" s="196" t="n">
        <v>1.56</v>
      </c>
      <c r="P240" s="197" t="n">
        <f aca="false">I240*O240*12</f>
        <v>25195.248</v>
      </c>
      <c r="Q240" s="196"/>
      <c r="R240" s="197" t="n">
        <f aca="false">I240*Q240*12</f>
        <v>0</v>
      </c>
      <c r="S240" s="196"/>
      <c r="T240" s="198" t="n">
        <f aca="false">I240*S240*12</f>
        <v>0</v>
      </c>
      <c r="U240" s="196" t="n">
        <v>1.35</v>
      </c>
      <c r="V240" s="197" t="n">
        <f aca="false">I240*U240*12</f>
        <v>21803.58</v>
      </c>
      <c r="W240" s="199"/>
      <c r="X240" s="198" t="n">
        <f aca="false">I240*W240*12</f>
        <v>0</v>
      </c>
      <c r="Y240" s="200" t="n">
        <f aca="false">N240+P240+R240+T240+V240+X240</f>
        <v>114832.188</v>
      </c>
      <c r="Z240" s="201" t="n">
        <f aca="false">L240+Y240</f>
        <v>387619.2</v>
      </c>
      <c r="AA240" s="132"/>
      <c r="AB240" s="202" t="n">
        <v>-3516.24</v>
      </c>
      <c r="AC240" s="203" t="n">
        <f aca="false">AA240/L240</f>
        <v>0</v>
      </c>
      <c r="AD240" s="204" t="n">
        <f aca="false">L240+AA240+AB240</f>
        <v>269270.772</v>
      </c>
      <c r="AE240" s="205"/>
      <c r="AF240" s="206" t="n">
        <f aca="false">AD240-AE240</f>
        <v>269270.772</v>
      </c>
      <c r="AG240" s="207" t="n">
        <f aca="false">AI240/12</f>
        <v>12578.4616666667</v>
      </c>
      <c r="AH240" s="207" t="n">
        <f aca="false">AJ240/12</f>
        <v>9860.76898878633</v>
      </c>
      <c r="AI240" s="207" t="n">
        <f aca="false">'[1]2024'!$CV$239</f>
        <v>150941.54</v>
      </c>
      <c r="AJ240" s="207" t="n">
        <f aca="false">'[1]2024'!$CZ$239</f>
        <v>118329.227865436</v>
      </c>
      <c r="AK240" s="248"/>
      <c r="AL240" s="248"/>
      <c r="AM240" s="180" t="n">
        <v>13985.81</v>
      </c>
      <c r="AN240" s="180" t="n">
        <v>3904.31</v>
      </c>
      <c r="AO240" s="180" t="n">
        <v>2780.91</v>
      </c>
      <c r="AP240" s="180" t="n">
        <v>6923.71</v>
      </c>
      <c r="AQ240" s="180" t="n">
        <v>2624.51</v>
      </c>
      <c r="AR240" s="180" t="n">
        <v>7884.54</v>
      </c>
      <c r="AS240" s="209" t="n">
        <v>14057.57</v>
      </c>
      <c r="AT240" s="209" t="n">
        <v>5281.6</v>
      </c>
      <c r="AU240" s="209" t="n">
        <v>5989.26</v>
      </c>
      <c r="AV240" s="209" t="n">
        <v>5180.31</v>
      </c>
      <c r="AW240" s="180" t="n">
        <v>5989.26</v>
      </c>
      <c r="AX240" s="180" t="n">
        <v>5460.23</v>
      </c>
      <c r="AY240" s="180" t="n">
        <v>5989.26</v>
      </c>
      <c r="AZ240" s="180" t="n">
        <v>14944.31</v>
      </c>
      <c r="BA240" s="209" t="n">
        <v>0</v>
      </c>
      <c r="BB240" s="209" t="n">
        <v>9893.57</v>
      </c>
      <c r="BC240" s="209" t="n">
        <v>6749.26</v>
      </c>
      <c r="BD240" s="209" t="n">
        <v>7013.31</v>
      </c>
      <c r="BE240" s="209" t="n">
        <v>9801.34</v>
      </c>
      <c r="BF240" s="209" t="n">
        <v>5436.03</v>
      </c>
      <c r="BG240" s="132" t="n">
        <v>2812.93</v>
      </c>
      <c r="BH240" s="132" t="n">
        <v>4140.28</v>
      </c>
      <c r="BI240" s="132" t="n">
        <v>2812.93</v>
      </c>
      <c r="BJ240" s="132" t="n">
        <v>3249.4</v>
      </c>
      <c r="BK240" s="182" t="n">
        <f aca="false">AM240+AO240+AQ240+AS240+AU240+AW240+AY240+BA240+BC240+BE240+BG240+BI240</f>
        <v>73593.04</v>
      </c>
      <c r="BL240" s="182" t="n">
        <f aca="false">AN240+AP240+AR240+AT240+AV240+AX240+AZ240+BB240+BD240+BF240+BH240+BJ240</f>
        <v>79311.6</v>
      </c>
      <c r="BM240" s="210" t="n">
        <f aca="false">BK240+BL240</f>
        <v>152904.64</v>
      </c>
      <c r="BN240" s="212"/>
      <c r="BO240" s="212"/>
      <c r="BP240" s="212" t="n">
        <v>2499.35</v>
      </c>
      <c r="BQ240" s="212" t="n">
        <v>3930.03</v>
      </c>
      <c r="BR240" s="212" t="n">
        <v>3930.03</v>
      </c>
      <c r="BS240" s="212"/>
      <c r="BT240" s="213" t="n">
        <f aca="false">BM240+BN240+BO240+BP240+BS240+BR240+BQ240</f>
        <v>163264.05</v>
      </c>
      <c r="BU240" s="212"/>
      <c r="BV240" s="132" t="n">
        <f aca="false">3674.307+3149.41</f>
        <v>6823.717</v>
      </c>
      <c r="BW240" s="212"/>
      <c r="BX240" s="212" t="n">
        <v>4128</v>
      </c>
      <c r="BY240" s="214" t="n">
        <f aca="false">AD240-BT240+BU240+BW240+BX240+BV240</f>
        <v>116958.439</v>
      </c>
      <c r="BZ240" s="214" t="n">
        <f aca="false">(AG240+AH240)*12-BM240-BR240-BQ240</f>
        <v>108506.067865436</v>
      </c>
      <c r="CA240" s="214" t="n">
        <f aca="false">BY240-AE240</f>
        <v>116958.439</v>
      </c>
      <c r="CB240" s="214" t="n">
        <f aca="false">(AG240+AH240)*12-BM240-AE240-BR240-BQ240</f>
        <v>108506.067865436</v>
      </c>
      <c r="CC240" s="215" t="n">
        <v>1479.65</v>
      </c>
      <c r="CD240" s="216" t="n">
        <v>170742.65</v>
      </c>
      <c r="CE240" s="216"/>
      <c r="CF240" s="216"/>
      <c r="CG240" s="216"/>
      <c r="CH240" s="217" t="n">
        <f aca="false">CD240-CE240-CF240-CG240</f>
        <v>170742.65</v>
      </c>
      <c r="CI240" s="218"/>
      <c r="CJ240" s="219" t="n">
        <f aca="false">CH240-CI240</f>
        <v>170742.65</v>
      </c>
      <c r="CK240" s="220"/>
      <c r="CL240" s="239" t="s">
        <v>366</v>
      </c>
    </row>
    <row r="241" customFormat="false" ht="15.75" hidden="false" customHeight="false" outlineLevel="0" collapsed="false">
      <c r="A241" s="132" t="n">
        <v>234</v>
      </c>
      <c r="B241" s="132" t="s">
        <v>367</v>
      </c>
      <c r="C241" s="132"/>
      <c r="D241" s="132"/>
      <c r="E241" s="132"/>
      <c r="F241" s="132" t="s">
        <v>98</v>
      </c>
      <c r="G241" s="132" t="n">
        <v>959.8</v>
      </c>
      <c r="H241" s="191" t="n">
        <v>0</v>
      </c>
      <c r="I241" s="132" t="n">
        <f aca="false">G241+H241</f>
        <v>959.8</v>
      </c>
      <c r="J241" s="182" t="n">
        <v>12.71</v>
      </c>
      <c r="K241" s="192" t="n">
        <f aca="false">I241*J241</f>
        <v>12199.058</v>
      </c>
      <c r="L241" s="193" t="n">
        <f aca="false">K241*12</f>
        <v>146388.696</v>
      </c>
      <c r="M241" s="194" t="n">
        <v>4.2</v>
      </c>
      <c r="N241" s="195" t="n">
        <f aca="false">I241*M241*12</f>
        <v>48373.92</v>
      </c>
      <c r="O241" s="196" t="n">
        <v>1.56</v>
      </c>
      <c r="P241" s="197" t="n">
        <f aca="false">I241*O241*12</f>
        <v>17967.456</v>
      </c>
      <c r="Q241" s="196" t="n">
        <v>0.55</v>
      </c>
      <c r="R241" s="197" t="n">
        <f aca="false">I241*Q241*12</f>
        <v>6334.68</v>
      </c>
      <c r="S241" s="196" t="n">
        <v>0.96</v>
      </c>
      <c r="T241" s="198" t="n">
        <f aca="false">I241*S241*12</f>
        <v>11056.896</v>
      </c>
      <c r="U241" s="196" t="n">
        <v>0.51</v>
      </c>
      <c r="V241" s="197" t="n">
        <f aca="false">I241*U241*12</f>
        <v>5873.976</v>
      </c>
      <c r="W241" s="199"/>
      <c r="X241" s="198" t="n">
        <f aca="false">I241*W241*12</f>
        <v>0</v>
      </c>
      <c r="Y241" s="200" t="n">
        <f aca="false">N241+P241+R241+T241+V241+X241</f>
        <v>89606.928</v>
      </c>
      <c r="Z241" s="201" t="n">
        <f aca="false">L241+Y241</f>
        <v>235995.624</v>
      </c>
      <c r="AA241" s="132"/>
      <c r="AB241" s="202"/>
      <c r="AC241" s="203" t="n">
        <f aca="false">AA241/L241</f>
        <v>0</v>
      </c>
      <c r="AD241" s="204" t="n">
        <f aca="false">L241+AA241+AB241</f>
        <v>146388.696</v>
      </c>
      <c r="AE241" s="205"/>
      <c r="AF241" s="206" t="n">
        <f aca="false">AD241-AE241</f>
        <v>146388.696</v>
      </c>
      <c r="AG241" s="207" t="n">
        <f aca="false">AI241/12</f>
        <v>0</v>
      </c>
      <c r="AH241" s="207" t="n">
        <f aca="false">AJ241/12</f>
        <v>12199.0583333333</v>
      </c>
      <c r="AI241" s="207"/>
      <c r="AJ241" s="207" t="n">
        <f aca="false">'[1]2024'!$CZ$240</f>
        <v>146388.7</v>
      </c>
      <c r="AK241" s="232" t="s">
        <v>99</v>
      </c>
      <c r="AL241" s="232"/>
      <c r="AM241" s="180" t="n">
        <v>0</v>
      </c>
      <c r="AN241" s="180" t="n">
        <v>27756.11</v>
      </c>
      <c r="AO241" s="180" t="n">
        <v>0</v>
      </c>
      <c r="AP241" s="180" t="n">
        <v>12469.65</v>
      </c>
      <c r="AQ241" s="180" t="n">
        <v>0</v>
      </c>
      <c r="AR241" s="180" t="n">
        <v>2850.25</v>
      </c>
      <c r="AS241" s="209" t="n">
        <v>0</v>
      </c>
      <c r="AT241" s="209" t="n">
        <v>2850.25</v>
      </c>
      <c r="AU241" s="209" t="n">
        <v>0</v>
      </c>
      <c r="AV241" s="209" t="n">
        <v>4126.25</v>
      </c>
      <c r="AW241" s="180" t="n">
        <v>0</v>
      </c>
      <c r="AX241" s="180" t="n">
        <v>3914.47</v>
      </c>
      <c r="AY241" s="180" t="n">
        <v>0</v>
      </c>
      <c r="AZ241" s="180" t="n">
        <v>15617.42</v>
      </c>
      <c r="BA241" s="209" t="n">
        <v>0</v>
      </c>
      <c r="BB241" s="209" t="n">
        <v>2850.25</v>
      </c>
      <c r="BC241" s="209" t="n">
        <v>0</v>
      </c>
      <c r="BD241" s="209" t="n">
        <v>38113.19</v>
      </c>
      <c r="BE241" s="209" t="n">
        <v>0</v>
      </c>
      <c r="BF241" s="209" t="n">
        <v>4308.62</v>
      </c>
      <c r="BG241" s="132" t="n">
        <v>0</v>
      </c>
      <c r="BH241" s="132" t="n">
        <v>230</v>
      </c>
      <c r="BI241" s="132" t="n">
        <v>0</v>
      </c>
      <c r="BJ241" s="132" t="n">
        <v>3249.4</v>
      </c>
      <c r="BK241" s="182" t="n">
        <f aca="false">AM241+AO241+AQ241+AS241+AU241+AW241+AY241+BA241+BC241+BE241+BG241+BI241</f>
        <v>0</v>
      </c>
      <c r="BL241" s="182" t="n">
        <f aca="false">AN241+AP241+AR241+AT241+AV241+AX241+AZ241+BB241+BD241+BF241+BH241+BJ241</f>
        <v>118335.86</v>
      </c>
      <c r="BM241" s="210" t="n">
        <f aca="false">BK241+BL241</f>
        <v>118335.86</v>
      </c>
      <c r="BN241" s="212"/>
      <c r="BO241" s="212"/>
      <c r="BP241" s="212"/>
      <c r="BQ241" s="212" t="n">
        <v>2802.62</v>
      </c>
      <c r="BR241" s="212" t="n">
        <v>2802.62</v>
      </c>
      <c r="BS241" s="212"/>
      <c r="BT241" s="213" t="n">
        <f aca="false">BM241+BN241+BO241+BP241+BS241+BR241+BQ241</f>
        <v>123941.1</v>
      </c>
      <c r="BU241" s="212"/>
      <c r="BV241" s="132" t="n">
        <f aca="false">2620.527+2246.17</f>
        <v>4866.697</v>
      </c>
      <c r="BW241" s="212"/>
      <c r="BX241" s="212" t="n">
        <v>4128</v>
      </c>
      <c r="BY241" s="214" t="n">
        <f aca="false">AD241-BT241+BU241+BW241+BX241+BV241</f>
        <v>31442.293</v>
      </c>
      <c r="BZ241" s="214" t="n">
        <f aca="false">(AG241+AH241)*12-BM241-BR241-BQ241</f>
        <v>22447.6</v>
      </c>
      <c r="CA241" s="214" t="n">
        <f aca="false">BY241-AE241</f>
        <v>31442.293</v>
      </c>
      <c r="CB241" s="214" t="n">
        <f aca="false">(AG241+AH241)*12-BM241-AE241-BR241-BQ241</f>
        <v>22447.6</v>
      </c>
      <c r="CC241" s="215" t="n">
        <v>0</v>
      </c>
      <c r="CD241" s="216" t="n">
        <v>25781.77</v>
      </c>
      <c r="CE241" s="217"/>
      <c r="CF241" s="217"/>
      <c r="CG241" s="217"/>
      <c r="CH241" s="217" t="n">
        <f aca="false">CD241-CE241-CF241-CG241</f>
        <v>25781.77</v>
      </c>
      <c r="CI241" s="218"/>
      <c r="CJ241" s="219" t="n">
        <f aca="false">CH241-CI241</f>
        <v>25781.77</v>
      </c>
      <c r="CK241" s="220"/>
      <c r="CL241" s="221" t="s">
        <v>367</v>
      </c>
    </row>
    <row r="242" customFormat="false" ht="15.75" hidden="false" customHeight="false" outlineLevel="0" collapsed="false">
      <c r="A242" s="132" t="n">
        <v>235</v>
      </c>
      <c r="B242" s="132" t="s">
        <v>368</v>
      </c>
      <c r="C242" s="132"/>
      <c r="D242" s="132"/>
      <c r="E242" s="132"/>
      <c r="F242" s="132"/>
      <c r="G242" s="132" t="n">
        <v>3236.65</v>
      </c>
      <c r="H242" s="191" t="n">
        <v>71.5</v>
      </c>
      <c r="I242" s="132" t="n">
        <f aca="false">G242+H242</f>
        <v>3308.15</v>
      </c>
      <c r="J242" s="182" t="n">
        <v>15.87</v>
      </c>
      <c r="K242" s="192" t="n">
        <f aca="false">I242*J242</f>
        <v>52500.3405</v>
      </c>
      <c r="L242" s="193" t="n">
        <f aca="false">K242*12</f>
        <v>630004.086</v>
      </c>
      <c r="M242" s="194" t="n">
        <v>4.2</v>
      </c>
      <c r="N242" s="195" t="n">
        <f aca="false">I242*M242*12</f>
        <v>166730.76</v>
      </c>
      <c r="O242" s="196" t="n">
        <v>1.56</v>
      </c>
      <c r="P242" s="197" t="n">
        <f aca="false">I242*O242*12</f>
        <v>61928.568</v>
      </c>
      <c r="Q242" s="196"/>
      <c r="R242" s="197" t="n">
        <f aca="false">I242*Q242*12</f>
        <v>0</v>
      </c>
      <c r="S242" s="196"/>
      <c r="T242" s="198" t="n">
        <f aca="false">I242*S242*12</f>
        <v>0</v>
      </c>
      <c r="U242" s="196" t="n">
        <v>0.72</v>
      </c>
      <c r="V242" s="197" t="n">
        <f aca="false">I242*U242*12</f>
        <v>28582.416</v>
      </c>
      <c r="W242" s="199"/>
      <c r="X242" s="198" t="n">
        <f aca="false">I242*W242*12</f>
        <v>0</v>
      </c>
      <c r="Y242" s="200" t="n">
        <f aca="false">N242+P242+R242+T242+V242+X242</f>
        <v>257241.744</v>
      </c>
      <c r="Z242" s="201" t="n">
        <f aca="false">L242+Y242</f>
        <v>887245.83</v>
      </c>
      <c r="AA242" s="132" t="n">
        <v>-567255.03</v>
      </c>
      <c r="AB242" s="202"/>
      <c r="AC242" s="203" t="n">
        <f aca="false">AA242/L242</f>
        <v>-0.900398969793348</v>
      </c>
      <c r="AD242" s="204" t="n">
        <f aca="false">L242+AA242+AB242</f>
        <v>62749.056</v>
      </c>
      <c r="AE242" s="205"/>
      <c r="AF242" s="206" t="n">
        <f aca="false">AD242-AE242</f>
        <v>62749.056</v>
      </c>
      <c r="AG242" s="207" t="n">
        <f aca="false">AI242/12</f>
        <v>10867.9175</v>
      </c>
      <c r="AH242" s="207" t="n">
        <f aca="false">AJ242/12</f>
        <v>8334.39927366858</v>
      </c>
      <c r="AI242" s="207" t="n">
        <f aca="false">'[1]2024'!$CV$241</f>
        <v>130415.01</v>
      </c>
      <c r="AJ242" s="207" t="n">
        <f aca="false">'[1]2024'!$CZ$241</f>
        <v>100012.791284023</v>
      </c>
      <c r="AK242" s="232"/>
      <c r="AL242" s="232" t="s">
        <v>103</v>
      </c>
      <c r="AM242" s="180" t="n">
        <v>53040.08</v>
      </c>
      <c r="AN242" s="180" t="n">
        <v>9261.25</v>
      </c>
      <c r="AO242" s="180" t="n">
        <v>22267.43</v>
      </c>
      <c r="AP242" s="180" t="n">
        <v>18358.77</v>
      </c>
      <c r="AQ242" s="180" t="n">
        <v>70063.49</v>
      </c>
      <c r="AR242" s="180" t="n">
        <v>45221.12</v>
      </c>
      <c r="AS242" s="209" t="n">
        <v>877233.07</v>
      </c>
      <c r="AT242" s="209" t="n">
        <v>11677.76</v>
      </c>
      <c r="AU242" s="209" t="n">
        <v>19039.28</v>
      </c>
      <c r="AV242" s="209" t="n">
        <v>10307.25</v>
      </c>
      <c r="AW242" s="180" t="n">
        <v>11909.34</v>
      </c>
      <c r="AX242" s="180" t="n">
        <v>9031.25</v>
      </c>
      <c r="AY242" s="180" t="n">
        <v>44861.75</v>
      </c>
      <c r="AZ242" s="180" t="n">
        <v>10743.03</v>
      </c>
      <c r="BA242" s="209" t="n">
        <v>8606.76</v>
      </c>
      <c r="BB242" s="209" t="n">
        <v>31980.59</v>
      </c>
      <c r="BC242" s="209" t="n">
        <v>31081.29</v>
      </c>
      <c r="BD242" s="209" t="n">
        <v>34466.06</v>
      </c>
      <c r="BE242" s="209" t="n">
        <v>6914.03</v>
      </c>
      <c r="BF242" s="209" t="n">
        <v>16370.72</v>
      </c>
      <c r="BG242" s="132" t="n">
        <v>99444.24</v>
      </c>
      <c r="BH242" s="132" t="n">
        <v>0</v>
      </c>
      <c r="BI242" s="132" t="n">
        <v>12309.51</v>
      </c>
      <c r="BJ242" s="132" t="n">
        <v>0</v>
      </c>
      <c r="BK242" s="182" t="n">
        <f aca="false">AM242+AO242+AQ242+AS242+AU242+AW242+AY242+BA242+BC242+BE242+BG242+BI242</f>
        <v>1256770.27</v>
      </c>
      <c r="BL242" s="182" t="n">
        <f aca="false">AN242+AP242+AR242+AT242+AV242+AX242+AZ242+BB242+BD242+BF242+BH242+BJ242</f>
        <v>197417.8</v>
      </c>
      <c r="BM242" s="210" t="n">
        <f aca="false">BK242+BL242</f>
        <v>1454188.07</v>
      </c>
      <c r="BN242" s="212"/>
      <c r="BO242" s="238" t="n">
        <v>109200</v>
      </c>
      <c r="BP242" s="212"/>
      <c r="BQ242" s="212" t="n">
        <v>9659.8</v>
      </c>
      <c r="BR242" s="212" t="n">
        <v>9659.8</v>
      </c>
      <c r="BS242" s="212"/>
      <c r="BT242" s="213" t="n">
        <f aca="false">BM242+BN242+BO242+BP242+BS242+BR242+BQ242</f>
        <v>1582707.67</v>
      </c>
      <c r="BU242" s="212"/>
      <c r="BV242" s="132" t="n">
        <f aca="false">3870.5355+2580.36</f>
        <v>6450.8955</v>
      </c>
      <c r="BW242" s="212"/>
      <c r="BX242" s="212"/>
      <c r="BY242" s="214" t="n">
        <f aca="false">AD242-BT242+BU242+BW242+BX242+BV242</f>
        <v>-1513507.7185</v>
      </c>
      <c r="BZ242" s="214" t="n">
        <f aca="false">(AG242+AH242)*12-BM242-BR242-BQ242</f>
        <v>-1243079.86871598</v>
      </c>
      <c r="CA242" s="214" t="n">
        <f aca="false">BY242-AE242</f>
        <v>-1513507.7185</v>
      </c>
      <c r="CB242" s="214" t="n">
        <f aca="false">(AG242+AH242)*12-BM242-AE242-BR242-BQ242</f>
        <v>-1243079.86871598</v>
      </c>
      <c r="CC242" s="215" t="n">
        <v>7751.37</v>
      </c>
      <c r="CD242" s="216"/>
      <c r="CE242" s="217"/>
      <c r="CF242" s="217"/>
      <c r="CG242" s="217"/>
      <c r="CH242" s="217" t="n">
        <f aca="false">CD242-CE242-CF242-CG242</f>
        <v>0</v>
      </c>
      <c r="CI242" s="218"/>
      <c r="CJ242" s="219" t="n">
        <f aca="false">CH242-CI242</f>
        <v>0</v>
      </c>
      <c r="CK242" s="220" t="n">
        <v>-567255.03</v>
      </c>
      <c r="CL242" s="239" t="s">
        <v>368</v>
      </c>
    </row>
    <row r="243" customFormat="false" ht="15.75" hidden="false" customHeight="false" outlineLevel="0" collapsed="false">
      <c r="A243" s="132" t="n">
        <v>236</v>
      </c>
      <c r="B243" s="132" t="s">
        <v>369</v>
      </c>
      <c r="C243" s="132"/>
      <c r="D243" s="132"/>
      <c r="E243" s="132"/>
      <c r="F243" s="132"/>
      <c r="G243" s="132" t="n">
        <v>4148.7</v>
      </c>
      <c r="H243" s="191" t="n">
        <v>485.4</v>
      </c>
      <c r="I243" s="132" t="n">
        <f aca="false">G243+H243</f>
        <v>4634.1</v>
      </c>
      <c r="J243" s="182" t="n">
        <v>16.32</v>
      </c>
      <c r="K243" s="192" t="n">
        <f aca="false">I243*J243</f>
        <v>75628.512</v>
      </c>
      <c r="L243" s="193" t="n">
        <f aca="false">K243*12</f>
        <v>907542.144</v>
      </c>
      <c r="M243" s="194" t="n">
        <v>4.2</v>
      </c>
      <c r="N243" s="195" t="n">
        <f aca="false">I243*M243*12</f>
        <v>233558.64</v>
      </c>
      <c r="O243" s="196" t="n">
        <v>1.56</v>
      </c>
      <c r="P243" s="197" t="n">
        <f aca="false">I243*O243*12</f>
        <v>86750.352</v>
      </c>
      <c r="Q243" s="196"/>
      <c r="R243" s="197" t="n">
        <f aca="false">I243*Q243*12</f>
        <v>0</v>
      </c>
      <c r="S243" s="196"/>
      <c r="T243" s="198" t="n">
        <f aca="false">I243*S243*12</f>
        <v>0</v>
      </c>
      <c r="U243" s="196" t="n">
        <v>0.45</v>
      </c>
      <c r="V243" s="197" t="n">
        <f aca="false">I243*U243*12</f>
        <v>25024.14</v>
      </c>
      <c r="W243" s="199"/>
      <c r="X243" s="198" t="n">
        <f aca="false">I243*W243*12</f>
        <v>0</v>
      </c>
      <c r="Y243" s="200" t="n">
        <f aca="false">N243+P243+R243+T243+V243+X243</f>
        <v>345333.132</v>
      </c>
      <c r="Z243" s="201" t="n">
        <f aca="false">L243+Y243</f>
        <v>1252875.276</v>
      </c>
      <c r="AA243" s="132"/>
      <c r="AB243" s="202"/>
      <c r="AC243" s="203" t="n">
        <f aca="false">AA243/L243</f>
        <v>0</v>
      </c>
      <c r="AD243" s="204" t="n">
        <f aca="false">L243+AA243+AB243</f>
        <v>907542.144</v>
      </c>
      <c r="AE243" s="205"/>
      <c r="AF243" s="206" t="n">
        <f aca="false">AD243-AE243</f>
        <v>907542.144</v>
      </c>
      <c r="AG243" s="207" t="n">
        <f aca="false">AI243/12</f>
        <v>43699.5633333333</v>
      </c>
      <c r="AH243" s="207" t="n">
        <f aca="false">AJ243/12</f>
        <v>31928.9483333333</v>
      </c>
      <c r="AI243" s="207" t="n">
        <f aca="false">'[1]2024'!$CV$242</f>
        <v>524394.76</v>
      </c>
      <c r="AJ243" s="207" t="n">
        <f aca="false">'[1]2024'!$CZ$242</f>
        <v>383147.38</v>
      </c>
      <c r="AK243" s="232"/>
      <c r="AL243" s="248"/>
      <c r="AM243" s="180" t="n">
        <v>53010.55</v>
      </c>
      <c r="AN243" s="180" t="n">
        <v>30107.57</v>
      </c>
      <c r="AO243" s="180" t="n">
        <v>15043.95</v>
      </c>
      <c r="AP243" s="180" t="n">
        <v>48905.51</v>
      </c>
      <c r="AQ243" s="180" t="n">
        <v>25445.05</v>
      </c>
      <c r="AR243" s="180" t="n">
        <v>36394.9</v>
      </c>
      <c r="AS243" s="209" t="n">
        <v>22377.27</v>
      </c>
      <c r="AT243" s="209" t="n">
        <v>18678.84</v>
      </c>
      <c r="AU243" s="209" t="n">
        <v>22704.84</v>
      </c>
      <c r="AV243" s="209" t="n">
        <v>16792.24</v>
      </c>
      <c r="AW243" s="180" t="n">
        <v>26101.57</v>
      </c>
      <c r="AX243" s="180" t="n">
        <v>22302.72</v>
      </c>
      <c r="AY243" s="180" t="n">
        <v>58196.54</v>
      </c>
      <c r="AZ243" s="180" t="n">
        <v>13100.72</v>
      </c>
      <c r="BA243" s="209" t="n">
        <v>40941.45</v>
      </c>
      <c r="BB243" s="209" t="n">
        <v>41157.44</v>
      </c>
      <c r="BC243" s="209" t="n">
        <v>40980.03</v>
      </c>
      <c r="BD243" s="209" t="n">
        <v>19303.44</v>
      </c>
      <c r="BE243" s="209" t="n">
        <v>9677.33</v>
      </c>
      <c r="BF243" s="209" t="n">
        <v>21354</v>
      </c>
      <c r="BG243" s="132" t="n">
        <v>12215.17</v>
      </c>
      <c r="BH243" s="132" t="n">
        <v>460</v>
      </c>
      <c r="BI243" s="132" t="n">
        <v>21532</v>
      </c>
      <c r="BJ243" s="132" t="n">
        <v>3292.59</v>
      </c>
      <c r="BK243" s="182" t="n">
        <f aca="false">AM243+AO243+AQ243+AS243+AU243+AW243+AY243+BA243+BC243+BE243+BG243+BI243</f>
        <v>348225.75</v>
      </c>
      <c r="BL243" s="182" t="n">
        <f aca="false">AN243+AP243+AR243+AT243+AV243+AX243+AZ243+BB243+BD243+BF243+BH243+BJ243</f>
        <v>271849.97</v>
      </c>
      <c r="BM243" s="210" t="n">
        <f aca="false">BK243+BL243</f>
        <v>620075.72</v>
      </c>
      <c r="BN243" s="212"/>
      <c r="BO243" s="212"/>
      <c r="BP243" s="212"/>
      <c r="BQ243" s="212" t="n">
        <v>13531.57</v>
      </c>
      <c r="BR243" s="212" t="n">
        <v>13531.57</v>
      </c>
      <c r="BS243" s="212"/>
      <c r="BT243" s="213" t="n">
        <f aca="false">BM243+BN243+BO243+BP243+BS243+BR243+BQ243</f>
        <v>647138.86</v>
      </c>
      <c r="BU243" s="212"/>
      <c r="BV243" s="132" t="n">
        <f aca="false">5421.897+3614.6</f>
        <v>9036.497</v>
      </c>
      <c r="BW243" s="212"/>
      <c r="BX243" s="212" t="n">
        <v>4128</v>
      </c>
      <c r="BY243" s="214" t="n">
        <f aca="false">AD243-BT243+BU243+BW243+BX243+BV243</f>
        <v>273567.781</v>
      </c>
      <c r="BZ243" s="214" t="n">
        <f aca="false">(AG243+AH243)*12-BM243-BR243-BQ243</f>
        <v>260403.28</v>
      </c>
      <c r="CA243" s="214" t="n">
        <f aca="false">BY243-AE243</f>
        <v>273567.781</v>
      </c>
      <c r="CB243" s="214" t="n">
        <f aca="false">(AG243+AH243)*12-BM243-AE243-BR243-BQ243</f>
        <v>260403.28</v>
      </c>
      <c r="CC243" s="215" t="n">
        <v>2249.07</v>
      </c>
      <c r="CD243" s="216" t="n">
        <v>702319.39</v>
      </c>
      <c r="CE243" s="216"/>
      <c r="CF243" s="279" t="n">
        <v>57750</v>
      </c>
      <c r="CG243" s="216"/>
      <c r="CH243" s="217" t="n">
        <f aca="false">CD243-CE243-CF243-CG243</f>
        <v>644569.39</v>
      </c>
      <c r="CI243" s="218"/>
      <c r="CJ243" s="219" t="n">
        <f aca="false">CH243-CI243</f>
        <v>644569.39</v>
      </c>
      <c r="CK243" s="220"/>
      <c r="CL243" s="239" t="s">
        <v>369</v>
      </c>
    </row>
    <row r="244" s="177" customFormat="true" ht="15.75" hidden="false" customHeight="false" outlineLevel="0" collapsed="false">
      <c r="A244" s="162" t="n">
        <v>237</v>
      </c>
      <c r="B244" s="162" t="s">
        <v>370</v>
      </c>
      <c r="C244" s="162"/>
      <c r="D244" s="162"/>
      <c r="E244" s="162"/>
      <c r="F244" s="162" t="s">
        <v>98</v>
      </c>
      <c r="G244" s="162" t="n">
        <v>255.5</v>
      </c>
      <c r="H244" s="236" t="n">
        <v>0</v>
      </c>
      <c r="I244" s="132" t="n">
        <f aca="false">G244+H244</f>
        <v>255.5</v>
      </c>
      <c r="J244" s="163" t="n">
        <v>7.21</v>
      </c>
      <c r="K244" s="164" t="n">
        <f aca="false">I244*J244</f>
        <v>1842.155</v>
      </c>
      <c r="L244" s="165" t="n">
        <f aca="false">K244*1</f>
        <v>1842.155</v>
      </c>
      <c r="M244" s="166" t="n">
        <v>4.2</v>
      </c>
      <c r="N244" s="167" t="n">
        <f aca="false">I244*M244*12</f>
        <v>12877.2</v>
      </c>
      <c r="O244" s="168" t="n">
        <v>1.56</v>
      </c>
      <c r="P244" s="169" t="n">
        <f aca="false">I244*O244*12</f>
        <v>4782.96</v>
      </c>
      <c r="Q244" s="168"/>
      <c r="R244" s="169" t="n">
        <f aca="false">I244*Q244*12</f>
        <v>0</v>
      </c>
      <c r="S244" s="168"/>
      <c r="T244" s="163" t="n">
        <f aca="false">I244*S244*12</f>
        <v>0</v>
      </c>
      <c r="U244" s="168" t="n">
        <v>0.32</v>
      </c>
      <c r="V244" s="169" t="n">
        <f aca="false">I244*U244*12</f>
        <v>981.12</v>
      </c>
      <c r="W244" s="170"/>
      <c r="X244" s="163" t="n">
        <f aca="false">I244*W244*12</f>
        <v>0</v>
      </c>
      <c r="Y244" s="171" t="n">
        <f aca="false">N244+P244+R244+T244+V244+X244</f>
        <v>18641.28</v>
      </c>
      <c r="Z244" s="172" t="n">
        <f aca="false">L244+Y244</f>
        <v>20483.435</v>
      </c>
      <c r="AA244" s="162" t="n">
        <v>-3285.61</v>
      </c>
      <c r="AB244" s="173"/>
      <c r="AC244" s="174" t="n">
        <f aca="false">AA244/L244</f>
        <v>-1.78356870078794</v>
      </c>
      <c r="AD244" s="175" t="n">
        <f aca="false">L244+AA244+AB244</f>
        <v>-1443.455</v>
      </c>
      <c r="AE244" s="176"/>
      <c r="AF244" s="175" t="n">
        <f aca="false">AD244-AE244</f>
        <v>-1443.455</v>
      </c>
      <c r="AK244" s="178" t="s">
        <v>99</v>
      </c>
      <c r="AL244" s="178"/>
      <c r="AM244" s="180" t="n">
        <v>0</v>
      </c>
      <c r="AN244" s="180" t="n">
        <v>656.64</v>
      </c>
      <c r="AO244" s="181" t="n">
        <v>0</v>
      </c>
      <c r="AP244" s="181" t="n">
        <v>0</v>
      </c>
      <c r="AQ244" s="181" t="n">
        <v>0</v>
      </c>
      <c r="AR244" s="181" t="n">
        <v>0</v>
      </c>
      <c r="AS244" s="181" t="n">
        <v>0</v>
      </c>
      <c r="AT244" s="181" t="n">
        <v>0</v>
      </c>
      <c r="AU244" s="181" t="n">
        <v>0</v>
      </c>
      <c r="AV244" s="181" t="n">
        <v>0</v>
      </c>
      <c r="AW244" s="180" t="n">
        <v>0</v>
      </c>
      <c r="AX244" s="180" t="n">
        <v>0</v>
      </c>
      <c r="AY244" s="181" t="n">
        <v>0</v>
      </c>
      <c r="AZ244" s="181" t="n">
        <v>0</v>
      </c>
      <c r="BA244" s="181" t="n">
        <v>0</v>
      </c>
      <c r="BB244" s="181" t="n">
        <v>0</v>
      </c>
      <c r="BC244" s="181" t="n">
        <v>0</v>
      </c>
      <c r="BD244" s="181" t="n">
        <v>0</v>
      </c>
      <c r="BE244" s="181" t="n">
        <v>0</v>
      </c>
      <c r="BF244" s="181" t="n">
        <v>0</v>
      </c>
      <c r="BG244" s="162" t="n">
        <v>0</v>
      </c>
      <c r="BH244" s="162" t="n">
        <v>0</v>
      </c>
      <c r="BI244" s="162" t="n">
        <v>0</v>
      </c>
      <c r="BJ244" s="162" t="n">
        <v>0</v>
      </c>
      <c r="BK244" s="182" t="n">
        <f aca="false">AM244+AO244+AQ244+AS244+AU244+AW244+AY244+BA244+BC244+BE244+BG244+BI244</f>
        <v>0</v>
      </c>
      <c r="BL244" s="182" t="n">
        <f aca="false">AN244+AP244+AR244+AT244+AV244+AX244+AZ244+BB244+BD244+BF244+BH244+BJ244</f>
        <v>656.64</v>
      </c>
      <c r="BM244" s="183" t="n">
        <f aca="false">BK244+BL244</f>
        <v>656.64</v>
      </c>
      <c r="BN244" s="184"/>
      <c r="BO244" s="184"/>
      <c r="BP244" s="184"/>
      <c r="BQ244" s="184"/>
      <c r="BR244" s="184"/>
      <c r="BS244" s="184"/>
      <c r="BT244" s="185" t="n">
        <f aca="false">BM244+BN244+BO244+BP244+BS244+BR244</f>
        <v>656.64</v>
      </c>
      <c r="BU244" s="184"/>
      <c r="BV244" s="184"/>
      <c r="BW244" s="184"/>
      <c r="BX244" s="184"/>
      <c r="BY244" s="175" t="n">
        <f aca="false">AD244-BT244+BU244+BW244+BV244</f>
        <v>-2100.095</v>
      </c>
      <c r="BZ244" s="175"/>
      <c r="CA244" s="175" t="n">
        <f aca="false">BY244-AE244</f>
        <v>-2100.095</v>
      </c>
      <c r="CB244" s="175"/>
      <c r="CC244" s="186"/>
      <c r="CD244" s="187"/>
      <c r="CE244" s="188"/>
      <c r="CF244" s="188"/>
      <c r="CG244" s="188"/>
      <c r="CH244" s="188" t="n">
        <f aca="false">CD244-CE244-CF244-CG244</f>
        <v>0</v>
      </c>
      <c r="CI244" s="318"/>
      <c r="CJ244" s="188" t="n">
        <f aca="false">CH244-CI244</f>
        <v>0</v>
      </c>
      <c r="CK244" s="236" t="n">
        <v>-3285.61</v>
      </c>
      <c r="CL244" s="283" t="s">
        <v>371</v>
      </c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</row>
    <row r="245" s="155" customFormat="true" ht="15.75" hidden="false" customHeight="false" outlineLevel="0" collapsed="false">
      <c r="A245" s="132" t="n">
        <v>238</v>
      </c>
      <c r="B245" s="132" t="s">
        <v>372</v>
      </c>
      <c r="C245" s="132"/>
      <c r="D245" s="132"/>
      <c r="E245" s="132"/>
      <c r="F245" s="132"/>
      <c r="G245" s="132" t="n">
        <v>480.7</v>
      </c>
      <c r="H245" s="191" t="n">
        <v>0</v>
      </c>
      <c r="I245" s="132" t="n">
        <f aca="false">G245+H245</f>
        <v>480.7</v>
      </c>
      <c r="J245" s="182" t="n">
        <v>14.77</v>
      </c>
      <c r="K245" s="192" t="n">
        <f aca="false">I245*J245</f>
        <v>7099.939</v>
      </c>
      <c r="L245" s="193" t="n">
        <f aca="false">K245*12</f>
        <v>85199.268</v>
      </c>
      <c r="M245" s="194" t="n">
        <v>4.2</v>
      </c>
      <c r="N245" s="195" t="n">
        <f aca="false">I245*M245*12</f>
        <v>24227.28</v>
      </c>
      <c r="O245" s="196"/>
      <c r="P245" s="197" t="n">
        <f aca="false">I245*O245*12</f>
        <v>0</v>
      </c>
      <c r="Q245" s="196"/>
      <c r="R245" s="197" t="n">
        <f aca="false">I245*Q245*12</f>
        <v>0</v>
      </c>
      <c r="S245" s="196"/>
      <c r="T245" s="198" t="n">
        <f aca="false">I245*S245*12</f>
        <v>0</v>
      </c>
      <c r="U245" s="196" t="n">
        <v>0</v>
      </c>
      <c r="V245" s="197" t="n">
        <f aca="false">I245*U245*12</f>
        <v>0</v>
      </c>
      <c r="W245" s="247" t="n">
        <v>14.02</v>
      </c>
      <c r="X245" s="198" t="n">
        <f aca="false">I245*W245*12</f>
        <v>80872.968</v>
      </c>
      <c r="Y245" s="200" t="n">
        <f aca="false">N245+P245+R245+T245+V245+X245</f>
        <v>105100.248</v>
      </c>
      <c r="Z245" s="201" t="n">
        <f aca="false">L245+Y245</f>
        <v>190299.516</v>
      </c>
      <c r="AA245" s="132"/>
      <c r="AB245" s="202"/>
      <c r="AC245" s="203" t="n">
        <f aca="false">AA245/L245</f>
        <v>0</v>
      </c>
      <c r="AD245" s="204" t="n">
        <f aca="false">L245+AA245+AB245</f>
        <v>85199.268</v>
      </c>
      <c r="AE245" s="205"/>
      <c r="AF245" s="206" t="n">
        <f aca="false">AD245-AE245</f>
        <v>85199.268</v>
      </c>
      <c r="AG245" s="207" t="n">
        <f aca="false">AI245/12</f>
        <v>3792.72416666667</v>
      </c>
      <c r="AH245" s="207" t="n">
        <f aca="false">AJ245/12</f>
        <v>3307.21539434516</v>
      </c>
      <c r="AI245" s="207" t="n">
        <f aca="false">'[1]2024'!$CV$244</f>
        <v>45512.69</v>
      </c>
      <c r="AJ245" s="207" t="n">
        <f aca="false">'[1]2024'!$CZ$244</f>
        <v>39686.5847321419</v>
      </c>
      <c r="AK245" s="232" t="s">
        <v>118</v>
      </c>
      <c r="AL245" s="248"/>
      <c r="AM245" s="180" t="n">
        <v>865.26</v>
      </c>
      <c r="AN245" s="180" t="n">
        <v>7597.72</v>
      </c>
      <c r="AO245" s="180" t="n">
        <v>6069.5</v>
      </c>
      <c r="AP245" s="180" t="n">
        <v>4331.71</v>
      </c>
      <c r="AQ245" s="180" t="n">
        <v>1194.85</v>
      </c>
      <c r="AR245" s="180" t="n">
        <v>3727.83</v>
      </c>
      <c r="AS245" s="209" t="n">
        <v>2251.86</v>
      </c>
      <c r="AT245" s="209" t="n">
        <v>3727.83</v>
      </c>
      <c r="AU245" s="209" t="n">
        <v>3128.22</v>
      </c>
      <c r="AV245" s="209" t="n">
        <v>2010.81</v>
      </c>
      <c r="AW245" s="180" t="n">
        <v>1730.52</v>
      </c>
      <c r="AX245" s="180" t="n">
        <v>1312.31</v>
      </c>
      <c r="AY245" s="180" t="n">
        <v>1955.38</v>
      </c>
      <c r="AZ245" s="180" t="n">
        <v>1312.31</v>
      </c>
      <c r="BA245" s="209" t="n">
        <v>0</v>
      </c>
      <c r="BB245" s="209" t="n">
        <v>3042.83</v>
      </c>
      <c r="BC245" s="209" t="n">
        <v>3218.66</v>
      </c>
      <c r="BD245" s="209" t="n">
        <v>17411.64</v>
      </c>
      <c r="BE245" s="209" t="n">
        <v>927.75</v>
      </c>
      <c r="BF245" s="209" t="n">
        <v>5699.04</v>
      </c>
      <c r="BG245" s="132" t="n">
        <v>927.75</v>
      </c>
      <c r="BH245" s="132" t="n">
        <v>0</v>
      </c>
      <c r="BI245" s="132" t="n">
        <v>927.75</v>
      </c>
      <c r="BJ245" s="132" t="n">
        <v>0</v>
      </c>
      <c r="BK245" s="182" t="n">
        <f aca="false">AM245+AO245+AQ245+AS245+AU245+AW245+AY245+BA245+BC245+BE245+BG245+BI245</f>
        <v>23197.5</v>
      </c>
      <c r="BL245" s="182" t="n">
        <f aca="false">AN245+AP245+AR245+AT245+AV245+AX245+AZ245+BB245+BD245+BF245+BH245+BJ245</f>
        <v>50174.03</v>
      </c>
      <c r="BM245" s="210" t="n">
        <f aca="false">BK245+BL245</f>
        <v>73371.53</v>
      </c>
      <c r="BN245" s="212"/>
      <c r="BO245" s="212"/>
      <c r="BP245" s="212"/>
      <c r="BQ245" s="212" t="n">
        <v>1403.64</v>
      </c>
      <c r="BR245" s="212" t="n">
        <v>1403.64</v>
      </c>
      <c r="BS245" s="238"/>
      <c r="BT245" s="213" t="n">
        <f aca="false">BM245+BN245+BO245+BP245+BS245+BR245+BQ245</f>
        <v>76178.81</v>
      </c>
      <c r="BU245" s="212" t="n">
        <v>374.95</v>
      </c>
      <c r="BV245" s="132" t="n">
        <f aca="false">1312.311+749.89</f>
        <v>2062.201</v>
      </c>
      <c r="BW245" s="212"/>
      <c r="BX245" s="212"/>
      <c r="BY245" s="214" t="n">
        <f aca="false">AD245-BT245+BU245+BW245+BX245+BV245</f>
        <v>11457.609</v>
      </c>
      <c r="BZ245" s="214" t="n">
        <f aca="false">(AG245+AH245)*12-BM245-BR245-BQ245</f>
        <v>9020.4647321419</v>
      </c>
      <c r="CA245" s="214" t="n">
        <f aca="false">BY245-AE245</f>
        <v>11457.609</v>
      </c>
      <c r="CB245" s="214" t="n">
        <f aca="false">(AG245+AH245)*12-BM245-AE245-BR245-BQ245</f>
        <v>9020.4647321419</v>
      </c>
      <c r="CC245" s="234"/>
      <c r="CD245" s="216" t="n">
        <v>84588.94</v>
      </c>
      <c r="CE245" s="217"/>
      <c r="CF245" s="217"/>
      <c r="CG245" s="217"/>
      <c r="CH245" s="217" t="n">
        <f aca="false">CD245-CE245-CF245-CG245</f>
        <v>84588.94</v>
      </c>
      <c r="CI245" s="218"/>
      <c r="CJ245" s="219" t="n">
        <f aca="false">CH245-CI245</f>
        <v>84588.94</v>
      </c>
      <c r="CK245" s="220"/>
      <c r="CL245" s="239" t="s">
        <v>372</v>
      </c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</row>
    <row r="246" s="155" customFormat="true" ht="15.75" hidden="false" customHeight="false" outlineLevel="0" collapsed="false">
      <c r="A246" s="132" t="n">
        <v>239</v>
      </c>
      <c r="B246" s="132" t="s">
        <v>373</v>
      </c>
      <c r="C246" s="132"/>
      <c r="D246" s="132"/>
      <c r="E246" s="132"/>
      <c r="F246" s="132"/>
      <c r="G246" s="132" t="n">
        <v>790.3</v>
      </c>
      <c r="H246" s="191" t="n">
        <v>0</v>
      </c>
      <c r="I246" s="132" t="n">
        <f aca="false">G246+H246</f>
        <v>790.3</v>
      </c>
      <c r="J246" s="182" t="n">
        <v>14.85</v>
      </c>
      <c r="K246" s="192" t="n">
        <f aca="false">I246*J246</f>
        <v>11735.955</v>
      </c>
      <c r="L246" s="193" t="n">
        <f aca="false">K246*12</f>
        <v>140831.46</v>
      </c>
      <c r="M246" s="194" t="n">
        <v>4.2</v>
      </c>
      <c r="N246" s="195" t="n">
        <f aca="false">I246*M246*12</f>
        <v>39831.12</v>
      </c>
      <c r="O246" s="196" t="n">
        <v>1.56</v>
      </c>
      <c r="P246" s="197" t="n">
        <f aca="false">I246*O246*12</f>
        <v>14794.416</v>
      </c>
      <c r="Q246" s="196"/>
      <c r="R246" s="197" t="n">
        <f aca="false">I246*Q246*12</f>
        <v>0</v>
      </c>
      <c r="S246" s="196"/>
      <c r="T246" s="198" t="n">
        <f aca="false">I246*S246*12</f>
        <v>0</v>
      </c>
      <c r="U246" s="196" t="n">
        <v>0</v>
      </c>
      <c r="V246" s="197" t="n">
        <f aca="false">I246*U246*12</f>
        <v>0</v>
      </c>
      <c r="W246" s="199"/>
      <c r="X246" s="198" t="n">
        <f aca="false">I246*W246*12</f>
        <v>0</v>
      </c>
      <c r="Y246" s="200" t="n">
        <f aca="false">N246+P246+R246+T246+V246+X246</f>
        <v>54625.536</v>
      </c>
      <c r="Z246" s="201" t="n">
        <f aca="false">L246+Y246</f>
        <v>195456.996</v>
      </c>
      <c r="AA246" s="132"/>
      <c r="AB246" s="202"/>
      <c r="AC246" s="203" t="n">
        <f aca="false">AA246/L246</f>
        <v>0</v>
      </c>
      <c r="AD246" s="204" t="n">
        <f aca="false">L246+AA246+AB246</f>
        <v>140831.46</v>
      </c>
      <c r="AE246" s="205"/>
      <c r="AF246" s="206" t="n">
        <f aca="false">AD246-AE246</f>
        <v>140831.46</v>
      </c>
      <c r="AG246" s="207" t="n">
        <f aca="false">AI246/12</f>
        <v>0</v>
      </c>
      <c r="AH246" s="207" t="n">
        <f aca="false">AJ246/12</f>
        <v>11730.015</v>
      </c>
      <c r="AI246" s="207"/>
      <c r="AJ246" s="207" t="n">
        <f aca="false">'[1]2024'!$CZ$245</f>
        <v>140760.18</v>
      </c>
      <c r="AK246" s="232"/>
      <c r="AL246" s="232"/>
      <c r="AM246" s="180" t="n">
        <v>0</v>
      </c>
      <c r="AN246" s="180" t="n">
        <v>12279.04</v>
      </c>
      <c r="AO246" s="180" t="n">
        <v>0</v>
      </c>
      <c r="AP246" s="180" t="n">
        <v>62770.88</v>
      </c>
      <c r="AQ246" s="180" t="n">
        <v>0</v>
      </c>
      <c r="AR246" s="180" t="n">
        <v>3578.25</v>
      </c>
      <c r="AS246" s="209" t="n">
        <v>0</v>
      </c>
      <c r="AT246" s="209" t="n">
        <v>5000.07</v>
      </c>
      <c r="AU246" s="209" t="n">
        <v>0</v>
      </c>
      <c r="AV246" s="209" t="n">
        <v>8202.32</v>
      </c>
      <c r="AW246" s="180" t="n">
        <v>0</v>
      </c>
      <c r="AX246" s="180" t="n">
        <v>5000.07</v>
      </c>
      <c r="AY246" s="180" t="n">
        <v>0</v>
      </c>
      <c r="AZ246" s="180" t="n">
        <v>43388.46</v>
      </c>
      <c r="BA246" s="209" t="n">
        <v>10464.91</v>
      </c>
      <c r="BB246" s="209" t="n">
        <v>9949.61</v>
      </c>
      <c r="BC246" s="209" t="n">
        <v>0</v>
      </c>
      <c r="BD246" s="209" t="n">
        <v>13031.88</v>
      </c>
      <c r="BE246" s="209" t="n">
        <v>0</v>
      </c>
      <c r="BF246" s="209" t="n">
        <v>24750.61</v>
      </c>
      <c r="BG246" s="132" t="n">
        <v>0</v>
      </c>
      <c r="BH246" s="132" t="n">
        <v>1630.58</v>
      </c>
      <c r="BI246" s="132" t="n">
        <v>0</v>
      </c>
      <c r="BJ246" s="132" t="n">
        <v>1525.28</v>
      </c>
      <c r="BK246" s="182" t="n">
        <f aca="false">AM246+AO246+AQ246+AS246+AU246+AW246+AY246+BA246+BC246+BE246+BG246+BI246</f>
        <v>10464.91</v>
      </c>
      <c r="BL246" s="182" t="n">
        <f aca="false">AN246+AP246+AR246+AT246+AV246+AX246+AZ246+BB246+BD246+BF246+BH246+BJ246</f>
        <v>191107.05</v>
      </c>
      <c r="BM246" s="210" t="n">
        <f aca="false">BK246+BL246</f>
        <v>201571.96</v>
      </c>
      <c r="BN246" s="212"/>
      <c r="BO246" s="212"/>
      <c r="BP246" s="212"/>
      <c r="BQ246" s="212" t="n">
        <v>2307.68</v>
      </c>
      <c r="BR246" s="212" t="n">
        <v>2307.68</v>
      </c>
      <c r="BS246" s="212"/>
      <c r="BT246" s="213" t="n">
        <f aca="false">BM246+BN246+BO246+BP246+BS246+BR246+BQ246</f>
        <v>206187.32</v>
      </c>
      <c r="BU246" s="212" t="n">
        <v>616.12</v>
      </c>
      <c r="BV246" s="132" t="n">
        <f aca="false">1540.305+616.12</f>
        <v>2156.425</v>
      </c>
      <c r="BW246" s="212"/>
      <c r="BX246" s="212"/>
      <c r="BY246" s="214" t="n">
        <f aca="false">AD246-BT246+BU246+BW246+BX246+BV246</f>
        <v>-62583.315</v>
      </c>
      <c r="BZ246" s="214" t="n">
        <f aca="false">(AG246+AH246)*12-BM246-BR246-BQ246</f>
        <v>-65427.14</v>
      </c>
      <c r="CA246" s="214" t="n">
        <f aca="false">BY246-AE246</f>
        <v>-62583.315</v>
      </c>
      <c r="CB246" s="214" t="n">
        <f aca="false">(AG246+AH246)*12-BM246-AE246-BR246-BQ246</f>
        <v>-65427.14</v>
      </c>
      <c r="CC246" s="234"/>
      <c r="CD246" s="216" t="n">
        <v>231158.33</v>
      </c>
      <c r="CE246" s="216"/>
      <c r="CF246" s="216"/>
      <c r="CG246" s="216"/>
      <c r="CH246" s="217" t="n">
        <f aca="false">CD246-CE246-CF246-CG246</f>
        <v>231158.33</v>
      </c>
      <c r="CI246" s="218"/>
      <c r="CJ246" s="219" t="n">
        <f aca="false">CH246-CI246</f>
        <v>231158.33</v>
      </c>
      <c r="CK246" s="220"/>
      <c r="CL246" s="221" t="s">
        <v>373</v>
      </c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</row>
    <row r="247" customFormat="false" ht="15.75" hidden="false" customHeight="false" outlineLevel="0" collapsed="false">
      <c r="A247" s="132" t="n">
        <v>240</v>
      </c>
      <c r="B247" s="132" t="s">
        <v>374</v>
      </c>
      <c r="C247" s="132"/>
      <c r="D247" s="132"/>
      <c r="E247" s="132"/>
      <c r="F247" s="132"/>
      <c r="G247" s="132" t="n">
        <v>457.3</v>
      </c>
      <c r="H247" s="191" t="n">
        <v>0</v>
      </c>
      <c r="I247" s="132" t="n">
        <f aca="false">G247+H247</f>
        <v>457.3</v>
      </c>
      <c r="J247" s="182" t="n">
        <v>14.77</v>
      </c>
      <c r="K247" s="192" t="n">
        <f aca="false">I247*J247</f>
        <v>6754.321</v>
      </c>
      <c r="L247" s="193" t="n">
        <f aca="false">K247*12</f>
        <v>81051.852</v>
      </c>
      <c r="M247" s="194" t="n">
        <v>4.2</v>
      </c>
      <c r="N247" s="195" t="n">
        <f aca="false">I247*M247*12</f>
        <v>23047.92</v>
      </c>
      <c r="O247" s="196" t="n">
        <v>1.56</v>
      </c>
      <c r="P247" s="197" t="n">
        <f aca="false">I247*O247*12</f>
        <v>8560.656</v>
      </c>
      <c r="Q247" s="196"/>
      <c r="R247" s="197" t="n">
        <f aca="false">I247*Q247*12</f>
        <v>0</v>
      </c>
      <c r="S247" s="196"/>
      <c r="T247" s="198" t="n">
        <f aca="false">I247*S247*12</f>
        <v>0</v>
      </c>
      <c r="U247" s="196" t="n">
        <v>0</v>
      </c>
      <c r="V247" s="197" t="n">
        <f aca="false">I247*U247*12</f>
        <v>0</v>
      </c>
      <c r="W247" s="199"/>
      <c r="X247" s="198" t="n">
        <f aca="false">I247*W247*12</f>
        <v>0</v>
      </c>
      <c r="Y247" s="200" t="n">
        <f aca="false">N247+P247+R247+T247+V247+X247</f>
        <v>31608.576</v>
      </c>
      <c r="Z247" s="201" t="n">
        <f aca="false">L247+Y247</f>
        <v>112660.428</v>
      </c>
      <c r="AA247" s="132"/>
      <c r="AB247" s="202"/>
      <c r="AC247" s="203" t="n">
        <f aca="false">AA247/L247</f>
        <v>0</v>
      </c>
      <c r="AD247" s="204" t="n">
        <f aca="false">L247+AA247+AB247</f>
        <v>81051.852</v>
      </c>
      <c r="AE247" s="205"/>
      <c r="AF247" s="206" t="n">
        <f aca="false">AD247-AE247</f>
        <v>81051.852</v>
      </c>
      <c r="AG247" s="207" t="n">
        <f aca="false">AI247/12</f>
        <v>0</v>
      </c>
      <c r="AH247" s="207" t="n">
        <f aca="false">AJ247/12</f>
        <v>6754.32083333333</v>
      </c>
      <c r="AI247" s="207"/>
      <c r="AJ247" s="207" t="n">
        <f aca="false">'[1]2024'!$CZ$246</f>
        <v>81051.85</v>
      </c>
      <c r="AK247" s="232"/>
      <c r="AL247" s="232"/>
      <c r="AM247" s="180" t="n">
        <v>0</v>
      </c>
      <c r="AN247" s="180" t="n">
        <v>3012.04</v>
      </c>
      <c r="AO247" s="180" t="n">
        <v>0</v>
      </c>
      <c r="AP247" s="180" t="n">
        <v>21791.98</v>
      </c>
      <c r="AQ247" s="180" t="n">
        <v>0</v>
      </c>
      <c r="AR247" s="180" t="n">
        <v>2272.58</v>
      </c>
      <c r="AS247" s="209" t="n">
        <v>0</v>
      </c>
      <c r="AT247" s="209" t="n">
        <v>3084.2</v>
      </c>
      <c r="AU247" s="209" t="n">
        <v>0</v>
      </c>
      <c r="AV247" s="209" t="n">
        <v>4986.52</v>
      </c>
      <c r="AW247" s="180" t="n">
        <v>0</v>
      </c>
      <c r="AX247" s="180" t="n">
        <v>3084.2</v>
      </c>
      <c r="AY247" s="180" t="n">
        <v>0</v>
      </c>
      <c r="AZ247" s="180" t="n">
        <v>5869.14</v>
      </c>
      <c r="BA247" s="209" t="n">
        <v>0</v>
      </c>
      <c r="BB247" s="209" t="n">
        <v>3610.7</v>
      </c>
      <c r="BC247" s="209" t="n">
        <v>0</v>
      </c>
      <c r="BD247" s="209" t="n">
        <v>19195.33</v>
      </c>
      <c r="BE247" s="209" t="n">
        <v>0</v>
      </c>
      <c r="BF247" s="209" t="n">
        <v>6712.27</v>
      </c>
      <c r="BG247" s="132" t="n">
        <v>0</v>
      </c>
      <c r="BH247" s="132" t="n">
        <v>1126.1</v>
      </c>
      <c r="BI247" s="132" t="n">
        <v>0</v>
      </c>
      <c r="BJ247" s="132" t="n">
        <v>3541.62</v>
      </c>
      <c r="BK247" s="182" t="n">
        <f aca="false">AM247+AO247+AQ247+AS247+AU247+AW247+AY247+BA247+BC247+BE247+BG247+BI247</f>
        <v>0</v>
      </c>
      <c r="BL247" s="182" t="n">
        <f aca="false">AN247+AP247+AR247+AT247+AV247+AX247+AZ247+BB247+BD247+BF247+BH247+BJ247</f>
        <v>78286.68</v>
      </c>
      <c r="BM247" s="210" t="n">
        <f aca="false">BK247+BL247</f>
        <v>78286.68</v>
      </c>
      <c r="BN247" s="212"/>
      <c r="BO247" s="212"/>
      <c r="BP247" s="212"/>
      <c r="BQ247" s="212" t="n">
        <v>1355.76</v>
      </c>
      <c r="BR247" s="212" t="n">
        <v>1355.76</v>
      </c>
      <c r="BS247" s="212"/>
      <c r="BT247" s="213" t="n">
        <f aca="false">BM247+BN247+BO247+BP247+BS247+BR247+BQ247</f>
        <v>80998.2</v>
      </c>
      <c r="BU247" s="212" t="n">
        <v>356.69</v>
      </c>
      <c r="BV247" s="132" t="n">
        <f aca="false">1258.803+1086.46</f>
        <v>2345.263</v>
      </c>
      <c r="BW247" s="212"/>
      <c r="BX247" s="212"/>
      <c r="BY247" s="214" t="n">
        <f aca="false">AD247-BT247+BU247+BW247+BX247+BV247</f>
        <v>2755.605</v>
      </c>
      <c r="BZ247" s="214" t="n">
        <f aca="false">(AG247+AH247)*12-BM247-BR247-BQ247</f>
        <v>53.6499999999983</v>
      </c>
      <c r="CA247" s="214" t="n">
        <f aca="false">BY247-AE247</f>
        <v>2755.605</v>
      </c>
      <c r="CB247" s="214" t="n">
        <f aca="false">(AG247+AH247)*12-BM247-AE247-BR247-BQ247</f>
        <v>53.6499999999983</v>
      </c>
      <c r="CC247" s="234"/>
      <c r="CD247" s="216" t="n">
        <v>80014.46</v>
      </c>
      <c r="CE247" s="217"/>
      <c r="CF247" s="217"/>
      <c r="CG247" s="217"/>
      <c r="CH247" s="217" t="n">
        <f aca="false">CD247-CE247-CF247-CG247</f>
        <v>80014.46</v>
      </c>
      <c r="CI247" s="218"/>
      <c r="CJ247" s="219" t="n">
        <f aca="false">CH247-CI247</f>
        <v>80014.46</v>
      </c>
      <c r="CK247" s="220"/>
      <c r="CL247" s="221" t="s">
        <v>374</v>
      </c>
    </row>
    <row r="248" customFormat="false" ht="15.75" hidden="false" customHeight="false" outlineLevel="0" collapsed="false">
      <c r="A248" s="132" t="n">
        <v>241</v>
      </c>
      <c r="B248" s="132" t="s">
        <v>375</v>
      </c>
      <c r="C248" s="132"/>
      <c r="D248" s="132"/>
      <c r="E248" s="132"/>
      <c r="F248" s="132"/>
      <c r="G248" s="132" t="n">
        <v>818.6</v>
      </c>
      <c r="H248" s="191" t="n">
        <v>0</v>
      </c>
      <c r="I248" s="132" t="n">
        <f aca="false">G248+H248</f>
        <v>818.6</v>
      </c>
      <c r="J248" s="182" t="n">
        <v>14.85</v>
      </c>
      <c r="K248" s="192" t="n">
        <f aca="false">I248*J248</f>
        <v>12156.21</v>
      </c>
      <c r="L248" s="193" t="n">
        <f aca="false">K248*12</f>
        <v>145874.52</v>
      </c>
      <c r="M248" s="194" t="n">
        <v>4.2</v>
      </c>
      <c r="N248" s="195" t="n">
        <f aca="false">I248*M248*12</f>
        <v>41257.44</v>
      </c>
      <c r="O248" s="196" t="n">
        <v>1.56</v>
      </c>
      <c r="P248" s="197" t="n">
        <f aca="false">I248*O248*12</f>
        <v>15324.192</v>
      </c>
      <c r="Q248" s="196"/>
      <c r="R248" s="197" t="n">
        <f aca="false">I248*Q248*12</f>
        <v>0</v>
      </c>
      <c r="S248" s="196"/>
      <c r="T248" s="198" t="n">
        <f aca="false">I248*S248*12</f>
        <v>0</v>
      </c>
      <c r="U248" s="196" t="n">
        <v>0</v>
      </c>
      <c r="V248" s="197" t="n">
        <f aca="false">I248*U248*12</f>
        <v>0</v>
      </c>
      <c r="W248" s="199"/>
      <c r="X248" s="198" t="n">
        <f aca="false">I248*W248*12</f>
        <v>0</v>
      </c>
      <c r="Y248" s="200" t="n">
        <f aca="false">N248+P248+R248+T248+V248+X248</f>
        <v>56581.632</v>
      </c>
      <c r="Z248" s="201" t="n">
        <f aca="false">L248+Y248</f>
        <v>202456.152</v>
      </c>
      <c r="AA248" s="132" t="n">
        <v>-294767.06</v>
      </c>
      <c r="AB248" s="202"/>
      <c r="AC248" s="203" t="n">
        <f aca="false">AA248/L248</f>
        <v>-2.02068915119652</v>
      </c>
      <c r="AD248" s="204" t="n">
        <f aca="false">L248+AA248+AB248</f>
        <v>-148892.54</v>
      </c>
      <c r="AE248" s="205"/>
      <c r="AF248" s="206" t="n">
        <f aca="false">AD248-AE248</f>
        <v>-148892.54</v>
      </c>
      <c r="AG248" s="207" t="n">
        <f aca="false">AI248/12</f>
        <v>0</v>
      </c>
      <c r="AH248" s="207" t="n">
        <f aca="false">AJ248/12</f>
        <v>2390.31166666667</v>
      </c>
      <c r="AI248" s="207"/>
      <c r="AJ248" s="207" t="n">
        <f aca="false">'[1]2024'!$CZ$247</f>
        <v>28683.74</v>
      </c>
      <c r="AK248" s="208" t="s">
        <v>118</v>
      </c>
      <c r="AL248" s="232" t="s">
        <v>103</v>
      </c>
      <c r="AM248" s="180" t="n">
        <v>0</v>
      </c>
      <c r="AN248" s="180" t="n">
        <v>2974.24</v>
      </c>
      <c r="AO248" s="180" t="n">
        <v>0</v>
      </c>
      <c r="AP248" s="180" t="n">
        <v>32754.18</v>
      </c>
      <c r="AQ248" s="180" t="n">
        <v>0</v>
      </c>
      <c r="AR248" s="180" t="n">
        <v>4112.46</v>
      </c>
      <c r="AS248" s="209" t="n">
        <v>0</v>
      </c>
      <c r="AT248" s="209" t="n">
        <v>2234.78</v>
      </c>
      <c r="AU248" s="209" t="n">
        <v>0</v>
      </c>
      <c r="AV248" s="209" t="n">
        <v>3825.78</v>
      </c>
      <c r="AW248" s="180" t="n">
        <v>0</v>
      </c>
      <c r="AX248" s="180" t="n">
        <v>2234.78</v>
      </c>
      <c r="AY248" s="180" t="n">
        <v>0</v>
      </c>
      <c r="AZ248" s="180" t="n">
        <v>2234.78</v>
      </c>
      <c r="BA248" s="209" t="n">
        <v>0</v>
      </c>
      <c r="BB248" s="209" t="n">
        <v>2234.78</v>
      </c>
      <c r="BC248" s="209" t="n">
        <v>0</v>
      </c>
      <c r="BD248" s="209" t="n">
        <v>5409.71</v>
      </c>
      <c r="BE248" s="209" t="n">
        <v>0</v>
      </c>
      <c r="BF248" s="209" t="n">
        <v>6685.71</v>
      </c>
      <c r="BG248" s="132" t="n">
        <v>0</v>
      </c>
      <c r="BH248" s="132" t="n">
        <v>2415.52</v>
      </c>
      <c r="BI248" s="132" t="n">
        <v>0</v>
      </c>
      <c r="BJ248" s="132" t="n">
        <v>2415.52</v>
      </c>
      <c r="BK248" s="182" t="n">
        <f aca="false">AM248+AO248+AQ248+AS248+AU248+AW248+AY248+BA248+BC248+BE248+BG248+BI248</f>
        <v>0</v>
      </c>
      <c r="BL248" s="182" t="n">
        <f aca="false">AN248+AP248+AR248+AT248+AV248+AX248+AZ248+BB248+BD248+BF248+BH248+BJ248</f>
        <v>69532.24</v>
      </c>
      <c r="BM248" s="210" t="n">
        <f aca="false">BK248+BL248</f>
        <v>69532.24</v>
      </c>
      <c r="BN248" s="212"/>
      <c r="BO248" s="212"/>
      <c r="BP248" s="212"/>
      <c r="BQ248" s="212" t="n">
        <v>2390.31</v>
      </c>
      <c r="BR248" s="212" t="n">
        <v>2390.31</v>
      </c>
      <c r="BS248" s="212"/>
      <c r="BT248" s="213" t="n">
        <f aca="false">BM248+BN248+BO248+BP248+BS248+BR248+BQ248</f>
        <v>74312.86</v>
      </c>
      <c r="BU248" s="212" t="n">
        <v>638.51</v>
      </c>
      <c r="BV248" s="132" t="n">
        <f aca="false">2234.778+1915.53</f>
        <v>4150.308</v>
      </c>
      <c r="BW248" s="212"/>
      <c r="BX248" s="212"/>
      <c r="BY248" s="214" t="n">
        <f aca="false">AD248-BT248+BU248+BW248+BX248+BV248</f>
        <v>-218416.582</v>
      </c>
      <c r="BZ248" s="214" t="n">
        <f aca="false">(AG248+AH248)*12-BM248-BR248-BQ248</f>
        <v>-45629.12</v>
      </c>
      <c r="CA248" s="214" t="n">
        <f aca="false">BY248-AE248</f>
        <v>-218416.582</v>
      </c>
      <c r="CB248" s="214" t="n">
        <f aca="false">(AG248+AH248)*12-BM248-AE248-BR248-BQ248</f>
        <v>-45629.12</v>
      </c>
      <c r="CC248" s="234"/>
      <c r="CD248" s="216"/>
      <c r="CE248" s="217"/>
      <c r="CF248" s="217"/>
      <c r="CG248" s="217"/>
      <c r="CH248" s="217" t="n">
        <f aca="false">CD248-CE248-CF248-CG248</f>
        <v>0</v>
      </c>
      <c r="CI248" s="218"/>
      <c r="CJ248" s="219" t="n">
        <f aca="false">CH248-CI248</f>
        <v>0</v>
      </c>
      <c r="CK248" s="220" t="n">
        <v>-294767.06</v>
      </c>
      <c r="CL248" s="221" t="s">
        <v>375</v>
      </c>
    </row>
    <row r="249" customFormat="false" ht="15.75" hidden="false" customHeight="false" outlineLevel="0" collapsed="false">
      <c r="A249" s="132" t="n">
        <v>242</v>
      </c>
      <c r="B249" s="132" t="s">
        <v>376</v>
      </c>
      <c r="C249" s="132"/>
      <c r="D249" s="132"/>
      <c r="E249" s="132"/>
      <c r="F249" s="132"/>
      <c r="G249" s="132" t="n">
        <v>458.3</v>
      </c>
      <c r="H249" s="191" t="n">
        <v>0</v>
      </c>
      <c r="I249" s="132" t="n">
        <f aca="false">G249+H249</f>
        <v>458.3</v>
      </c>
      <c r="J249" s="182" t="n">
        <v>14.77</v>
      </c>
      <c r="K249" s="192" t="n">
        <f aca="false">I249*J249</f>
        <v>6769.091</v>
      </c>
      <c r="L249" s="193" t="n">
        <f aca="false">K249*12</f>
        <v>81229.092</v>
      </c>
      <c r="M249" s="194" t="n">
        <v>4.2</v>
      </c>
      <c r="N249" s="195" t="n">
        <f aca="false">I249*M249*12</f>
        <v>23098.32</v>
      </c>
      <c r="O249" s="196" t="n">
        <v>1.56</v>
      </c>
      <c r="P249" s="197" t="n">
        <f aca="false">I249*O249*12</f>
        <v>8579.376</v>
      </c>
      <c r="Q249" s="196"/>
      <c r="R249" s="197" t="n">
        <f aca="false">I249*Q249*12</f>
        <v>0</v>
      </c>
      <c r="S249" s="196"/>
      <c r="T249" s="198" t="n">
        <f aca="false">I249*S249*12</f>
        <v>0</v>
      </c>
      <c r="U249" s="196" t="n">
        <v>0</v>
      </c>
      <c r="V249" s="197" t="n">
        <f aca="false">I249*U249*12</f>
        <v>0</v>
      </c>
      <c r="W249" s="199"/>
      <c r="X249" s="198" t="n">
        <f aca="false">I249*W249*12</f>
        <v>0</v>
      </c>
      <c r="Y249" s="200" t="n">
        <f aca="false">N249+P249+R249+T249+V249+X249</f>
        <v>31677.696</v>
      </c>
      <c r="Z249" s="201" t="n">
        <f aca="false">L249+Y249</f>
        <v>112906.788</v>
      </c>
      <c r="AA249" s="132" t="n">
        <v>-90639.05</v>
      </c>
      <c r="AB249" s="202"/>
      <c r="AC249" s="203" t="n">
        <f aca="false">AA249/L249</f>
        <v>-1.11584467791416</v>
      </c>
      <c r="AD249" s="204" t="n">
        <f aca="false">L249+AA249+AB249</f>
        <v>-9409.958</v>
      </c>
      <c r="AE249" s="205"/>
      <c r="AF249" s="206" t="n">
        <f aca="false">AD249-AE249</f>
        <v>-9409.958</v>
      </c>
      <c r="AG249" s="207" t="n">
        <f aca="false">AI249/12</f>
        <v>0</v>
      </c>
      <c r="AH249" s="207" t="n">
        <f aca="false">AJ249/12</f>
        <v>1568.23583333333</v>
      </c>
      <c r="AI249" s="207"/>
      <c r="AJ249" s="207" t="n">
        <f aca="false">'[1]2024'!$CZ$248</f>
        <v>18818.83</v>
      </c>
      <c r="AK249" s="232" t="s">
        <v>118</v>
      </c>
      <c r="AL249" s="232" t="s">
        <v>103</v>
      </c>
      <c r="AM249" s="180" t="n">
        <v>0</v>
      </c>
      <c r="AN249" s="180" t="n">
        <v>2220.62</v>
      </c>
      <c r="AO249" s="180" t="n">
        <v>0</v>
      </c>
      <c r="AP249" s="180" t="n">
        <v>4500.56</v>
      </c>
      <c r="AQ249" s="180" t="n">
        <v>0</v>
      </c>
      <c r="AR249" s="180" t="n">
        <v>12358.84</v>
      </c>
      <c r="AS249" s="209" t="n">
        <v>0</v>
      </c>
      <c r="AT249" s="209" t="n">
        <v>5208.55</v>
      </c>
      <c r="AU249" s="209" t="n">
        <v>0</v>
      </c>
      <c r="AV249" s="209" t="n">
        <v>2389.66</v>
      </c>
      <c r="AW249" s="180" t="n">
        <v>0</v>
      </c>
      <c r="AX249" s="180" t="n">
        <v>1481.16</v>
      </c>
      <c r="AY249" s="180" t="n">
        <v>0</v>
      </c>
      <c r="AZ249" s="180" t="n">
        <v>1481.16</v>
      </c>
      <c r="BA249" s="209" t="n">
        <v>0</v>
      </c>
      <c r="BB249" s="209" t="n">
        <v>1481.16</v>
      </c>
      <c r="BC249" s="209" t="n">
        <v>0</v>
      </c>
      <c r="BD249" s="209" t="n">
        <v>4587.64</v>
      </c>
      <c r="BE249" s="209" t="n">
        <v>0</v>
      </c>
      <c r="BF249" s="209" t="n">
        <v>45263.78</v>
      </c>
      <c r="BG249" s="132" t="n">
        <v>0</v>
      </c>
      <c r="BH249" s="132" t="n">
        <v>3249.4</v>
      </c>
      <c r="BI249" s="132" t="n">
        <v>0</v>
      </c>
      <c r="BJ249" s="132" t="n">
        <v>2645.52</v>
      </c>
      <c r="BK249" s="182" t="n">
        <f aca="false">AM249+AO249+AQ249+AS249+AU249+AW249+AY249+BA249+BC249+BE249+BG249+BI249</f>
        <v>0</v>
      </c>
      <c r="BL249" s="182" t="n">
        <f aca="false">AN249+AP249+AR249+AT249+AV249+AX249+AZ249+BB249+BD249+BF249+BH249+BJ249</f>
        <v>86868.05</v>
      </c>
      <c r="BM249" s="210" t="n">
        <f aca="false">BK249+BL249</f>
        <v>86868.05</v>
      </c>
      <c r="BN249" s="212"/>
      <c r="BO249" s="212"/>
      <c r="BP249" s="212"/>
      <c r="BQ249" s="212" t="n">
        <v>1338.24</v>
      </c>
      <c r="BR249" s="212" t="n">
        <v>1338.24</v>
      </c>
      <c r="BS249" s="212"/>
      <c r="BT249" s="213" t="n">
        <f aca="false">BM249+BN249+BO249+BP249+BS249+BR249+BQ249</f>
        <v>89544.53</v>
      </c>
      <c r="BU249" s="212" t="n">
        <v>357.47</v>
      </c>
      <c r="BV249" s="132" t="n">
        <f aca="false">1251.159+1072.42</f>
        <v>2323.579</v>
      </c>
      <c r="BW249" s="212"/>
      <c r="BX249" s="212" t="n">
        <v>13836</v>
      </c>
      <c r="BY249" s="214" t="n">
        <f aca="false">AD249-BT249+BU249+BW249+BX249+BV249</f>
        <v>-82437.439</v>
      </c>
      <c r="BZ249" s="214" t="n">
        <f aca="false">(AG249+AH249)*12-BM249-BR249-BQ249</f>
        <v>-70725.7</v>
      </c>
      <c r="CA249" s="214" t="n">
        <f aca="false">BY249-AE249</f>
        <v>-82437.439</v>
      </c>
      <c r="CB249" s="214" t="n">
        <f aca="false">(AG249+AH249)*12-BM249-AE249-BR249-BQ249</f>
        <v>-70725.7</v>
      </c>
      <c r="CC249" s="234"/>
      <c r="CD249" s="216"/>
      <c r="CE249" s="216"/>
      <c r="CF249" s="216"/>
      <c r="CG249" s="216"/>
      <c r="CH249" s="217" t="n">
        <f aca="false">CD249-CE249-CF249-CG249</f>
        <v>0</v>
      </c>
      <c r="CI249" s="218"/>
      <c r="CJ249" s="219" t="n">
        <f aca="false">CH249-CI249</f>
        <v>0</v>
      </c>
      <c r="CK249" s="220" t="n">
        <v>-90639.05</v>
      </c>
      <c r="CL249" s="221" t="s">
        <v>376</v>
      </c>
    </row>
    <row r="250" s="155" customFormat="true" ht="15.75" hidden="false" customHeight="false" outlineLevel="0" collapsed="false">
      <c r="A250" s="132" t="n">
        <v>243</v>
      </c>
      <c r="B250" s="132" t="s">
        <v>377</v>
      </c>
      <c r="C250" s="132"/>
      <c r="D250" s="132"/>
      <c r="E250" s="132"/>
      <c r="F250" s="132"/>
      <c r="G250" s="132" t="n">
        <v>1522.4</v>
      </c>
      <c r="H250" s="191" t="n">
        <v>71.6</v>
      </c>
      <c r="I250" s="132" t="n">
        <f aca="false">G250+H250</f>
        <v>1594</v>
      </c>
      <c r="J250" s="182" t="n">
        <v>16.22</v>
      </c>
      <c r="K250" s="192" t="n">
        <f aca="false">I250*J250</f>
        <v>25854.68</v>
      </c>
      <c r="L250" s="193" t="n">
        <f aca="false">K250*12</f>
        <v>310256.16</v>
      </c>
      <c r="M250" s="194" t="n">
        <v>4.2</v>
      </c>
      <c r="N250" s="195" t="n">
        <f aca="false">I250*M250*12</f>
        <v>80337.6</v>
      </c>
      <c r="O250" s="196" t="n">
        <v>1.56</v>
      </c>
      <c r="P250" s="197" t="n">
        <f aca="false">I250*O250*12</f>
        <v>29839.68</v>
      </c>
      <c r="Q250" s="196"/>
      <c r="R250" s="197" t="n">
        <f aca="false">I250*Q250*12</f>
        <v>0</v>
      </c>
      <c r="S250" s="196"/>
      <c r="T250" s="198" t="n">
        <f aca="false">I250*S250*12</f>
        <v>0</v>
      </c>
      <c r="U250" s="196" t="n">
        <v>2.52</v>
      </c>
      <c r="V250" s="197" t="n">
        <f aca="false">I250*U250*12</f>
        <v>48202.56</v>
      </c>
      <c r="W250" s="199"/>
      <c r="X250" s="198" t="n">
        <f aca="false">I250*W250*12</f>
        <v>0</v>
      </c>
      <c r="Y250" s="200" t="n">
        <f aca="false">N250+P250+R250+T250+V250+X250</f>
        <v>158379.84</v>
      </c>
      <c r="Z250" s="201" t="n">
        <f aca="false">L250+Y250</f>
        <v>468636</v>
      </c>
      <c r="AA250" s="132"/>
      <c r="AB250" s="202"/>
      <c r="AC250" s="203" t="n">
        <f aca="false">AA250/L250</f>
        <v>0</v>
      </c>
      <c r="AD250" s="204" t="n">
        <f aca="false">L250+AA250+AB250</f>
        <v>310256.16</v>
      </c>
      <c r="AE250" s="205"/>
      <c r="AF250" s="206" t="n">
        <f aca="false">AD250-AE250</f>
        <v>310256.16</v>
      </c>
      <c r="AG250" s="207" t="n">
        <f aca="false">AI250/12</f>
        <v>14872.02</v>
      </c>
      <c r="AH250" s="207" t="n">
        <f aca="false">AJ250/12</f>
        <v>10982.66</v>
      </c>
      <c r="AI250" s="207" t="n">
        <f aca="false">'[1]2024'!$CV$249</f>
        <v>178464.24</v>
      </c>
      <c r="AJ250" s="207" t="n">
        <f aca="false">'[1]2024'!$CZ$249</f>
        <v>131791.92</v>
      </c>
      <c r="AK250" s="232"/>
      <c r="AL250" s="248"/>
      <c r="AM250" s="180" t="n">
        <v>4125.12</v>
      </c>
      <c r="AN250" s="180" t="n">
        <v>9808.03</v>
      </c>
      <c r="AO250" s="180" t="n">
        <v>60556.16</v>
      </c>
      <c r="AP250" s="180" t="n">
        <v>10095.84</v>
      </c>
      <c r="AQ250" s="180" t="n">
        <v>9856.95</v>
      </c>
      <c r="AR250" s="180" t="n">
        <v>4580.8</v>
      </c>
      <c r="AS250" s="209" t="n">
        <v>17488.27</v>
      </c>
      <c r="AT250" s="209" t="n">
        <v>4580.8</v>
      </c>
      <c r="AU250" s="209" t="n">
        <v>7485.62</v>
      </c>
      <c r="AV250" s="209" t="n">
        <v>7594.14</v>
      </c>
      <c r="AW250" s="180" t="n">
        <v>6381.6</v>
      </c>
      <c r="AX250" s="180" t="n">
        <v>4580.8</v>
      </c>
      <c r="AY250" s="180" t="n">
        <v>21961.32</v>
      </c>
      <c r="AZ250" s="180" t="n">
        <v>5365.26</v>
      </c>
      <c r="BA250" s="209" t="n">
        <v>0</v>
      </c>
      <c r="BB250" s="209" t="n">
        <v>10318.12</v>
      </c>
      <c r="BC250" s="209" t="n">
        <v>8486.37</v>
      </c>
      <c r="BD250" s="209" t="n">
        <v>12027.81</v>
      </c>
      <c r="BE250" s="209" t="n">
        <v>3869.03</v>
      </c>
      <c r="BF250" s="209" t="n">
        <v>8575.12</v>
      </c>
      <c r="BG250" s="132" t="n">
        <v>4384.46</v>
      </c>
      <c r="BH250" s="132" t="n">
        <v>230</v>
      </c>
      <c r="BI250" s="132" t="n">
        <v>3331.46</v>
      </c>
      <c r="BJ250" s="132" t="n">
        <v>230</v>
      </c>
      <c r="BK250" s="182" t="n">
        <f aca="false">AM250+AO250+AQ250+AS250+AU250+AW250+AY250+BA250+BC250+BE250+BG250+BI250</f>
        <v>147926.36</v>
      </c>
      <c r="BL250" s="182" t="n">
        <f aca="false">AN250+AP250+AR250+AT250+AV250+AX250+AZ250+BB250+BD250+BF250+BH250+BJ250</f>
        <v>77986.72</v>
      </c>
      <c r="BM250" s="210" t="n">
        <f aca="false">BK250+BL250</f>
        <v>225913.08</v>
      </c>
      <c r="BN250" s="212"/>
      <c r="BO250" s="212"/>
      <c r="BP250" s="212"/>
      <c r="BQ250" s="212" t="n">
        <v>4654.48</v>
      </c>
      <c r="BR250" s="212" t="n">
        <v>4654.48</v>
      </c>
      <c r="BS250" s="212"/>
      <c r="BT250" s="213" t="n">
        <f aca="false">BM250+BN250+BO250+BP250+BS250+BR250+BQ250</f>
        <v>235222.04</v>
      </c>
      <c r="BU250" s="212" t="n">
        <v>1243.32</v>
      </c>
      <c r="BV250" s="132" t="n">
        <f aca="false">3108.3+1243.32</f>
        <v>4351.62</v>
      </c>
      <c r="BW250" s="212"/>
      <c r="BX250" s="212" t="n">
        <v>4128</v>
      </c>
      <c r="BY250" s="214" t="n">
        <f aca="false">AD250-BT250+BU250+BW250+BX250+BV250</f>
        <v>84757.06</v>
      </c>
      <c r="BZ250" s="214" t="n">
        <f aca="false">(AG250+AH250)*12-BM250-BR250-BQ250</f>
        <v>75034.1200000001</v>
      </c>
      <c r="CA250" s="214" t="n">
        <f aca="false">BY250-AE250</f>
        <v>84757.06</v>
      </c>
      <c r="CB250" s="214" t="n">
        <f aca="false">(AG250+AH250)*12-BM250-AE250-BR250-BQ250</f>
        <v>75034.1200000001</v>
      </c>
      <c r="CC250" s="234"/>
      <c r="CD250" s="216" t="n">
        <v>174400.14</v>
      </c>
      <c r="CE250" s="216"/>
      <c r="CF250" s="216"/>
      <c r="CG250" s="216"/>
      <c r="CH250" s="217" t="n">
        <f aca="false">CD250-CE250-CF250-CG250</f>
        <v>174400.14</v>
      </c>
      <c r="CI250" s="218"/>
      <c r="CJ250" s="219" t="n">
        <f aca="false">CH250-CI250</f>
        <v>174400.14</v>
      </c>
      <c r="CK250" s="220"/>
      <c r="CL250" s="239" t="s">
        <v>377</v>
      </c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</row>
    <row r="251" customFormat="false" ht="15.75" hidden="false" customHeight="false" outlineLevel="0" collapsed="false">
      <c r="A251" s="132" t="n">
        <v>244</v>
      </c>
      <c r="B251" s="132" t="s">
        <v>378</v>
      </c>
      <c r="C251" s="132"/>
      <c r="D251" s="132"/>
      <c r="E251" s="132"/>
      <c r="F251" s="132"/>
      <c r="G251" s="1" t="n">
        <v>474.5</v>
      </c>
      <c r="H251" s="1" t="n">
        <v>0</v>
      </c>
      <c r="I251" s="132" t="n">
        <f aca="false">G251+H251</f>
        <v>474.5</v>
      </c>
      <c r="J251" s="182" t="n">
        <v>14.82</v>
      </c>
      <c r="K251" s="192" t="n">
        <f aca="false">I251*J251</f>
        <v>7032.09</v>
      </c>
      <c r="L251" s="193" t="n">
        <f aca="false">K251*12</f>
        <v>84385.08</v>
      </c>
      <c r="M251" s="194" t="n">
        <v>4.2</v>
      </c>
      <c r="N251" s="195" t="n">
        <f aca="false">I251*M251*12</f>
        <v>23914.8</v>
      </c>
      <c r="O251" s="196" t="n">
        <v>1.56</v>
      </c>
      <c r="P251" s="197" t="n">
        <f aca="false">I251*O251*12</f>
        <v>8882.64</v>
      </c>
      <c r="Q251" s="196"/>
      <c r="R251" s="197" t="n">
        <f aca="false">I251*Q251*12</f>
        <v>0</v>
      </c>
      <c r="S251" s="196"/>
      <c r="T251" s="198" t="n">
        <f aca="false">I251*S251*12</f>
        <v>0</v>
      </c>
      <c r="U251" s="196" t="n">
        <v>0.95</v>
      </c>
      <c r="V251" s="197" t="n">
        <f aca="false">I251*U251*12</f>
        <v>5409.3</v>
      </c>
      <c r="W251" s="199"/>
      <c r="X251" s="198" t="n">
        <f aca="false">I251*W251*12</f>
        <v>0</v>
      </c>
      <c r="Y251" s="200" t="n">
        <f aca="false">N251+P251+R251+T251+V251+X251</f>
        <v>38206.74</v>
      </c>
      <c r="Z251" s="201" t="n">
        <f aca="false">L251+Y251</f>
        <v>122591.82</v>
      </c>
      <c r="AA251" s="132"/>
      <c r="AB251" s="202"/>
      <c r="AC251" s="203" t="n">
        <f aca="false">AA251/L251</f>
        <v>0</v>
      </c>
      <c r="AD251" s="204" t="n">
        <f aca="false">L251+AA251+AB251</f>
        <v>84385.08</v>
      </c>
      <c r="AE251" s="205"/>
      <c r="AF251" s="206" t="n">
        <f aca="false">AD251-AE251</f>
        <v>84385.08</v>
      </c>
      <c r="AG251" s="207" t="n">
        <f aca="false">AI251/12</f>
        <v>0</v>
      </c>
      <c r="AH251" s="207" t="n">
        <f aca="false">AJ251/12</f>
        <v>7032.09</v>
      </c>
      <c r="AI251" s="207"/>
      <c r="AJ251" s="207" t="n">
        <f aca="false">'[1]2024'!$CZ$250</f>
        <v>84385.08</v>
      </c>
      <c r="AK251" s="232"/>
      <c r="AL251" s="232"/>
      <c r="AM251" s="180" t="n">
        <v>0</v>
      </c>
      <c r="AN251" s="180" t="n">
        <v>2034.85</v>
      </c>
      <c r="AO251" s="180" t="n">
        <v>0</v>
      </c>
      <c r="AP251" s="180" t="n">
        <v>4314.79</v>
      </c>
      <c r="AQ251" s="180" t="n">
        <v>0</v>
      </c>
      <c r="AR251" s="180" t="n">
        <v>17795.39</v>
      </c>
      <c r="AS251" s="209" t="n">
        <v>0</v>
      </c>
      <c r="AT251" s="209" t="n">
        <v>1295.39</v>
      </c>
      <c r="AU251" s="209" t="n">
        <v>0</v>
      </c>
      <c r="AV251" s="209" t="n">
        <v>2308.89</v>
      </c>
      <c r="AW251" s="180" t="n">
        <v>0</v>
      </c>
      <c r="AX251" s="180" t="n">
        <v>1295.39</v>
      </c>
      <c r="AY251" s="180" t="n">
        <v>0</v>
      </c>
      <c r="AZ251" s="180" t="n">
        <v>12094.6</v>
      </c>
      <c r="BA251" s="209" t="n">
        <v>0</v>
      </c>
      <c r="BB251" s="209" t="n">
        <v>1295.39</v>
      </c>
      <c r="BC251" s="209" t="n">
        <v>0</v>
      </c>
      <c r="BD251" s="209" t="n">
        <v>6820.46</v>
      </c>
      <c r="BE251" s="209" t="n">
        <v>0</v>
      </c>
      <c r="BF251" s="209" t="n">
        <v>5680.94</v>
      </c>
      <c r="BG251" s="132" t="n">
        <v>0</v>
      </c>
      <c r="BH251" s="132" t="n">
        <v>4295.4</v>
      </c>
      <c r="BI251" s="132" t="n">
        <v>0</v>
      </c>
      <c r="BJ251" s="132" t="n">
        <v>2415.52</v>
      </c>
      <c r="BK251" s="182" t="n">
        <f aca="false">AM251+AO251+AQ251+AS251+AU251+AW251+AY251+BA251+BC251+BE251+BG251+BI251</f>
        <v>0</v>
      </c>
      <c r="BL251" s="182" t="n">
        <f aca="false">AN251+AP251+AR251+AT251+AV251+AX251+AZ251+BB251+BD251+BF251+BH251+BJ251</f>
        <v>61647.01</v>
      </c>
      <c r="BM251" s="210" t="n">
        <f aca="false">BK251+BL251</f>
        <v>61647.01</v>
      </c>
      <c r="BN251" s="212"/>
      <c r="BO251" s="212"/>
      <c r="BP251" s="212"/>
      <c r="BQ251" s="212" t="n">
        <v>1385.54</v>
      </c>
      <c r="BR251" s="212" t="n">
        <v>1385.54</v>
      </c>
      <c r="BS251" s="212"/>
      <c r="BT251" s="213" t="n">
        <f aca="false">BM251+BN251+BO251+BP251+BS251+BR251+BQ251</f>
        <v>64418.09</v>
      </c>
      <c r="BU251" s="212" t="n">
        <v>370.11</v>
      </c>
      <c r="BV251" s="132" t="n">
        <f aca="false">1295.385+1110.33</f>
        <v>2405.715</v>
      </c>
      <c r="BW251" s="212"/>
      <c r="BX251" s="212" t="n">
        <v>11046</v>
      </c>
      <c r="BY251" s="214" t="n">
        <f aca="false">AD251-BT251+BU251+BW251+BX251+BV251</f>
        <v>33788.815</v>
      </c>
      <c r="BZ251" s="214" t="n">
        <f aca="false">(AG251+AH251)*12-BM251-BR251-BQ251</f>
        <v>19966.99</v>
      </c>
      <c r="CA251" s="214" t="n">
        <f aca="false">BY251-AE251</f>
        <v>33788.815</v>
      </c>
      <c r="CB251" s="214" t="n">
        <f aca="false">(AG251+AH251)*12-BM251-AE251-BR251-BQ251</f>
        <v>19966.99</v>
      </c>
      <c r="CC251" s="234"/>
      <c r="CD251" s="216" t="n">
        <v>27299.09</v>
      </c>
      <c r="CE251" s="216"/>
      <c r="CF251" s="216"/>
      <c r="CG251" s="216"/>
      <c r="CH251" s="217" t="n">
        <f aca="false">CD251-CE251-CF251-CG251</f>
        <v>27299.09</v>
      </c>
      <c r="CI251" s="218"/>
      <c r="CJ251" s="219" t="n">
        <f aca="false">CH251-CI251</f>
        <v>27299.09</v>
      </c>
      <c r="CK251" s="220"/>
      <c r="CL251" s="221" t="s">
        <v>378</v>
      </c>
    </row>
    <row r="252" customFormat="false" ht="15.75" hidden="false" customHeight="false" outlineLevel="0" collapsed="false">
      <c r="A252" s="132" t="n">
        <v>245</v>
      </c>
      <c r="B252" s="132" t="s">
        <v>379</v>
      </c>
      <c r="C252" s="132"/>
      <c r="D252" s="132"/>
      <c r="E252" s="132"/>
      <c r="F252" s="132"/>
      <c r="G252" s="132" t="n">
        <v>1094.2</v>
      </c>
      <c r="H252" s="191" t="n">
        <v>0</v>
      </c>
      <c r="I252" s="132" t="n">
        <f aca="false">G252+H252</f>
        <v>1094.2</v>
      </c>
      <c r="J252" s="182" t="n">
        <v>16.9</v>
      </c>
      <c r="K252" s="192" t="n">
        <f aca="false">I252*J252</f>
        <v>18491.98</v>
      </c>
      <c r="L252" s="193" t="n">
        <f aca="false">K252*12</f>
        <v>221903.76</v>
      </c>
      <c r="M252" s="194" t="n">
        <v>4.2</v>
      </c>
      <c r="N252" s="195" t="n">
        <f aca="false">I252*M252*12</f>
        <v>55147.68</v>
      </c>
      <c r="O252" s="196" t="n">
        <v>1.56</v>
      </c>
      <c r="P252" s="197" t="n">
        <f aca="false">I252*O252*12</f>
        <v>20483.424</v>
      </c>
      <c r="Q252" s="196"/>
      <c r="R252" s="197" t="n">
        <f aca="false">I252*Q252*12</f>
        <v>0</v>
      </c>
      <c r="S252" s="196"/>
      <c r="T252" s="198" t="n">
        <f aca="false">I252*S252*12</f>
        <v>0</v>
      </c>
      <c r="U252" s="196" t="n">
        <v>3.18</v>
      </c>
      <c r="V252" s="197" t="n">
        <f aca="false">I252*U252*12</f>
        <v>41754.672</v>
      </c>
      <c r="W252" s="199"/>
      <c r="X252" s="198" t="n">
        <f aca="false">I252*W252*12</f>
        <v>0</v>
      </c>
      <c r="Y252" s="200" t="n">
        <f aca="false">N252+P252+R252+T252+V252+X252</f>
        <v>117385.776</v>
      </c>
      <c r="Z252" s="201" t="n">
        <f aca="false">L252+Y252</f>
        <v>339289.536</v>
      </c>
      <c r="AA252" s="132" t="n">
        <v>-210513</v>
      </c>
      <c r="AB252" s="202"/>
      <c r="AC252" s="203" t="n">
        <f aca="false">AA252/L252</f>
        <v>-0.948668017162035</v>
      </c>
      <c r="AD252" s="204" t="n">
        <f aca="false">L252+AA252+AB252</f>
        <v>11390.76</v>
      </c>
      <c r="AE252" s="205"/>
      <c r="AF252" s="206" t="n">
        <f aca="false">AD252-AE252</f>
        <v>11390.76</v>
      </c>
      <c r="AG252" s="207" t="n">
        <f aca="false">AI252/12</f>
        <v>1973.68666666667</v>
      </c>
      <c r="AH252" s="207" t="n">
        <f aca="false">AJ252/12</f>
        <v>1449.33366587659</v>
      </c>
      <c r="AI252" s="207" t="n">
        <f aca="false">'[1]2024'!$CV$251</f>
        <v>23684.24</v>
      </c>
      <c r="AJ252" s="207" t="n">
        <f aca="false">'[1]2024'!$CZ$251</f>
        <v>17392.0039905191</v>
      </c>
      <c r="AK252" s="232" t="s">
        <v>118</v>
      </c>
      <c r="AL252" s="232" t="s">
        <v>103</v>
      </c>
      <c r="AM252" s="180" t="n">
        <v>22173.28</v>
      </c>
      <c r="AN252" s="180" t="n">
        <v>3215.26</v>
      </c>
      <c r="AO252" s="180" t="n">
        <v>0</v>
      </c>
      <c r="AP252" s="180" t="n">
        <v>6234.66</v>
      </c>
      <c r="AQ252" s="180" t="n">
        <v>0</v>
      </c>
      <c r="AR252" s="180" t="n">
        <v>3799.76</v>
      </c>
      <c r="AS252" s="209" t="n">
        <v>375.36</v>
      </c>
      <c r="AT252" s="209" t="n">
        <v>4954.33</v>
      </c>
      <c r="AU252" s="209" t="n">
        <v>1836.24</v>
      </c>
      <c r="AV252" s="209" t="n">
        <v>6906.78</v>
      </c>
      <c r="AW252" s="180" t="n">
        <v>2838.12</v>
      </c>
      <c r="AX252" s="180" t="n">
        <v>25918.13</v>
      </c>
      <c r="AY252" s="180" t="n">
        <v>0</v>
      </c>
      <c r="AZ252" s="180" t="n">
        <v>3215.26</v>
      </c>
      <c r="BA252" s="209" t="n">
        <v>0</v>
      </c>
      <c r="BB252" s="209" t="n">
        <v>16132.08</v>
      </c>
      <c r="BC252" s="209" t="n">
        <v>1254.31</v>
      </c>
      <c r="BD252" s="209" t="n">
        <v>3423.02</v>
      </c>
      <c r="BE252" s="209" t="n">
        <v>95171.63</v>
      </c>
      <c r="BF252" s="209" t="n">
        <v>16896.3</v>
      </c>
      <c r="BG252" s="132" t="n">
        <v>0</v>
      </c>
      <c r="BH252" s="132" t="n">
        <v>230</v>
      </c>
      <c r="BI252" s="132" t="n">
        <v>0</v>
      </c>
      <c r="BJ252" s="132" t="n">
        <v>7737.26</v>
      </c>
      <c r="BK252" s="182" t="n">
        <f aca="false">AM252+AO252+AQ252+AS252+AU252+AW252+AY252+BA252+BC252+BE252+BG252+BI252</f>
        <v>123648.94</v>
      </c>
      <c r="BL252" s="182" t="n">
        <f aca="false">AN252+AP252+AR252+AT252+AV252+AX252+AZ252+BB252+BD252+BF252+BH252+BJ252</f>
        <v>98662.84</v>
      </c>
      <c r="BM252" s="210" t="n">
        <f aca="false">BK252+BL252</f>
        <v>222311.78</v>
      </c>
      <c r="BN252" s="212"/>
      <c r="BO252" s="212"/>
      <c r="BP252" s="212"/>
      <c r="BQ252" s="212" t="n">
        <v>3195.06</v>
      </c>
      <c r="BR252" s="212" t="n">
        <v>3195.06</v>
      </c>
      <c r="BS252" s="212"/>
      <c r="BT252" s="213" t="n">
        <f aca="false">BM252+BN252+BO252+BP252+BS252+BR252+BQ252</f>
        <v>228701.9</v>
      </c>
      <c r="BU252" s="212" t="n">
        <v>853.48</v>
      </c>
      <c r="BV252" s="132" t="n">
        <f aca="false">3840.642+4267.38</f>
        <v>8108.022</v>
      </c>
      <c r="BW252" s="212"/>
      <c r="BX252" s="212"/>
      <c r="BY252" s="214" t="n">
        <f aca="false">AD252-BT252+BU252+BW252+BX252+BV252</f>
        <v>-208349.638</v>
      </c>
      <c r="BZ252" s="214" t="n">
        <f aca="false">(AG252+AH252)*12-BM252-BR252-BQ252</f>
        <v>-187625.656009481</v>
      </c>
      <c r="CA252" s="214" t="n">
        <f aca="false">BY252-AE252</f>
        <v>-208349.638</v>
      </c>
      <c r="CB252" s="214" t="n">
        <f aca="false">(AG252+AH252)*12-BM252-AE252-BR252-BQ252</f>
        <v>-187625.656009481</v>
      </c>
      <c r="CC252" s="234"/>
      <c r="CD252" s="216"/>
      <c r="CE252" s="217"/>
      <c r="CF252" s="217"/>
      <c r="CG252" s="217"/>
      <c r="CH252" s="217" t="n">
        <f aca="false">CD252-CE252-CF252-CG252</f>
        <v>0</v>
      </c>
      <c r="CI252" s="275"/>
      <c r="CJ252" s="219" t="n">
        <f aca="false">CH252-CI252</f>
        <v>0</v>
      </c>
      <c r="CK252" s="220" t="n">
        <v>-210513</v>
      </c>
      <c r="CL252" s="239" t="s">
        <v>379</v>
      </c>
    </row>
    <row r="253" customFormat="false" ht="15.75" hidden="false" customHeight="false" outlineLevel="0" collapsed="false">
      <c r="A253" s="132" t="n">
        <v>246</v>
      </c>
      <c r="B253" s="132" t="s">
        <v>380</v>
      </c>
      <c r="C253" s="132"/>
      <c r="D253" s="132"/>
      <c r="E253" s="132"/>
      <c r="F253" s="132"/>
      <c r="G253" s="132" t="n">
        <v>1283.2</v>
      </c>
      <c r="H253" s="191" t="n">
        <v>0</v>
      </c>
      <c r="I253" s="132" t="n">
        <f aca="false">G253+H253</f>
        <v>1283.2</v>
      </c>
      <c r="J253" s="182" t="n">
        <v>16.9</v>
      </c>
      <c r="K253" s="192" t="n">
        <f aca="false">I253*J253</f>
        <v>21686.08</v>
      </c>
      <c r="L253" s="193" t="n">
        <f aca="false">K253*12</f>
        <v>260232.96</v>
      </c>
      <c r="M253" s="194" t="n">
        <v>4.2</v>
      </c>
      <c r="N253" s="195" t="n">
        <f aca="false">I253*M253*12</f>
        <v>64673.28</v>
      </c>
      <c r="O253" s="196" t="n">
        <v>1.56</v>
      </c>
      <c r="P253" s="197" t="n">
        <f aca="false">I253*O253*12</f>
        <v>24021.504</v>
      </c>
      <c r="Q253" s="196"/>
      <c r="R253" s="197" t="n">
        <f aca="false">I253*Q253*12</f>
        <v>0</v>
      </c>
      <c r="S253" s="196"/>
      <c r="T253" s="198" t="n">
        <f aca="false">I253*S253*12</f>
        <v>0</v>
      </c>
      <c r="U253" s="196" t="n">
        <v>0</v>
      </c>
      <c r="V253" s="197" t="n">
        <f aca="false">I253*U253*12</f>
        <v>0</v>
      </c>
      <c r="W253" s="199"/>
      <c r="X253" s="198" t="n">
        <f aca="false">I253*W253*12</f>
        <v>0</v>
      </c>
      <c r="Y253" s="200" t="n">
        <f aca="false">N253+P253+R253+T253+V253+X253</f>
        <v>88694.784</v>
      </c>
      <c r="Z253" s="201" t="n">
        <f aca="false">L253+Y253</f>
        <v>348927.744</v>
      </c>
      <c r="AA253" s="132"/>
      <c r="AB253" s="202"/>
      <c r="AC253" s="203" t="n">
        <f aca="false">AA253/L253</f>
        <v>0</v>
      </c>
      <c r="AD253" s="204" t="n">
        <f aca="false">L253+AA253+AB253</f>
        <v>260232.96</v>
      </c>
      <c r="AE253" s="205"/>
      <c r="AF253" s="206" t="n">
        <f aca="false">AD253-AE253</f>
        <v>260232.96</v>
      </c>
      <c r="AG253" s="207" t="n">
        <f aca="false">AI253/12</f>
        <v>12139.0725</v>
      </c>
      <c r="AH253" s="207" t="n">
        <f aca="false">AJ253/12</f>
        <v>9547.00746212117</v>
      </c>
      <c r="AI253" s="207" t="n">
        <f aca="false">'[1]2024'!$CV$252</f>
        <v>145668.87</v>
      </c>
      <c r="AJ253" s="207" t="n">
        <f aca="false">'[1]2024'!$CZ$252</f>
        <v>114564.089545454</v>
      </c>
      <c r="AK253" s="232"/>
      <c r="AL253" s="248"/>
      <c r="AM253" s="180" t="n">
        <v>8160</v>
      </c>
      <c r="AN253" s="180" t="n">
        <v>3733.14</v>
      </c>
      <c r="AO253" s="180" t="n">
        <v>2658.64</v>
      </c>
      <c r="AP253" s="180" t="n">
        <v>10598.24</v>
      </c>
      <c r="AQ253" s="180" t="n">
        <v>2502.24</v>
      </c>
      <c r="AR253" s="180" t="n">
        <v>3733.14</v>
      </c>
      <c r="AS253" s="209" t="n">
        <v>5710.24</v>
      </c>
      <c r="AT253" s="209" t="n">
        <v>14653.64</v>
      </c>
      <c r="AU253" s="209" t="n">
        <v>8202.88</v>
      </c>
      <c r="AV253" s="209" t="n">
        <v>9004.71</v>
      </c>
      <c r="AW253" s="180" t="n">
        <v>5710.24</v>
      </c>
      <c r="AX253" s="180" t="n">
        <v>3733.14</v>
      </c>
      <c r="AY253" s="180" t="n">
        <v>5710.24</v>
      </c>
      <c r="AZ253" s="180" t="n">
        <v>3733.14</v>
      </c>
      <c r="BA253" s="209" t="n">
        <v>0</v>
      </c>
      <c r="BB253" s="209" t="n">
        <v>19105.46</v>
      </c>
      <c r="BC253" s="209" t="n">
        <v>8390.24</v>
      </c>
      <c r="BD253" s="209" t="n">
        <v>45701.55</v>
      </c>
      <c r="BE253" s="209" t="n">
        <v>3147.39</v>
      </c>
      <c r="BF253" s="209" t="n">
        <v>34492.51</v>
      </c>
      <c r="BG253" s="132" t="n">
        <v>3313.69</v>
      </c>
      <c r="BH253" s="132" t="n">
        <v>230</v>
      </c>
      <c r="BI253" s="132" t="n">
        <v>2681.89</v>
      </c>
      <c r="BJ253" s="132" t="n">
        <v>2645.52</v>
      </c>
      <c r="BK253" s="182" t="n">
        <f aca="false">AM253+AO253+AQ253+AS253+AU253+AW253+AY253+BA253+BC253+BE253+BG253+BI253</f>
        <v>56187.69</v>
      </c>
      <c r="BL253" s="182" t="n">
        <f aca="false">AN253+AP253+AR253+AT253+AV253+AX253+AZ253+BB253+BD253+BF253+BH253+BJ253</f>
        <v>151364.19</v>
      </c>
      <c r="BM253" s="210" t="n">
        <f aca="false">BK253+BL253</f>
        <v>207551.88</v>
      </c>
      <c r="BN253" s="212"/>
      <c r="BO253" s="212"/>
      <c r="BP253" s="212"/>
      <c r="BQ253" s="212" t="n">
        <v>3746.94</v>
      </c>
      <c r="BR253" s="212" t="n">
        <v>3746.94</v>
      </c>
      <c r="BS253" s="212"/>
      <c r="BT253" s="213" t="n">
        <f aca="false">BM253+BN253+BO253+BP253+BS253+BR253+BQ253</f>
        <v>215045.76</v>
      </c>
      <c r="BU253" s="212" t="n">
        <v>1000.9</v>
      </c>
      <c r="BV253" s="132" t="n">
        <f aca="false">4504.032+5004.48</f>
        <v>9508.512</v>
      </c>
      <c r="BW253" s="212"/>
      <c r="BX253" s="212" t="n">
        <v>4128</v>
      </c>
      <c r="BY253" s="214" t="n">
        <f aca="false">AD253-BT253+BU253+BW253+BX253+BV253</f>
        <v>59824.612</v>
      </c>
      <c r="BZ253" s="214" t="n">
        <f aca="false">(AG253+AH253)*12-BM253-BR253-BQ253</f>
        <v>45187.199545454</v>
      </c>
      <c r="CA253" s="214" t="n">
        <f aca="false">BY253-AE253</f>
        <v>59824.612</v>
      </c>
      <c r="CB253" s="214" t="n">
        <f aca="false">(AG253+AH253)*12-BM253-AE253-BR253-BQ253</f>
        <v>45187.199545454</v>
      </c>
      <c r="CC253" s="234"/>
      <c r="CD253" s="216" t="n">
        <v>101038.18</v>
      </c>
      <c r="CE253" s="217"/>
      <c r="CF253" s="217"/>
      <c r="CG253" s="217"/>
      <c r="CH253" s="217" t="n">
        <f aca="false">CD253-CE253-CF253-CG253</f>
        <v>101038.18</v>
      </c>
      <c r="CI253" s="218"/>
      <c r="CJ253" s="219" t="n">
        <f aca="false">CH253-CI253</f>
        <v>101038.18</v>
      </c>
      <c r="CK253" s="220"/>
      <c r="CL253" s="239" t="s">
        <v>380</v>
      </c>
    </row>
    <row r="254" customFormat="false" ht="15.75" hidden="false" customHeight="false" outlineLevel="0" collapsed="false">
      <c r="A254" s="132" t="n">
        <v>247</v>
      </c>
      <c r="B254" s="132" t="s">
        <v>381</v>
      </c>
      <c r="C254" s="132"/>
      <c r="D254" s="132"/>
      <c r="E254" s="132"/>
      <c r="F254" s="132"/>
      <c r="G254" s="132" t="n">
        <v>946.5</v>
      </c>
      <c r="H254" s="191" t="n">
        <v>0</v>
      </c>
      <c r="I254" s="132" t="n">
        <f aca="false">G254+H254</f>
        <v>946.5</v>
      </c>
      <c r="J254" s="182" t="n">
        <v>16.9</v>
      </c>
      <c r="K254" s="192" t="n">
        <f aca="false">I254*J254</f>
        <v>15995.85</v>
      </c>
      <c r="L254" s="193" t="n">
        <f aca="false">K254*12</f>
        <v>191950.2</v>
      </c>
      <c r="M254" s="194" t="n">
        <v>4.2</v>
      </c>
      <c r="N254" s="195" t="n">
        <f aca="false">I254*M254*12</f>
        <v>47703.6</v>
      </c>
      <c r="O254" s="196" t="n">
        <v>1.56</v>
      </c>
      <c r="P254" s="197" t="n">
        <f aca="false">I254*O254*12</f>
        <v>17718.48</v>
      </c>
      <c r="Q254" s="196"/>
      <c r="R254" s="197" t="n">
        <f aca="false">I254*Q254*12</f>
        <v>0</v>
      </c>
      <c r="S254" s="196"/>
      <c r="T254" s="198" t="n">
        <f aca="false">I254*S254*12</f>
        <v>0</v>
      </c>
      <c r="U254" s="196" t="n">
        <v>0.27</v>
      </c>
      <c r="V254" s="197" t="n">
        <f aca="false">I254*U254*12</f>
        <v>3066.66</v>
      </c>
      <c r="W254" s="199"/>
      <c r="X254" s="198" t="n">
        <f aca="false">I254*W254*12</f>
        <v>0</v>
      </c>
      <c r="Y254" s="200" t="n">
        <f aca="false">N254+P254+R254+T254+V254+X254</f>
        <v>68488.74</v>
      </c>
      <c r="Z254" s="201" t="n">
        <f aca="false">L254+Y254</f>
        <v>260438.94</v>
      </c>
      <c r="AA254" s="132" t="n">
        <v>-215904.17</v>
      </c>
      <c r="AB254" s="202"/>
      <c r="AC254" s="203" t="n">
        <f aca="false">AA254/L254</f>
        <v>-1.12479262850469</v>
      </c>
      <c r="AD254" s="204" t="n">
        <f aca="false">L254+AA254+AB254</f>
        <v>-23953.97</v>
      </c>
      <c r="AE254" s="205"/>
      <c r="AF254" s="206" t="n">
        <f aca="false">AD254-AE254</f>
        <v>-23953.97</v>
      </c>
      <c r="AG254" s="207" t="n">
        <f aca="false">AI254/12</f>
        <v>1726.19</v>
      </c>
      <c r="AH254" s="207" t="n">
        <f aca="false">AJ254/12</f>
        <v>1267.59015490533</v>
      </c>
      <c r="AI254" s="207" t="n">
        <f aca="false">'[1]2024'!$CV$253</f>
        <v>20714.28</v>
      </c>
      <c r="AJ254" s="207" t="n">
        <f aca="false">'[1]2024'!$CZ$253</f>
        <v>15211.081858864</v>
      </c>
      <c r="AK254" s="208" t="s">
        <v>118</v>
      </c>
      <c r="AL254" s="232" t="s">
        <v>103</v>
      </c>
      <c r="AM254" s="180" t="n">
        <v>20825.21</v>
      </c>
      <c r="AN254" s="180" t="n">
        <v>4008.11</v>
      </c>
      <c r="AO254" s="180" t="n">
        <v>182.52</v>
      </c>
      <c r="AP254" s="180" t="n">
        <v>18921.06</v>
      </c>
      <c r="AQ254" s="180" t="n">
        <v>1006.98</v>
      </c>
      <c r="AR254" s="180" t="n">
        <v>28326.23</v>
      </c>
      <c r="AS254" s="209" t="n">
        <v>375.36</v>
      </c>
      <c r="AT254" s="209" t="n">
        <v>2813.95</v>
      </c>
      <c r="AU254" s="209" t="n">
        <v>1449.84</v>
      </c>
      <c r="AV254" s="209" t="n">
        <v>6505.47</v>
      </c>
      <c r="AW254" s="180" t="n">
        <v>5942.02</v>
      </c>
      <c r="AX254" s="180" t="n">
        <v>2813.95</v>
      </c>
      <c r="AY254" s="180" t="n">
        <v>3184.55</v>
      </c>
      <c r="AZ254" s="180" t="n">
        <v>2813.95</v>
      </c>
      <c r="BA254" s="209" t="n">
        <v>5635.66</v>
      </c>
      <c r="BB254" s="209" t="n">
        <v>4690.77</v>
      </c>
      <c r="BC254" s="209" t="n">
        <v>53938.41</v>
      </c>
      <c r="BD254" s="209" t="n">
        <v>6013.18</v>
      </c>
      <c r="BE254" s="209" t="n">
        <v>1373.28</v>
      </c>
      <c r="BF254" s="209" t="n">
        <v>20019.68</v>
      </c>
      <c r="BG254" s="132" t="n">
        <v>4555.84</v>
      </c>
      <c r="BH254" s="132" t="n">
        <v>15555.35</v>
      </c>
      <c r="BI254" s="132" t="n">
        <v>13807.11</v>
      </c>
      <c r="BJ254" s="132" t="n">
        <v>67383.82</v>
      </c>
      <c r="BK254" s="182" t="n">
        <f aca="false">AM254+AO254+AQ254+AS254+AU254+AW254+AY254+BA254+BC254+BE254+BG254+BI254</f>
        <v>112276.78</v>
      </c>
      <c r="BL254" s="182" t="n">
        <f aca="false">AN254+AP254+AR254+AT254+AV254+AX254+AZ254+BB254+BD254+BF254+BH254+BJ254</f>
        <v>179865.52</v>
      </c>
      <c r="BM254" s="210" t="n">
        <f aca="false">BK254+BL254</f>
        <v>292142.3</v>
      </c>
      <c r="BN254" s="212"/>
      <c r="BO254" s="212"/>
      <c r="BP254" s="212"/>
      <c r="BQ254" s="212" t="n">
        <v>2763.78</v>
      </c>
      <c r="BR254" s="212" t="n">
        <v>2763.78</v>
      </c>
      <c r="BS254" s="212"/>
      <c r="BT254" s="213" t="n">
        <f aca="false">BM254+BN254+BO254+BP254+BS254+BR254+BQ254</f>
        <v>297669.86</v>
      </c>
      <c r="BU254" s="212" t="n">
        <v>738.27</v>
      </c>
      <c r="BV254" s="132" t="n">
        <f aca="false">3322.215+3691.35</f>
        <v>7013.565</v>
      </c>
      <c r="BW254" s="212"/>
      <c r="BX254" s="212" t="n">
        <v>4128</v>
      </c>
      <c r="BY254" s="214" t="n">
        <f aca="false">AD254-BT254+BU254+BW254+BX254+BV254</f>
        <v>-309743.995</v>
      </c>
      <c r="BZ254" s="214" t="n">
        <f aca="false">(AG254+AH254)*12-BM254-BR254-BQ254</f>
        <v>-261744.498141136</v>
      </c>
      <c r="CA254" s="214" t="n">
        <f aca="false">BY254-AE254</f>
        <v>-309743.995</v>
      </c>
      <c r="CB254" s="214" t="n">
        <f aca="false">(AG254+AH254)*12-BM254-AE254-BR254-BQ254</f>
        <v>-261744.498141136</v>
      </c>
      <c r="CC254" s="215" t="n">
        <v>16304.24</v>
      </c>
      <c r="CD254" s="216"/>
      <c r="CE254" s="217"/>
      <c r="CF254" s="217"/>
      <c r="CG254" s="217"/>
      <c r="CH254" s="217" t="n">
        <f aca="false">CD254-CE254-CF254-CG254</f>
        <v>0</v>
      </c>
      <c r="CI254" s="218"/>
      <c r="CJ254" s="219" t="n">
        <f aca="false">CH254-CI254</f>
        <v>0</v>
      </c>
      <c r="CK254" s="220" t="n">
        <v>-215904.17</v>
      </c>
      <c r="CL254" s="239" t="s">
        <v>381</v>
      </c>
    </row>
    <row r="255" customFormat="false" ht="15.75" hidden="false" customHeight="false" outlineLevel="0" collapsed="false">
      <c r="A255" s="132" t="n">
        <v>248</v>
      </c>
      <c r="B255" s="132" t="s">
        <v>382</v>
      </c>
      <c r="C255" s="132"/>
      <c r="D255" s="132"/>
      <c r="E255" s="132"/>
      <c r="F255" s="132"/>
      <c r="G255" s="132" t="n">
        <v>525.5</v>
      </c>
      <c r="H255" s="191" t="n">
        <v>0</v>
      </c>
      <c r="I255" s="132" t="n">
        <f aca="false">G255+H255</f>
        <v>525.5</v>
      </c>
      <c r="J255" s="182" t="n">
        <v>14.89</v>
      </c>
      <c r="K255" s="192" t="n">
        <f aca="false">I255*J255</f>
        <v>7824.695</v>
      </c>
      <c r="L255" s="193" t="n">
        <f aca="false">K255*12</f>
        <v>93896.34</v>
      </c>
      <c r="M255" s="194" t="n">
        <v>4.2</v>
      </c>
      <c r="N255" s="195" t="n">
        <f aca="false">I255*M255*12</f>
        <v>26485.2</v>
      </c>
      <c r="O255" s="196" t="n">
        <v>1.56</v>
      </c>
      <c r="P255" s="197" t="n">
        <f aca="false">I255*O255*12</f>
        <v>9837.36</v>
      </c>
      <c r="Q255" s="196"/>
      <c r="R255" s="197" t="n">
        <f aca="false">I255*Q255*12</f>
        <v>0</v>
      </c>
      <c r="S255" s="196"/>
      <c r="T255" s="198" t="n">
        <f aca="false">I255*S255*12</f>
        <v>0</v>
      </c>
      <c r="U255" s="196" t="n">
        <v>0.36</v>
      </c>
      <c r="V255" s="197" t="n">
        <f aca="false">I255*U255*12</f>
        <v>2270.16</v>
      </c>
      <c r="W255" s="199"/>
      <c r="X255" s="198" t="n">
        <f aca="false">I255*W255*12</f>
        <v>0</v>
      </c>
      <c r="Y255" s="200" t="n">
        <f aca="false">N255+P255+R255+T255+V255+X255</f>
        <v>38592.72</v>
      </c>
      <c r="Z255" s="201" t="n">
        <f aca="false">L255+Y255</f>
        <v>132489.06</v>
      </c>
      <c r="AA255" s="132"/>
      <c r="AB255" s="202"/>
      <c r="AC255" s="203" t="n">
        <f aca="false">AA255/L255</f>
        <v>0</v>
      </c>
      <c r="AD255" s="204" t="n">
        <f aca="false">L255+AA255+AB255</f>
        <v>93896.34</v>
      </c>
      <c r="AE255" s="205"/>
      <c r="AF255" s="206" t="n">
        <f aca="false">AD255-AE255</f>
        <v>93896.34</v>
      </c>
      <c r="AG255" s="207" t="n">
        <f aca="false">AI255/12</f>
        <v>4206.42166666667</v>
      </c>
      <c r="AH255" s="207" t="n">
        <f aca="false">AJ255/12</f>
        <v>3618.27313043478</v>
      </c>
      <c r="AI255" s="207" t="n">
        <f aca="false">'[1]2024'!$CV$254</f>
        <v>50477.06</v>
      </c>
      <c r="AJ255" s="207" t="n">
        <f aca="false">'[1]2024'!$CZ$254</f>
        <v>43419.2775652174</v>
      </c>
      <c r="AK255" s="232" t="s">
        <v>118</v>
      </c>
      <c r="AL255" s="248"/>
      <c r="AM255" s="180" t="n">
        <v>11315.52</v>
      </c>
      <c r="AN255" s="180" t="n">
        <v>1664.62</v>
      </c>
      <c r="AO255" s="180" t="n">
        <v>375.36</v>
      </c>
      <c r="AP255" s="180" t="n">
        <v>11582.28</v>
      </c>
      <c r="AQ255" s="180" t="n">
        <v>10656.69</v>
      </c>
      <c r="AR255" s="180" t="n">
        <v>1664.62</v>
      </c>
      <c r="AS255" s="209" t="n">
        <v>0</v>
      </c>
      <c r="AT255" s="209" t="n">
        <v>1664.62</v>
      </c>
      <c r="AU255" s="209" t="n">
        <v>1474.2</v>
      </c>
      <c r="AV255" s="209" t="n">
        <v>2940.62</v>
      </c>
      <c r="AW255" s="180" t="n">
        <v>0</v>
      </c>
      <c r="AX255" s="180" t="n">
        <v>1664.62</v>
      </c>
      <c r="AY255" s="180" t="n">
        <v>6770.24</v>
      </c>
      <c r="AZ255" s="180" t="n">
        <v>42193.7</v>
      </c>
      <c r="BA255" s="209" t="n">
        <v>0</v>
      </c>
      <c r="BB255" s="209" t="n">
        <v>1664.62</v>
      </c>
      <c r="BC255" s="209" t="n">
        <v>14179.5</v>
      </c>
      <c r="BD255" s="209" t="n">
        <v>1764.46</v>
      </c>
      <c r="BE255" s="209" t="n">
        <v>15207.59</v>
      </c>
      <c r="BF255" s="209" t="n">
        <v>6059.86</v>
      </c>
      <c r="BG255" s="132" t="n">
        <v>1014.22</v>
      </c>
      <c r="BH255" s="132" t="n">
        <v>18616.91</v>
      </c>
      <c r="BI255" s="132" t="n">
        <v>1014.22</v>
      </c>
      <c r="BJ255" s="132" t="n">
        <v>230</v>
      </c>
      <c r="BK255" s="182" t="n">
        <f aca="false">AM255+AO255+AQ255+AS255+AU255+AW255+AY255+BA255+BC255+BE255+BG255+BI255</f>
        <v>62007.54</v>
      </c>
      <c r="BL255" s="182" t="n">
        <f aca="false">AN255+AP255+AR255+AT255+AV255+AX255+AZ255+BB255+BD255+BF255+BH255+BJ255</f>
        <v>91710.93</v>
      </c>
      <c r="BM255" s="210" t="n">
        <f aca="false">BK255+BL255</f>
        <v>153718.47</v>
      </c>
      <c r="BN255" s="212"/>
      <c r="BO255" s="212"/>
      <c r="BP255" s="212"/>
      <c r="BQ255" s="212" t="n">
        <v>1534.46</v>
      </c>
      <c r="BR255" s="212" t="n">
        <v>1534.46</v>
      </c>
      <c r="BS255" s="212"/>
      <c r="BT255" s="213" t="n">
        <f aca="false">BM255+BN255+BO255+BP255+BS255+BR255+BQ255</f>
        <v>156787.39</v>
      </c>
      <c r="BU255" s="212"/>
      <c r="BV255" s="132" t="n">
        <f aca="false">204.945+409.89</f>
        <v>614.835</v>
      </c>
      <c r="BW255" s="212"/>
      <c r="BX255" s="212"/>
      <c r="BY255" s="214" t="n">
        <f aca="false">AD255-BT255+BU255+BW255+BX255+BV255</f>
        <v>-62276.215</v>
      </c>
      <c r="BZ255" s="214" t="n">
        <f aca="false">(AG255+AH255)*12-BM255-BR255-BQ255</f>
        <v>-62891.0524347826</v>
      </c>
      <c r="CA255" s="214" t="n">
        <f aca="false">BY255-AE255</f>
        <v>-62276.215</v>
      </c>
      <c r="CB255" s="214" t="n">
        <f aca="false">(AG255+AH255)*12-BM255-AE255-BR255-BQ255</f>
        <v>-62891.0524347826</v>
      </c>
      <c r="CC255" s="215" t="n">
        <v>14922.68</v>
      </c>
      <c r="CD255" s="216" t="n">
        <v>16281.28</v>
      </c>
      <c r="CE255" s="216"/>
      <c r="CF255" s="216"/>
      <c r="CG255" s="216"/>
      <c r="CH255" s="217" t="n">
        <f aca="false">CD255-CE255-CF255-CG255</f>
        <v>16281.28</v>
      </c>
      <c r="CI255" s="218"/>
      <c r="CJ255" s="219" t="n">
        <f aca="false">CH255-CI255</f>
        <v>16281.28</v>
      </c>
      <c r="CK255" s="319"/>
      <c r="CL255" s="239" t="s">
        <v>382</v>
      </c>
    </row>
    <row r="256" customFormat="false" ht="15.75" hidden="false" customHeight="false" outlineLevel="0" collapsed="false">
      <c r="A256" s="132" t="n">
        <v>249</v>
      </c>
      <c r="B256" s="132" t="s">
        <v>383</v>
      </c>
      <c r="C256" s="132"/>
      <c r="D256" s="132"/>
      <c r="E256" s="132"/>
      <c r="F256" s="132"/>
      <c r="G256" s="132" t="n">
        <v>4897.4</v>
      </c>
      <c r="H256" s="191" t="n">
        <v>0</v>
      </c>
      <c r="I256" s="132" t="n">
        <f aca="false">G256+H256</f>
        <v>4897.4</v>
      </c>
      <c r="J256" s="182" t="n">
        <v>17.01</v>
      </c>
      <c r="K256" s="192" t="n">
        <f aca="false">I256*J256</f>
        <v>83304.774</v>
      </c>
      <c r="L256" s="193" t="n">
        <f aca="false">K256*12</f>
        <v>999657.288</v>
      </c>
      <c r="M256" s="194" t="n">
        <v>4.2</v>
      </c>
      <c r="N256" s="195" t="n">
        <f aca="false">I256*M256*12</f>
        <v>246828.96</v>
      </c>
      <c r="O256" s="196" t="n">
        <v>1.56</v>
      </c>
      <c r="P256" s="197" t="n">
        <f aca="false">I256*O256*12</f>
        <v>91679.328</v>
      </c>
      <c r="Q256" s="196"/>
      <c r="R256" s="197" t="n">
        <f aca="false">I256*Q256*12</f>
        <v>0</v>
      </c>
      <c r="S256" s="196"/>
      <c r="T256" s="198" t="n">
        <f aca="false">I256*S256*12</f>
        <v>0</v>
      </c>
      <c r="U256" s="196" t="n">
        <v>0</v>
      </c>
      <c r="V256" s="197" t="n">
        <f aca="false">I256*U256*12</f>
        <v>0</v>
      </c>
      <c r="W256" s="199"/>
      <c r="X256" s="198" t="n">
        <f aca="false">I256*W256*12</f>
        <v>0</v>
      </c>
      <c r="Y256" s="200" t="n">
        <f aca="false">N256+P256+R256+T256+V256+X256</f>
        <v>338508.288</v>
      </c>
      <c r="Z256" s="201" t="n">
        <f aca="false">L256+Y256</f>
        <v>1338165.576</v>
      </c>
      <c r="AA256" s="132" t="n">
        <v>-159483.21</v>
      </c>
      <c r="AB256" s="202"/>
      <c r="AC256" s="203" t="n">
        <f aca="false">AA256/L256</f>
        <v>-0.159537885547832</v>
      </c>
      <c r="AD256" s="204" t="n">
        <f aca="false">L256+AA256+AB256</f>
        <v>840174.078</v>
      </c>
      <c r="AE256" s="205"/>
      <c r="AF256" s="206" t="n">
        <f aca="false">AD256-AE256</f>
        <v>840174.078</v>
      </c>
      <c r="AG256" s="207" t="n">
        <f aca="false">AI256/12</f>
        <v>0</v>
      </c>
      <c r="AH256" s="207" t="n">
        <f aca="false">AJ256/12</f>
        <v>70014.5066666667</v>
      </c>
      <c r="AI256" s="207"/>
      <c r="AJ256" s="207" t="n">
        <f aca="false">'[1]2024'!$CZ$255</f>
        <v>840174.08</v>
      </c>
      <c r="AK256" s="232" t="s">
        <v>118</v>
      </c>
      <c r="AL256" s="232"/>
      <c r="AM256" s="180" t="n">
        <v>0</v>
      </c>
      <c r="AN256" s="180" t="n">
        <v>95149.62</v>
      </c>
      <c r="AO256" s="180" t="n">
        <v>0</v>
      </c>
      <c r="AP256" s="180" t="n">
        <v>41772.54</v>
      </c>
      <c r="AQ256" s="180" t="n">
        <v>0</v>
      </c>
      <c r="AR256" s="180" t="n">
        <v>62603.25</v>
      </c>
      <c r="AS256" s="209" t="n">
        <v>0</v>
      </c>
      <c r="AT256" s="209" t="n">
        <v>74836.75</v>
      </c>
      <c r="AU256" s="209" t="n">
        <v>0</v>
      </c>
      <c r="AV256" s="209" t="n">
        <v>38266.23</v>
      </c>
      <c r="AW256" s="180" t="n">
        <v>0</v>
      </c>
      <c r="AX256" s="180" t="n">
        <v>36823.37</v>
      </c>
      <c r="AY256" s="180" t="n">
        <v>0</v>
      </c>
      <c r="AZ256" s="180" t="n">
        <v>66146.93</v>
      </c>
      <c r="BA256" s="209" t="n">
        <v>150857.42</v>
      </c>
      <c r="BB256" s="209" t="n">
        <v>38746.81</v>
      </c>
      <c r="BC256" s="209" t="n">
        <v>0</v>
      </c>
      <c r="BD256" s="209" t="n">
        <v>96495.33</v>
      </c>
      <c r="BE256" s="209" t="n">
        <v>0</v>
      </c>
      <c r="BF256" s="209" t="n">
        <v>39489.33</v>
      </c>
      <c r="BG256" s="132" t="n">
        <v>0</v>
      </c>
      <c r="BH256" s="132" t="n">
        <v>39731.47</v>
      </c>
      <c r="BI256" s="132" t="n">
        <v>0</v>
      </c>
      <c r="BJ256" s="132" t="n">
        <v>48482.93</v>
      </c>
      <c r="BK256" s="182" t="n">
        <f aca="false">AM256+AO256+AQ256+AS256+AU256+AW256+AY256+BA256+BC256+BE256+BG256+BI256</f>
        <v>150857.42</v>
      </c>
      <c r="BL256" s="182" t="n">
        <f aca="false">AN256+AP256+AR256+AT256+AV256+AX256+AZ256+BB256+BD256+BF256+BH256+BJ256</f>
        <v>678544.56</v>
      </c>
      <c r="BM256" s="210" t="n">
        <f aca="false">BK256+BL256</f>
        <v>829401.98</v>
      </c>
      <c r="BN256" s="211" t="n">
        <f aca="false">7000+33000</f>
        <v>40000</v>
      </c>
      <c r="BO256" s="238" t="n">
        <f aca="false">390000+45000</f>
        <v>435000</v>
      </c>
      <c r="BP256" s="212"/>
      <c r="BQ256" s="212" t="n">
        <v>14300.41</v>
      </c>
      <c r="BR256" s="212" t="n">
        <v>14300.41</v>
      </c>
      <c r="BS256" s="212"/>
      <c r="BT256" s="213" t="n">
        <f aca="false">BM256+BN256+BO256+BP256+BS256+BR256+BQ256</f>
        <v>1333002.8</v>
      </c>
      <c r="BU256" s="212"/>
      <c r="BV256" s="132" t="n">
        <f aca="false">5729.958+3819.97</f>
        <v>9549.928</v>
      </c>
      <c r="BW256" s="212"/>
      <c r="BX256" s="212" t="n">
        <v>2064</v>
      </c>
      <c r="BY256" s="214" t="n">
        <f aca="false">AD256-BT256+BU256+BW256+BX256+BV256</f>
        <v>-481214.794</v>
      </c>
      <c r="BZ256" s="214" t="n">
        <f aca="false">(AG256+AH256)*12-BM256-BR256-BQ256</f>
        <v>-17828.7199999999</v>
      </c>
      <c r="CA256" s="214" t="n">
        <f aca="false">BY256-AE256</f>
        <v>-481214.794</v>
      </c>
      <c r="CB256" s="214" t="n">
        <f aca="false">(AG256+AH256)*12-BM256-AE256-BR256-BQ256</f>
        <v>-17828.7199999999</v>
      </c>
      <c r="CC256" s="234"/>
      <c r="CD256" s="216"/>
      <c r="CE256" s="216"/>
      <c r="CF256" s="216"/>
      <c r="CG256" s="216"/>
      <c r="CH256" s="217" t="n">
        <f aca="false">CD256-CE256-CF256-CG256</f>
        <v>0</v>
      </c>
      <c r="CI256" s="218"/>
      <c r="CJ256" s="219" t="n">
        <f aca="false">CH256-CI256</f>
        <v>0</v>
      </c>
      <c r="CK256" s="319" t="n">
        <v>-159483.21</v>
      </c>
      <c r="CL256" s="221" t="s">
        <v>383</v>
      </c>
    </row>
    <row r="257" customFormat="false" ht="15.75" hidden="false" customHeight="false" outlineLevel="0" collapsed="false">
      <c r="A257" s="132" t="n">
        <v>250</v>
      </c>
      <c r="B257" s="132" t="s">
        <v>384</v>
      </c>
      <c r="C257" s="132"/>
      <c r="D257" s="132"/>
      <c r="E257" s="132"/>
      <c r="F257" s="132"/>
      <c r="G257" s="132" t="n">
        <v>1261.8</v>
      </c>
      <c r="H257" s="191" t="n">
        <v>0</v>
      </c>
      <c r="I257" s="132" t="n">
        <f aca="false">G257+H257</f>
        <v>1261.8</v>
      </c>
      <c r="J257" s="182" t="n">
        <v>16.89</v>
      </c>
      <c r="K257" s="192" t="n">
        <f aca="false">I257*J257</f>
        <v>21311.802</v>
      </c>
      <c r="L257" s="193" t="n">
        <f aca="false">K257*12</f>
        <v>255741.624</v>
      </c>
      <c r="M257" s="194" t="n">
        <v>4.2</v>
      </c>
      <c r="N257" s="195" t="n">
        <f aca="false">I257*M257*12</f>
        <v>63594.72</v>
      </c>
      <c r="O257" s="196" t="n">
        <v>1.56</v>
      </c>
      <c r="P257" s="197" t="n">
        <f aca="false">I257*O257*12</f>
        <v>23620.896</v>
      </c>
      <c r="Q257" s="196"/>
      <c r="R257" s="197" t="n">
        <f aca="false">I257*Q257*12</f>
        <v>0</v>
      </c>
      <c r="S257" s="196"/>
      <c r="T257" s="198" t="n">
        <f aca="false">I257*S257*12</f>
        <v>0</v>
      </c>
      <c r="U257" s="196" t="n">
        <v>0.38</v>
      </c>
      <c r="V257" s="197" t="n">
        <f aca="false">I257*U257*12</f>
        <v>5753.808</v>
      </c>
      <c r="W257" s="199"/>
      <c r="X257" s="198" t="n">
        <f aca="false">I257*W257*12</f>
        <v>0</v>
      </c>
      <c r="Y257" s="200" t="n">
        <f aca="false">N257+P257+R257+T257+V257+X257</f>
        <v>92969.424</v>
      </c>
      <c r="Z257" s="201" t="n">
        <f aca="false">L257+Y257</f>
        <v>348711.048</v>
      </c>
      <c r="AA257" s="132"/>
      <c r="AB257" s="202" t="n">
        <v>-3296.52</v>
      </c>
      <c r="AC257" s="203" t="n">
        <f aca="false">AA257/L257</f>
        <v>0</v>
      </c>
      <c r="AD257" s="204" t="n">
        <f aca="false">L257+AA257+AB257</f>
        <v>252445.104</v>
      </c>
      <c r="AE257" s="205"/>
      <c r="AF257" s="206" t="n">
        <f aca="false">AD257-AE257</f>
        <v>252445.104</v>
      </c>
      <c r="AG257" s="207" t="n">
        <f aca="false">AI257/12</f>
        <v>0</v>
      </c>
      <c r="AH257" s="207" t="n">
        <f aca="false">AJ257/12</f>
        <v>21037.0916666667</v>
      </c>
      <c r="AI257" s="207"/>
      <c r="AJ257" s="207" t="n">
        <f aca="false">'[1]2024'!$CZ$256</f>
        <v>252445.1</v>
      </c>
      <c r="AK257" s="232"/>
      <c r="AL257" s="248"/>
      <c r="AM257" s="180" t="n">
        <v>0</v>
      </c>
      <c r="AN257" s="180" t="n">
        <v>23972.36</v>
      </c>
      <c r="AO257" s="180" t="n">
        <v>0</v>
      </c>
      <c r="AP257" s="180" t="n">
        <v>15617.28</v>
      </c>
      <c r="AQ257" s="180" t="n">
        <v>0</v>
      </c>
      <c r="AR257" s="180" t="n">
        <v>11584.19</v>
      </c>
      <c r="AS257" s="209" t="n">
        <v>0</v>
      </c>
      <c r="AT257" s="209" t="n">
        <v>9565.45</v>
      </c>
      <c r="AU257" s="209" t="n">
        <v>0</v>
      </c>
      <c r="AV257" s="209" t="n">
        <v>40365.18</v>
      </c>
      <c r="AW257" s="180" t="n">
        <v>0</v>
      </c>
      <c r="AX257" s="180" t="n">
        <v>27076.31</v>
      </c>
      <c r="AY257" s="180" t="n">
        <v>0</v>
      </c>
      <c r="AZ257" s="180" t="n">
        <v>12037.61</v>
      </c>
      <c r="BA257" s="209" t="n">
        <v>27027.19</v>
      </c>
      <c r="BB257" s="209" t="n">
        <v>8686.91</v>
      </c>
      <c r="BC257" s="209" t="n">
        <v>0</v>
      </c>
      <c r="BD257" s="209" t="n">
        <v>14053.97</v>
      </c>
      <c r="BE257" s="209" t="n">
        <v>0</v>
      </c>
      <c r="BF257" s="209" t="n">
        <v>63214.74</v>
      </c>
      <c r="BG257" s="132" t="n">
        <v>0</v>
      </c>
      <c r="BH257" s="132" t="n">
        <v>76386.72</v>
      </c>
      <c r="BI257" s="132" t="n">
        <v>0</v>
      </c>
      <c r="BJ257" s="132" t="n">
        <v>4304.92</v>
      </c>
      <c r="BK257" s="182" t="n">
        <f aca="false">AM257+AO257+AQ257+AS257+AU257+AW257+AY257+BA257+BC257+BE257+BG257+BI257</f>
        <v>27027.19</v>
      </c>
      <c r="BL257" s="182" t="n">
        <f aca="false">AN257+AP257+AR257+AT257+AV257+AX257+AZ257+BB257+BD257+BF257+BH257+BJ257</f>
        <v>306865.64</v>
      </c>
      <c r="BM257" s="210" t="n">
        <f aca="false">BK257+BL257</f>
        <v>333892.83</v>
      </c>
      <c r="BN257" s="212"/>
      <c r="BO257" s="212"/>
      <c r="BP257" s="212" t="n">
        <v>2343.18</v>
      </c>
      <c r="BQ257" s="212" t="n">
        <v>3684.46</v>
      </c>
      <c r="BR257" s="212" t="n">
        <v>3684.46</v>
      </c>
      <c r="BS257" s="212"/>
      <c r="BT257" s="213" t="n">
        <f aca="false">BM257+BN257+BO257+BP257+BS257+BR257+BQ257</f>
        <v>343604.93</v>
      </c>
      <c r="BU257" s="212" t="n">
        <v>984.2</v>
      </c>
      <c r="BV257" s="132" t="n">
        <f aca="false">3444.714+984.2</f>
        <v>4428.914</v>
      </c>
      <c r="BW257" s="212"/>
      <c r="BX257" s="212" t="n">
        <v>4128</v>
      </c>
      <c r="BY257" s="214" t="n">
        <f aca="false">AD257-BT257+BU257+BW257+BX257+BV257</f>
        <v>-81618.712</v>
      </c>
      <c r="BZ257" s="214" t="n">
        <f aca="false">(AG257+AH257)*12-BM257-BR257-BQ257</f>
        <v>-88816.65</v>
      </c>
      <c r="CA257" s="214" t="n">
        <f aca="false">BY257-AE257</f>
        <v>-81618.712</v>
      </c>
      <c r="CB257" s="214" t="n">
        <f aca="false">(AG257+AH257)*12-BM257-AE257-BR257-BQ257</f>
        <v>-88816.65</v>
      </c>
      <c r="CC257" s="215" t="n">
        <v>0</v>
      </c>
      <c r="CD257" s="216" t="n">
        <v>147963.9</v>
      </c>
      <c r="CE257" s="216"/>
      <c r="CF257" s="216"/>
      <c r="CG257" s="216"/>
      <c r="CH257" s="217" t="n">
        <f aca="false">CD257-CE257-CF257-CG257</f>
        <v>147963.9</v>
      </c>
      <c r="CI257" s="218"/>
      <c r="CJ257" s="219" t="n">
        <f aca="false">CH257-CI257</f>
        <v>147963.9</v>
      </c>
      <c r="CK257" s="319"/>
      <c r="CL257" s="221" t="s">
        <v>384</v>
      </c>
    </row>
    <row r="258" customFormat="false" ht="15.75" hidden="false" customHeight="false" outlineLevel="0" collapsed="false">
      <c r="A258" s="132" t="n">
        <v>251</v>
      </c>
      <c r="B258" s="132" t="s">
        <v>385</v>
      </c>
      <c r="C258" s="132"/>
      <c r="D258" s="132"/>
      <c r="E258" s="132"/>
      <c r="F258" s="132"/>
      <c r="G258" s="132" t="n">
        <v>487</v>
      </c>
      <c r="H258" s="191" t="n">
        <v>0</v>
      </c>
      <c r="I258" s="132" t="n">
        <f aca="false">G258+H258</f>
        <v>487</v>
      </c>
      <c r="J258" s="182" t="n">
        <v>12.75</v>
      </c>
      <c r="K258" s="192" t="n">
        <f aca="false">I258*J258</f>
        <v>6209.25</v>
      </c>
      <c r="L258" s="193" t="n">
        <f aca="false">K258*12</f>
        <v>74511</v>
      </c>
      <c r="M258" s="194" t="n">
        <v>4.2</v>
      </c>
      <c r="N258" s="195" t="n">
        <f aca="false">I258*M258*12</f>
        <v>24544.8</v>
      </c>
      <c r="O258" s="196" t="n">
        <v>1.56</v>
      </c>
      <c r="P258" s="197" t="n">
        <f aca="false">I258*O258*12</f>
        <v>9116.64</v>
      </c>
      <c r="Q258" s="196" t="n">
        <v>0.55</v>
      </c>
      <c r="R258" s="197" t="n">
        <f aca="false">I258*Q258*12</f>
        <v>3214.2</v>
      </c>
      <c r="S258" s="196" t="n">
        <v>0.96</v>
      </c>
      <c r="T258" s="198" t="n">
        <f aca="false">I258*S258*12</f>
        <v>5610.24</v>
      </c>
      <c r="U258" s="196" t="n">
        <v>0.54</v>
      </c>
      <c r="V258" s="197" t="n">
        <f aca="false">I258*U258*12</f>
        <v>3155.76</v>
      </c>
      <c r="W258" s="199"/>
      <c r="X258" s="198" t="n">
        <f aca="false">I258*W258*12</f>
        <v>0</v>
      </c>
      <c r="Y258" s="200" t="n">
        <f aca="false">N258+P258+R258+T258+V258+X258</f>
        <v>45641.64</v>
      </c>
      <c r="Z258" s="201" t="n">
        <f aca="false">L258+Y258</f>
        <v>120152.64</v>
      </c>
      <c r="AA258" s="132"/>
      <c r="AB258" s="202"/>
      <c r="AC258" s="203" t="n">
        <f aca="false">AA258/L258</f>
        <v>0</v>
      </c>
      <c r="AD258" s="204" t="n">
        <f aca="false">L258+AA258+AB258</f>
        <v>74511</v>
      </c>
      <c r="AE258" s="205"/>
      <c r="AF258" s="206" t="n">
        <f aca="false">AD258-AE258</f>
        <v>74511</v>
      </c>
      <c r="AG258" s="207" t="n">
        <f aca="false">AI258/12</f>
        <v>0</v>
      </c>
      <c r="AH258" s="207" t="n">
        <f aca="false">AJ258/12</f>
        <v>6209.25</v>
      </c>
      <c r="AI258" s="207"/>
      <c r="AJ258" s="207" t="n">
        <f aca="false">'[1]2024'!$CZ$257</f>
        <v>74511</v>
      </c>
      <c r="AK258" s="232" t="s">
        <v>99</v>
      </c>
      <c r="AL258" s="232"/>
      <c r="AM258" s="180" t="n">
        <v>0</v>
      </c>
      <c r="AN258" s="180" t="n">
        <v>1606.36</v>
      </c>
      <c r="AO258" s="180" t="n">
        <v>0</v>
      </c>
      <c r="AP258" s="180" t="n">
        <v>5423.7</v>
      </c>
      <c r="AQ258" s="180" t="n">
        <v>0</v>
      </c>
      <c r="AR258" s="180" t="n">
        <v>27159.51</v>
      </c>
      <c r="AS258" s="209" t="n">
        <v>0</v>
      </c>
      <c r="AT258" s="209" t="n">
        <v>1559.51</v>
      </c>
      <c r="AU258" s="209" t="n">
        <v>0</v>
      </c>
      <c r="AV258" s="209" t="n">
        <v>2306.86</v>
      </c>
      <c r="AW258" s="180" t="n">
        <v>0</v>
      </c>
      <c r="AX258" s="180" t="n">
        <v>11945.26</v>
      </c>
      <c r="AY258" s="180" t="n">
        <v>0</v>
      </c>
      <c r="AZ258" s="180" t="n">
        <v>1559.51</v>
      </c>
      <c r="BA258" s="209" t="n">
        <v>0</v>
      </c>
      <c r="BB258" s="209" t="n">
        <v>1559.51</v>
      </c>
      <c r="BC258" s="209" t="n">
        <v>0</v>
      </c>
      <c r="BD258" s="209" t="n">
        <v>1652.04</v>
      </c>
      <c r="BE258" s="209" t="n">
        <v>0</v>
      </c>
      <c r="BF258" s="209" t="n">
        <v>2928.04</v>
      </c>
      <c r="BG258" s="132" t="n">
        <v>0</v>
      </c>
      <c r="BH258" s="132" t="n">
        <v>230</v>
      </c>
      <c r="BI258" s="132" t="n">
        <v>0</v>
      </c>
      <c r="BJ258" s="132" t="n">
        <v>567.47</v>
      </c>
      <c r="BK258" s="182" t="n">
        <f aca="false">AM258+AO258+AQ258+AS258+AU258+AW258+AY258+BA258+BC258+BE258+BG258+BI258</f>
        <v>0</v>
      </c>
      <c r="BL258" s="182" t="n">
        <f aca="false">AN258+AP258+AR258+AT258+AV258+AX258+AZ258+BB258+BD258+BF258+BH258+BJ258</f>
        <v>58497.77</v>
      </c>
      <c r="BM258" s="210" t="n">
        <f aca="false">BK258+BL258</f>
        <v>58497.77</v>
      </c>
      <c r="BN258" s="212"/>
      <c r="BO258" s="212"/>
      <c r="BP258" s="212"/>
      <c r="BQ258" s="212" t="n">
        <v>1422.04</v>
      </c>
      <c r="BR258" s="212" t="n">
        <v>1422.04</v>
      </c>
      <c r="BS258" s="212"/>
      <c r="BT258" s="213" t="n">
        <f aca="false">BM258+BN258+BO258+BP258+BS258+BR258+BQ258</f>
        <v>61341.85</v>
      </c>
      <c r="BU258" s="212"/>
      <c r="BV258" s="132" t="n">
        <f aca="false">1329.51+759.72</f>
        <v>2089.23</v>
      </c>
      <c r="BW258" s="212"/>
      <c r="BX258" s="212"/>
      <c r="BY258" s="214" t="n">
        <f aca="false">AD258-BT258+BU258+BW258+BX258+BV258</f>
        <v>15258.38</v>
      </c>
      <c r="BZ258" s="214" t="n">
        <f aca="false">(AG258+AH258)*12-BM258-BR258-BQ258</f>
        <v>13169.15</v>
      </c>
      <c r="CA258" s="214" t="n">
        <f aca="false">BY258-AE258</f>
        <v>15258.38</v>
      </c>
      <c r="CB258" s="214" t="n">
        <f aca="false">(AG258+AH258)*12-BM258-AE258-BR258-BQ258</f>
        <v>13169.15</v>
      </c>
      <c r="CC258" s="215" t="n">
        <v>4451.9</v>
      </c>
      <c r="CD258" s="216" t="n">
        <v>133806.67</v>
      </c>
      <c r="CE258" s="217"/>
      <c r="CF258" s="217"/>
      <c r="CG258" s="217"/>
      <c r="CH258" s="217" t="n">
        <f aca="false">CD258-CE258-CF258-CG258</f>
        <v>133806.67</v>
      </c>
      <c r="CI258" s="218"/>
      <c r="CJ258" s="219" t="n">
        <f aca="false">CH258-CI258</f>
        <v>133806.67</v>
      </c>
      <c r="CK258" s="319"/>
      <c r="CL258" s="221" t="s">
        <v>385</v>
      </c>
    </row>
    <row r="259" customFormat="false" ht="15.75" hidden="false" customHeight="false" outlineLevel="0" collapsed="false">
      <c r="A259" s="132" t="n">
        <v>252</v>
      </c>
      <c r="B259" s="132" t="s">
        <v>386</v>
      </c>
      <c r="C259" s="132"/>
      <c r="D259" s="132"/>
      <c r="E259" s="132"/>
      <c r="F259" s="132"/>
      <c r="G259" s="132" t="n">
        <v>482.1</v>
      </c>
      <c r="H259" s="191" t="n">
        <v>0</v>
      </c>
      <c r="I259" s="132" t="n">
        <f aca="false">G259+H259</f>
        <v>482.1</v>
      </c>
      <c r="J259" s="182" t="n">
        <v>15.59</v>
      </c>
      <c r="K259" s="192" t="n">
        <f aca="false">I259*J259</f>
        <v>7515.939</v>
      </c>
      <c r="L259" s="193" t="n">
        <f aca="false">K259*12</f>
        <v>90191.268</v>
      </c>
      <c r="M259" s="194" t="n">
        <v>4.2</v>
      </c>
      <c r="N259" s="195" t="n">
        <f aca="false">I259*M259*12</f>
        <v>24297.84</v>
      </c>
      <c r="O259" s="196" t="n">
        <v>1.56</v>
      </c>
      <c r="P259" s="197" t="n">
        <f aca="false">I259*O259*12</f>
        <v>9024.912</v>
      </c>
      <c r="Q259" s="196"/>
      <c r="R259" s="197" t="n">
        <f aca="false">I259*Q259*12</f>
        <v>0</v>
      </c>
      <c r="S259" s="196"/>
      <c r="T259" s="198" t="n">
        <f aca="false">I259*S259*12</f>
        <v>0</v>
      </c>
      <c r="U259" s="196" t="n">
        <v>0</v>
      </c>
      <c r="V259" s="197" t="n">
        <f aca="false">I259*U259*12</f>
        <v>0</v>
      </c>
      <c r="W259" s="199"/>
      <c r="X259" s="198" t="n">
        <f aca="false">I259*W259*12</f>
        <v>0</v>
      </c>
      <c r="Y259" s="200" t="n">
        <f aca="false">N259+P259+R259+T259+V259+X259</f>
        <v>33322.752</v>
      </c>
      <c r="Z259" s="201" t="n">
        <f aca="false">L259+Y259</f>
        <v>123514.02</v>
      </c>
      <c r="AA259" s="132"/>
      <c r="AB259" s="202"/>
      <c r="AC259" s="203" t="n">
        <f aca="false">AA259/L259</f>
        <v>0</v>
      </c>
      <c r="AD259" s="204" t="n">
        <f aca="false">L259+AA259+AB259</f>
        <v>90191.268</v>
      </c>
      <c r="AE259" s="205"/>
      <c r="AF259" s="206" t="n">
        <f aca="false">AD259-AE259</f>
        <v>90191.268</v>
      </c>
      <c r="AG259" s="207" t="n">
        <f aca="false">AI259/12</f>
        <v>0</v>
      </c>
      <c r="AH259" s="207" t="n">
        <f aca="false">AJ259/12</f>
        <v>7515.93916666667</v>
      </c>
      <c r="AI259" s="207"/>
      <c r="AJ259" s="207" t="n">
        <f aca="false">'[1]2024'!$CZ$258</f>
        <v>90191.27</v>
      </c>
      <c r="AL259" s="232"/>
      <c r="AM259" s="180" t="n">
        <v>0</v>
      </c>
      <c r="AN259" s="180" t="n">
        <v>1546.13</v>
      </c>
      <c r="AO259" s="180" t="n">
        <v>0</v>
      </c>
      <c r="AP259" s="180" t="n">
        <v>5410.32</v>
      </c>
      <c r="AQ259" s="180" t="n">
        <v>0</v>
      </c>
      <c r="AR259" s="180" t="n">
        <v>30692.63</v>
      </c>
      <c r="AS259" s="209" t="n">
        <v>0</v>
      </c>
      <c r="AT259" s="209" t="n">
        <v>3220.53</v>
      </c>
      <c r="AU259" s="209" t="n">
        <v>0</v>
      </c>
      <c r="AV259" s="209" t="n">
        <v>20540.61</v>
      </c>
      <c r="AW259" s="180" t="n">
        <v>0</v>
      </c>
      <c r="AX259" s="180" t="n">
        <v>1546.13</v>
      </c>
      <c r="AY259" s="180" t="n">
        <v>0</v>
      </c>
      <c r="AZ259" s="180" t="n">
        <v>1546.13</v>
      </c>
      <c r="BA259" s="209" t="n">
        <v>0</v>
      </c>
      <c r="BB259" s="209" t="n">
        <v>2599.13</v>
      </c>
      <c r="BC259" s="209" t="n">
        <v>0</v>
      </c>
      <c r="BD259" s="209" t="n">
        <v>56551.99</v>
      </c>
      <c r="BE259" s="209" t="n">
        <v>0</v>
      </c>
      <c r="BF259" s="209" t="n">
        <v>3844.19</v>
      </c>
      <c r="BG259" s="132" t="n">
        <v>0</v>
      </c>
      <c r="BH259" s="132" t="n">
        <v>1371.05</v>
      </c>
      <c r="BI259" s="132" t="n">
        <v>0</v>
      </c>
      <c r="BJ259" s="132" t="n">
        <v>1160.45</v>
      </c>
      <c r="BK259" s="182" t="n">
        <f aca="false">AM259+AO259+AQ259+AS259+AU259+AW259+AY259+BA259+BC259+BE259+BG259+BI259</f>
        <v>0</v>
      </c>
      <c r="BL259" s="182" t="n">
        <f aca="false">AN259+AP259+AR259+AT259+AV259+AX259+AZ259+BB259+BD259+BF259+BH259+BJ259</f>
        <v>130029.29</v>
      </c>
      <c r="BM259" s="210" t="n">
        <f aca="false">BK259+BL259</f>
        <v>130029.29</v>
      </c>
      <c r="BN259" s="212"/>
      <c r="BO259" s="212"/>
      <c r="BP259" s="212"/>
      <c r="BQ259" s="212" t="n">
        <v>1407.73</v>
      </c>
      <c r="BR259" s="212" t="n">
        <v>1407.73</v>
      </c>
      <c r="BS259" s="212"/>
      <c r="BT259" s="213" t="n">
        <f aca="false">BM259+BN259+BO259+BP259+BS259+BR259+BQ259</f>
        <v>132844.75</v>
      </c>
      <c r="BU259" s="212"/>
      <c r="BV259" s="132" t="n">
        <f aca="false">1316.133+752.08</f>
        <v>2068.213</v>
      </c>
      <c r="BW259" s="212"/>
      <c r="BX259" s="212"/>
      <c r="BY259" s="214" t="n">
        <f aca="false">AD259-BT259+BU259+BW259+BX259+BV259</f>
        <v>-40585.269</v>
      </c>
      <c r="BZ259" s="214" t="n">
        <f aca="false">(AG259+AH259)*12-BM259-BR259-BQ259</f>
        <v>-42653.48</v>
      </c>
      <c r="CA259" s="214" t="n">
        <f aca="false">BY259-AE259</f>
        <v>-40585.269</v>
      </c>
      <c r="CB259" s="214" t="n">
        <f aca="false">(AG259+AH259)*12-BM259-AE259-BR259-BQ259</f>
        <v>-42653.48</v>
      </c>
      <c r="CC259" s="234"/>
      <c r="CD259" s="216" t="n">
        <v>29309.82</v>
      </c>
      <c r="CE259" s="217"/>
      <c r="CF259" s="217"/>
      <c r="CG259" s="217"/>
      <c r="CH259" s="217" t="n">
        <f aca="false">CD259-CE259-CF259-CG259</f>
        <v>29309.82</v>
      </c>
      <c r="CI259" s="218"/>
      <c r="CJ259" s="219" t="n">
        <f aca="false">CH259-CI259</f>
        <v>29309.82</v>
      </c>
      <c r="CK259" s="319"/>
      <c r="CL259" s="221" t="s">
        <v>386</v>
      </c>
    </row>
    <row r="260" customFormat="false" ht="15.75" hidden="false" customHeight="false" outlineLevel="0" collapsed="false">
      <c r="A260" s="132" t="n">
        <v>253</v>
      </c>
      <c r="B260" s="132" t="s">
        <v>387</v>
      </c>
      <c r="C260" s="132"/>
      <c r="D260" s="132"/>
      <c r="E260" s="132"/>
      <c r="F260" s="132"/>
      <c r="G260" s="132" t="n">
        <v>342.3</v>
      </c>
      <c r="H260" s="191" t="n">
        <v>116.8</v>
      </c>
      <c r="I260" s="132" t="n">
        <f aca="false">G260+H260</f>
        <v>459.1</v>
      </c>
      <c r="J260" s="182" t="n">
        <v>15.59</v>
      </c>
      <c r="K260" s="192" t="n">
        <f aca="false">I260*J260</f>
        <v>7157.369</v>
      </c>
      <c r="L260" s="193" t="n">
        <f aca="false">K260*12</f>
        <v>85888.428</v>
      </c>
      <c r="M260" s="194" t="n">
        <v>4.2</v>
      </c>
      <c r="N260" s="195" t="n">
        <f aca="false">I260*M260*12</f>
        <v>23138.64</v>
      </c>
      <c r="O260" s="196" t="n">
        <v>1.56</v>
      </c>
      <c r="P260" s="197" t="n">
        <f aca="false">I260*O260*12</f>
        <v>8594.352</v>
      </c>
      <c r="Q260" s="196"/>
      <c r="R260" s="197" t="n">
        <f aca="false">I260*Q260*12</f>
        <v>0</v>
      </c>
      <c r="S260" s="196"/>
      <c r="T260" s="198" t="n">
        <f aca="false">I260*S260*12</f>
        <v>0</v>
      </c>
      <c r="U260" s="196" t="n">
        <v>0</v>
      </c>
      <c r="V260" s="197" t="n">
        <f aca="false">I260*U260*12</f>
        <v>0</v>
      </c>
      <c r="W260" s="199"/>
      <c r="X260" s="198" t="n">
        <f aca="false">I260*W260*12</f>
        <v>0</v>
      </c>
      <c r="Y260" s="200" t="n">
        <f aca="false">N260+P260+R260+T260+V260+X260</f>
        <v>31732.992</v>
      </c>
      <c r="Z260" s="201" t="n">
        <f aca="false">L260+Y260</f>
        <v>117621.42</v>
      </c>
      <c r="AA260" s="132" t="n">
        <v>-2053.26</v>
      </c>
      <c r="AB260" s="202"/>
      <c r="AC260" s="203" t="n">
        <f aca="false">AA260/L260</f>
        <v>-0.0239061308701563</v>
      </c>
      <c r="AD260" s="204" t="n">
        <f aca="false">L260+AA260+AB260</f>
        <v>83835.168</v>
      </c>
      <c r="AE260" s="205"/>
      <c r="AF260" s="206" t="n">
        <f aca="false">AD260-AE260</f>
        <v>83835.168</v>
      </c>
      <c r="AG260" s="207" t="n">
        <f aca="false">AI260/12</f>
        <v>0</v>
      </c>
      <c r="AH260" s="207" t="n">
        <f aca="false">AJ260/12</f>
        <v>6986.26416666667</v>
      </c>
      <c r="AI260" s="207"/>
      <c r="AJ260" s="207" t="n">
        <f aca="false">'[1]2024'!$CZ$259</f>
        <v>83835.17</v>
      </c>
      <c r="AK260" s="232" t="s">
        <v>118</v>
      </c>
      <c r="AL260" s="248"/>
      <c r="AM260" s="180" t="n">
        <v>0</v>
      </c>
      <c r="AN260" s="180" t="n">
        <v>13365.53</v>
      </c>
      <c r="AO260" s="180" t="n">
        <v>0</v>
      </c>
      <c r="AP260" s="180" t="n">
        <v>5058.02</v>
      </c>
      <c r="AQ260" s="180" t="n">
        <v>0</v>
      </c>
      <c r="AR260" s="180" t="n">
        <v>4799.84</v>
      </c>
      <c r="AS260" s="209" t="n">
        <v>0</v>
      </c>
      <c r="AT260" s="209" t="n">
        <v>26671.4</v>
      </c>
      <c r="AU260" s="209" t="n">
        <v>0</v>
      </c>
      <c r="AV260" s="209" t="n">
        <v>14807.02</v>
      </c>
      <c r="AW260" s="180" t="n">
        <v>0</v>
      </c>
      <c r="AX260" s="180" t="n">
        <v>1253.34</v>
      </c>
      <c r="AY260" s="180" t="n">
        <v>0</v>
      </c>
      <c r="AZ260" s="180" t="n">
        <v>2941.66</v>
      </c>
      <c r="BA260" s="209" t="n">
        <v>0</v>
      </c>
      <c r="BB260" s="209" t="n">
        <v>1253.34</v>
      </c>
      <c r="BC260" s="209" t="n">
        <v>0</v>
      </c>
      <c r="BD260" s="209" t="n">
        <v>13736.27</v>
      </c>
      <c r="BE260" s="209" t="n">
        <v>0</v>
      </c>
      <c r="BF260" s="209" t="n">
        <v>3502.64</v>
      </c>
      <c r="BG260" s="132" t="n">
        <v>0</v>
      </c>
      <c r="BH260" s="132" t="n">
        <v>1096.66</v>
      </c>
      <c r="BI260" s="132" t="n">
        <v>0</v>
      </c>
      <c r="BJ260" s="132" t="n">
        <v>1096.66</v>
      </c>
      <c r="BK260" s="182" t="n">
        <f aca="false">AM260+AO260+AQ260+AS260+AU260+AW260+AY260+BA260+BC260+BE260+BG260+BI260</f>
        <v>0</v>
      </c>
      <c r="BL260" s="182" t="n">
        <f aca="false">AN260+AP260+AR260+AT260+AV260+AX260+AZ260+BB260+BD260+BF260+BH260+BJ260</f>
        <v>89582.38</v>
      </c>
      <c r="BM260" s="210" t="n">
        <f aca="false">BK260+BL260</f>
        <v>89582.38</v>
      </c>
      <c r="BN260" s="212"/>
      <c r="BO260" s="212"/>
      <c r="BP260" s="212"/>
      <c r="BQ260" s="212" t="n">
        <v>1340.57</v>
      </c>
      <c r="BR260" s="212" t="n">
        <v>1340.57</v>
      </c>
      <c r="BS260" s="212"/>
      <c r="BT260" s="213" t="n">
        <f aca="false">BM260+BN260+BO260+BP260+BS260+BR260+BQ260</f>
        <v>92263.52</v>
      </c>
      <c r="BU260" s="212"/>
      <c r="BV260" s="132" t="n">
        <f aca="false">1253.343+716.2</f>
        <v>1969.543</v>
      </c>
      <c r="BW260" s="212"/>
      <c r="BX260" s="212"/>
      <c r="BY260" s="214" t="n">
        <f aca="false">AD260-BT260+BU260+BW260+BX260+BV260</f>
        <v>-6458.80900000001</v>
      </c>
      <c r="BZ260" s="214" t="n">
        <f aca="false">(AG260+AH260)*12-BM260-BR260-BQ260</f>
        <v>-8428.35000000002</v>
      </c>
      <c r="CA260" s="214" t="n">
        <f aca="false">BY260-AE260</f>
        <v>-6458.80900000001</v>
      </c>
      <c r="CB260" s="214" t="n">
        <f aca="false">(AG260+AH260)*12-BM260-AE260-BR260-BQ260</f>
        <v>-8428.35000000002</v>
      </c>
      <c r="CC260" s="234"/>
      <c r="CD260" s="216"/>
      <c r="CE260" s="217"/>
      <c r="CF260" s="217"/>
      <c r="CG260" s="217"/>
      <c r="CH260" s="217" t="n">
        <f aca="false">CD260-CE260-CF260-CG260</f>
        <v>0</v>
      </c>
      <c r="CI260" s="218"/>
      <c r="CJ260" s="219" t="n">
        <f aca="false">CH260-CI260</f>
        <v>0</v>
      </c>
      <c r="CK260" s="319" t="n">
        <v>-2053.26</v>
      </c>
      <c r="CL260" s="221" t="s">
        <v>387</v>
      </c>
    </row>
    <row r="261" customFormat="false" ht="15.75" hidden="false" customHeight="false" outlineLevel="0" collapsed="false">
      <c r="A261" s="132"/>
      <c r="B261" s="138" t="s">
        <v>388</v>
      </c>
      <c r="C261" s="138"/>
      <c r="D261" s="138"/>
      <c r="E261" s="138"/>
      <c r="F261" s="132"/>
      <c r="G261" s="132" t="n">
        <v>2252.6</v>
      </c>
      <c r="H261" s="132" t="n">
        <v>0</v>
      </c>
      <c r="I261" s="132" t="n">
        <f aca="false">G261+H261</f>
        <v>2252.6</v>
      </c>
      <c r="J261" s="182" t="n">
        <v>16.83</v>
      </c>
      <c r="K261" s="192" t="n">
        <f aca="false">I261*J261</f>
        <v>37911.258</v>
      </c>
      <c r="L261" s="193" t="n">
        <f aca="false">K261*7</f>
        <v>265378.806</v>
      </c>
      <c r="M261" s="194" t="n">
        <v>4.2</v>
      </c>
      <c r="N261" s="195" t="n">
        <f aca="false">I261*M261*7</f>
        <v>66226.44</v>
      </c>
      <c r="O261" s="196" t="n">
        <v>1.83</v>
      </c>
      <c r="P261" s="197" t="n">
        <f aca="false">I261*O261*7</f>
        <v>28855.806</v>
      </c>
      <c r="Q261" s="196"/>
      <c r="R261" s="197" t="n">
        <f aca="false">I261*Q261*12</f>
        <v>0</v>
      </c>
      <c r="S261" s="196"/>
      <c r="T261" s="198" t="n">
        <f aca="false">I261*S261*12</f>
        <v>0</v>
      </c>
      <c r="U261" s="196"/>
      <c r="V261" s="197" t="n">
        <f aca="false">I261*U261*12</f>
        <v>0</v>
      </c>
      <c r="W261" s="199"/>
      <c r="X261" s="198" t="n">
        <f aca="false">I261*W261*12</f>
        <v>0</v>
      </c>
      <c r="Y261" s="200" t="n">
        <f aca="false">N261+P261+R261+T261+V261+X261</f>
        <v>95082.246</v>
      </c>
      <c r="Z261" s="201" t="n">
        <f aca="false">L261+Y261</f>
        <v>360461.052</v>
      </c>
      <c r="AA261" s="132"/>
      <c r="AB261" s="202"/>
      <c r="AC261" s="203" t="n">
        <f aca="false">AA261/L261</f>
        <v>0</v>
      </c>
      <c r="AD261" s="204" t="n">
        <f aca="false">L261+AA261+AB261</f>
        <v>265378.806</v>
      </c>
      <c r="AE261" s="205"/>
      <c r="AF261" s="206" t="n">
        <f aca="false">AD261-AE261</f>
        <v>265378.806</v>
      </c>
      <c r="AG261" s="207" t="n">
        <f aca="false">AI261/12</f>
        <v>0</v>
      </c>
      <c r="AH261" s="207" t="n">
        <f aca="false">AJ261/7</f>
        <v>37911.258</v>
      </c>
      <c r="AI261" s="207" t="n">
        <v>0</v>
      </c>
      <c r="AJ261" s="207" t="n">
        <f aca="false">AF261</f>
        <v>265378.806</v>
      </c>
      <c r="AK261" s="232"/>
      <c r="AL261" s="248"/>
      <c r="AM261" s="181"/>
      <c r="AN261" s="181"/>
      <c r="AO261" s="181"/>
      <c r="AP261" s="181"/>
      <c r="AQ261" s="181"/>
      <c r="AR261" s="181"/>
      <c r="AS261" s="181"/>
      <c r="AT261" s="181"/>
      <c r="AU261" s="181" t="n">
        <v>0</v>
      </c>
      <c r="AV261" s="181"/>
      <c r="AW261" s="180"/>
      <c r="AX261" s="180" t="n">
        <v>19776.8</v>
      </c>
      <c r="AY261" s="180" t="n">
        <v>0</v>
      </c>
      <c r="AZ261" s="180" t="n">
        <v>27213.67</v>
      </c>
      <c r="BA261" s="209" t="n">
        <v>0</v>
      </c>
      <c r="BB261" s="209" t="n">
        <v>16910.77</v>
      </c>
      <c r="BC261" s="209" t="n">
        <v>0</v>
      </c>
      <c r="BD261" s="209" t="n">
        <v>25768.46</v>
      </c>
      <c r="BE261" s="209" t="n">
        <v>0</v>
      </c>
      <c r="BF261" s="209" t="n">
        <v>12561.53</v>
      </c>
      <c r="BG261" s="132" t="n">
        <v>0</v>
      </c>
      <c r="BH261" s="132" t="n">
        <v>10750.53</v>
      </c>
      <c r="BI261" s="132" t="n">
        <v>0</v>
      </c>
      <c r="BJ261" s="132" t="n">
        <v>4707.93</v>
      </c>
      <c r="BK261" s="182" t="n">
        <f aca="false">AM261+AO261+AQ261+AS261+AU261+AW261+AY261+BA261+BC261+BE261+BG261+BI261</f>
        <v>0</v>
      </c>
      <c r="BL261" s="182" t="n">
        <f aca="false">AN261+AP261+AR261+AT261+AV261+AX261+AZ261+BB261+BD261+BF261+BH261+BJ261</f>
        <v>117689.69</v>
      </c>
      <c r="BM261" s="210" t="n">
        <f aca="false">BK261+BL261</f>
        <v>117689.69</v>
      </c>
      <c r="BN261" s="212"/>
      <c r="BO261" s="212"/>
      <c r="BP261" s="212"/>
      <c r="BQ261" s="212" t="n">
        <v>6577.59</v>
      </c>
      <c r="BR261" s="212" t="n">
        <v>6577.59</v>
      </c>
      <c r="BS261" s="212"/>
      <c r="BT261" s="213" t="n">
        <f aca="false">BM261+BN261+BO261+BP261+BS261+BR261+BQ261</f>
        <v>130844.87</v>
      </c>
      <c r="BU261" s="212"/>
      <c r="BV261" s="191"/>
      <c r="BW261" s="212"/>
      <c r="BX261" s="212"/>
      <c r="BY261" s="214" t="n">
        <f aca="false">AD261-BT261+BU261+BW261+BX261+BV261</f>
        <v>134533.936</v>
      </c>
      <c r="BZ261" s="214" t="n">
        <f aca="false">(AG261+AH261)*12-BM261-BR261-BQ261</f>
        <v>324090.226</v>
      </c>
      <c r="CA261" s="214" t="n">
        <f aca="false">BY261-AE261</f>
        <v>134533.936</v>
      </c>
      <c r="CB261" s="214" t="n">
        <f aca="false">(AG261+AH261)*12-BM261-AE261-BR261-BQ261</f>
        <v>324090.226</v>
      </c>
      <c r="CC261" s="234"/>
      <c r="CD261" s="216" t="n">
        <v>0</v>
      </c>
      <c r="CE261" s="217"/>
      <c r="CF261" s="217"/>
      <c r="CG261" s="217"/>
      <c r="CH261" s="217" t="n">
        <f aca="false">CD261-CE261-CF261-CG261</f>
        <v>0</v>
      </c>
      <c r="CI261" s="218"/>
      <c r="CJ261" s="219" t="n">
        <f aca="false">CH261-CI261</f>
        <v>0</v>
      </c>
      <c r="CK261" s="319"/>
      <c r="CL261" s="221" t="s">
        <v>389</v>
      </c>
    </row>
    <row r="262" customFormat="false" ht="15.75" hidden="false" customHeight="false" outlineLevel="0" collapsed="false">
      <c r="A262" s="132" t="n">
        <v>254</v>
      </c>
      <c r="B262" s="132" t="s">
        <v>390</v>
      </c>
      <c r="C262" s="132"/>
      <c r="D262" s="132"/>
      <c r="E262" s="132"/>
      <c r="F262" s="132"/>
      <c r="G262" s="132" t="n">
        <v>4698.4</v>
      </c>
      <c r="H262" s="191" t="n">
        <v>0</v>
      </c>
      <c r="I262" s="132" t="n">
        <f aca="false">G262+H262</f>
        <v>4698.4</v>
      </c>
      <c r="J262" s="182" t="n">
        <v>16.83</v>
      </c>
      <c r="K262" s="192" t="n">
        <f aca="false">I262*J262</f>
        <v>79074.072</v>
      </c>
      <c r="L262" s="193" t="n">
        <f aca="false">K262*12</f>
        <v>948888.864</v>
      </c>
      <c r="M262" s="194" t="n">
        <v>4.2</v>
      </c>
      <c r="N262" s="195" t="n">
        <f aca="false">I262*M262*12</f>
        <v>236799.36</v>
      </c>
      <c r="O262" s="196" t="n">
        <v>1.56</v>
      </c>
      <c r="P262" s="197" t="n">
        <f aca="false">I262*O262*12</f>
        <v>87954.048</v>
      </c>
      <c r="Q262" s="196"/>
      <c r="R262" s="197" t="n">
        <f aca="false">I262*Q262*12</f>
        <v>0</v>
      </c>
      <c r="S262" s="196"/>
      <c r="T262" s="198" t="n">
        <f aca="false">I262*S262*12</f>
        <v>0</v>
      </c>
      <c r="U262" s="196" t="n">
        <v>3.58</v>
      </c>
      <c r="V262" s="197" t="n">
        <f aca="false">I262*U262*12</f>
        <v>201843.264</v>
      </c>
      <c r="W262" s="199"/>
      <c r="X262" s="198" t="n">
        <f aca="false">I262*W262*12</f>
        <v>0</v>
      </c>
      <c r="Y262" s="200" t="n">
        <f aca="false">N262+P262+R262+T262+V262+X262</f>
        <v>526596.672</v>
      </c>
      <c r="Z262" s="201" t="n">
        <f aca="false">L262+Y262</f>
        <v>1475485.536</v>
      </c>
      <c r="AA262" s="132"/>
      <c r="AB262" s="202"/>
      <c r="AC262" s="203" t="n">
        <f aca="false">AA262/L262</f>
        <v>0</v>
      </c>
      <c r="AD262" s="204" t="n">
        <f aca="false">L262+AA262+AB262</f>
        <v>948888.864</v>
      </c>
      <c r="AE262" s="205"/>
      <c r="AF262" s="206" t="n">
        <f aca="false">AD262-AE262</f>
        <v>948888.864</v>
      </c>
      <c r="AG262" s="207" t="n">
        <f aca="false">AI262/12</f>
        <v>0</v>
      </c>
      <c r="AH262" s="207" t="n">
        <f aca="false">AJ262/12</f>
        <v>79074.0716666667</v>
      </c>
      <c r="AI262" s="207"/>
      <c r="AJ262" s="207" t="n">
        <f aca="false">'[1]2024'!$CZ$260</f>
        <v>948888.86</v>
      </c>
      <c r="AK262" s="232"/>
      <c r="AL262" s="248"/>
      <c r="AM262" s="180" t="n">
        <v>0</v>
      </c>
      <c r="AN262" s="180" t="n">
        <v>35166.6</v>
      </c>
      <c r="AO262" s="180" t="n">
        <v>0</v>
      </c>
      <c r="AP262" s="180" t="n">
        <v>68325.99</v>
      </c>
      <c r="AQ262" s="180" t="n">
        <v>0</v>
      </c>
      <c r="AR262" s="180" t="n">
        <v>29210.33</v>
      </c>
      <c r="AS262" s="209" t="n">
        <v>0</v>
      </c>
      <c r="AT262" s="209" t="n">
        <v>35139.16</v>
      </c>
      <c r="AU262" s="209" t="n">
        <v>0</v>
      </c>
      <c r="AV262" s="209" t="n">
        <v>43046</v>
      </c>
      <c r="AW262" s="180" t="n">
        <v>0</v>
      </c>
      <c r="AX262" s="180" t="n">
        <v>45955.15</v>
      </c>
      <c r="AY262" s="180" t="n">
        <v>0</v>
      </c>
      <c r="AZ262" s="180" t="n">
        <v>65573.92</v>
      </c>
      <c r="BA262" s="209" t="n">
        <v>0</v>
      </c>
      <c r="BB262" s="209" t="n">
        <v>39300.71</v>
      </c>
      <c r="BC262" s="209" t="n">
        <v>0</v>
      </c>
      <c r="BD262" s="209" t="n">
        <v>45499.47</v>
      </c>
      <c r="BE262" s="209" t="n">
        <v>0</v>
      </c>
      <c r="BF262" s="209" t="n">
        <v>25418.86</v>
      </c>
      <c r="BG262" s="132" t="n">
        <v>0</v>
      </c>
      <c r="BH262" s="132" t="n">
        <v>12228.06</v>
      </c>
      <c r="BI262" s="132" t="n">
        <v>0</v>
      </c>
      <c r="BJ262" s="132" t="n">
        <v>15302.96</v>
      </c>
      <c r="BK262" s="182" t="n">
        <f aca="false">AM262+AO262+AQ262+AS262+AU262+AW262+AY262+BA262+BC262+BE262+BG262+BI262</f>
        <v>0</v>
      </c>
      <c r="BL262" s="182" t="n">
        <f aca="false">AN262+AP262+AR262+AT262+AV262+AX262+AZ262+BB262+BD262+BF262+BH262+BJ262</f>
        <v>460167.21</v>
      </c>
      <c r="BM262" s="210" t="n">
        <f aca="false">BK262+BL262</f>
        <v>460167.21</v>
      </c>
      <c r="BN262" s="212"/>
      <c r="BO262" s="212"/>
      <c r="BP262" s="212"/>
      <c r="BQ262" s="212" t="n">
        <v>13719.33</v>
      </c>
      <c r="BR262" s="212" t="n">
        <v>13719.33</v>
      </c>
      <c r="BS262" s="212"/>
      <c r="BT262" s="213" t="n">
        <f aca="false">BM262+BN262+BO262+BP262+BS262+BR262+BQ262</f>
        <v>487605.87</v>
      </c>
      <c r="BU262" s="212"/>
      <c r="BV262" s="212"/>
      <c r="BW262" s="212"/>
      <c r="BX262" s="212"/>
      <c r="BY262" s="214" t="n">
        <f aca="false">AD262-BT262+BU262+BW262+BX262+BV262</f>
        <v>461282.994</v>
      </c>
      <c r="BZ262" s="214" t="n">
        <f aca="false">(AG262+AH262)*12-BM262-BR262-BQ262</f>
        <v>461282.99</v>
      </c>
      <c r="CA262" s="214" t="n">
        <f aca="false">BY262-AE262</f>
        <v>461282.994</v>
      </c>
      <c r="CB262" s="214" t="n">
        <f aca="false">(AG262+AH262)*12-BM262-AE262-BR262-BQ262</f>
        <v>461282.99</v>
      </c>
      <c r="CC262" s="234"/>
      <c r="CD262" s="216" t="n">
        <v>166595.77</v>
      </c>
      <c r="CE262" s="217"/>
      <c r="CF262" s="217"/>
      <c r="CG262" s="217"/>
      <c r="CH262" s="217" t="n">
        <f aca="false">CD262-CE262-CF262-CG262</f>
        <v>166595.77</v>
      </c>
      <c r="CI262" s="218"/>
      <c r="CJ262" s="219" t="n">
        <f aca="false">CH262-CI262</f>
        <v>166595.77</v>
      </c>
      <c r="CK262" s="319"/>
      <c r="CL262" s="221" t="s">
        <v>390</v>
      </c>
    </row>
    <row r="263" customFormat="false" ht="15.75" hidden="false" customHeight="false" outlineLevel="0" collapsed="false">
      <c r="A263" s="132" t="n">
        <v>255</v>
      </c>
      <c r="B263" s="132" t="s">
        <v>391</v>
      </c>
      <c r="C263" s="132"/>
      <c r="D263" s="132"/>
      <c r="E263" s="132"/>
      <c r="F263" s="132"/>
      <c r="G263" s="132" t="n">
        <v>2166.2</v>
      </c>
      <c r="H263" s="191" t="n">
        <v>0</v>
      </c>
      <c r="I263" s="132" t="n">
        <f aca="false">G263+H263</f>
        <v>2166.2</v>
      </c>
      <c r="J263" s="182" t="n">
        <v>14.8</v>
      </c>
      <c r="K263" s="192" t="n">
        <f aca="false">I263*J263</f>
        <v>32059.76</v>
      </c>
      <c r="L263" s="193" t="n">
        <f aca="false">K263*12</f>
        <v>384717.12</v>
      </c>
      <c r="M263" s="194" t="n">
        <v>4.2</v>
      </c>
      <c r="N263" s="195" t="n">
        <f aca="false">I263*M263*7</f>
        <v>63686.28</v>
      </c>
      <c r="O263" s="196" t="n">
        <v>1.71</v>
      </c>
      <c r="P263" s="197" t="n">
        <f aca="false">I263*O263*7</f>
        <v>25929.414</v>
      </c>
      <c r="Q263" s="196"/>
      <c r="R263" s="197" t="n">
        <f aca="false">I263*Q263*12</f>
        <v>0</v>
      </c>
      <c r="S263" s="196"/>
      <c r="T263" s="198" t="n">
        <f aca="false">I263*S263*12</f>
        <v>0</v>
      </c>
      <c r="U263" s="196"/>
      <c r="V263" s="197" t="n">
        <f aca="false">I263*U263*12</f>
        <v>0</v>
      </c>
      <c r="W263" s="199"/>
      <c r="X263" s="198" t="n">
        <f aca="false">I263*W263*12</f>
        <v>0</v>
      </c>
      <c r="Y263" s="200" t="n">
        <f aca="false">N263+P263+R263+T263+V263+X263</f>
        <v>89615.694</v>
      </c>
      <c r="Z263" s="201" t="n">
        <f aca="false">L263+Y263</f>
        <v>474332.814</v>
      </c>
      <c r="AA263" s="132" t="n">
        <v>-25445.98</v>
      </c>
      <c r="AB263" s="202" t="n">
        <v>-5659.32</v>
      </c>
      <c r="AC263" s="203" t="n">
        <f aca="false">AA263/L263</f>
        <v>-0.0661420526333739</v>
      </c>
      <c r="AD263" s="204" t="n">
        <f aca="false">L263+AA263+AB263</f>
        <v>353611.82</v>
      </c>
      <c r="AE263" s="205"/>
      <c r="AF263" s="206" t="n">
        <f aca="false">AD263-AE263</f>
        <v>353611.82</v>
      </c>
      <c r="AG263" s="207" t="n">
        <f aca="false">AI263/12</f>
        <v>17320.9691666667</v>
      </c>
      <c r="AH263" s="207" t="n">
        <f aca="false">AJ263/12</f>
        <v>12146.6826914744</v>
      </c>
      <c r="AI263" s="207" t="n">
        <f aca="false">'[1]2024'!$CV$261</f>
        <v>207851.63</v>
      </c>
      <c r="AJ263" s="207" t="n">
        <f aca="false">'[1]2024'!$CZ$261</f>
        <v>145760.192297693</v>
      </c>
      <c r="AK263" s="232"/>
      <c r="AL263" s="248"/>
      <c r="AM263" s="320" t="n">
        <v>6984.96</v>
      </c>
      <c r="AN263" s="320" t="n">
        <v>6142.36</v>
      </c>
      <c r="AO263" s="180" t="n">
        <v>7462.68</v>
      </c>
      <c r="AP263" s="180" t="n">
        <v>6142.36</v>
      </c>
      <c r="AQ263" s="180" t="n">
        <v>23858.09</v>
      </c>
      <c r="AR263" s="180" t="n">
        <v>12677.1</v>
      </c>
      <c r="AS263" s="320" t="n">
        <v>31641.23</v>
      </c>
      <c r="AT263" s="320" t="n">
        <v>41435.22</v>
      </c>
      <c r="AU263" s="209" t="n">
        <v>13301.93</v>
      </c>
      <c r="AV263" s="209" t="n">
        <v>7418.36</v>
      </c>
      <c r="AW263" s="180" t="n">
        <v>29476.36</v>
      </c>
      <c r="AX263" s="180" t="n">
        <v>6142.36</v>
      </c>
      <c r="AY263" s="180" t="n">
        <v>17030.92</v>
      </c>
      <c r="AZ263" s="180" t="n">
        <v>8796.23</v>
      </c>
      <c r="BA263" s="209" t="n">
        <v>3107.31</v>
      </c>
      <c r="BB263" s="209" t="n">
        <v>15779.73</v>
      </c>
      <c r="BC263" s="209" t="n">
        <v>14936.87</v>
      </c>
      <c r="BD263" s="209" t="n">
        <v>6553.84</v>
      </c>
      <c r="BE263" s="209" t="n">
        <v>8641.99</v>
      </c>
      <c r="BF263" s="209" t="n">
        <v>7829.84</v>
      </c>
      <c r="BG263" s="132" t="n">
        <v>4737.96</v>
      </c>
      <c r="BH263" s="132" t="n">
        <v>230</v>
      </c>
      <c r="BI263" s="132" t="n">
        <v>4527.36</v>
      </c>
      <c r="BJ263" s="132" t="n">
        <v>230</v>
      </c>
      <c r="BK263" s="182" t="n">
        <f aca="false">AM263+AO263+AQ263+AS263+AU263+AW263+AY263+BA263+BC263+BE263+BG263+BI263</f>
        <v>165707.66</v>
      </c>
      <c r="BL263" s="182" t="n">
        <f aca="false">AN263+AP263+AR263+AT263+AV263+AX263+AZ263+BB263+BD263+BF263+BH263+BJ263</f>
        <v>119377.4</v>
      </c>
      <c r="BM263" s="210" t="n">
        <f aca="false">BK263+BL263</f>
        <v>285085.06</v>
      </c>
      <c r="BN263" s="212"/>
      <c r="BO263" s="212"/>
      <c r="BP263" s="212" t="n">
        <v>4022.68</v>
      </c>
      <c r="BQ263" s="212" t="n">
        <v>6325.3</v>
      </c>
      <c r="BR263" s="212" t="n">
        <v>6325.3</v>
      </c>
      <c r="BS263" s="212"/>
      <c r="BT263" s="213" t="n">
        <f aca="false">BM263+BN263+BO263+BP263+BS263+BR263+BQ263</f>
        <v>301758.34</v>
      </c>
      <c r="BU263" s="212" t="n">
        <v>1689.32</v>
      </c>
      <c r="BV263" s="132" t="n">
        <f aca="false">7601.958+8446.93</f>
        <v>16048.888</v>
      </c>
      <c r="BW263" s="212"/>
      <c r="BX263" s="212"/>
      <c r="BY263" s="214" t="n">
        <f aca="false">AD263-BT263+BU263+BW263+BX263+BV263</f>
        <v>69591.6880000001</v>
      </c>
      <c r="BZ263" s="214" t="n">
        <f aca="false">(AG263+AH263)*12-BM263-BR263-BQ263</f>
        <v>55876.1622976931</v>
      </c>
      <c r="CA263" s="214" t="n">
        <f aca="false">BY263-AE263</f>
        <v>69591.6880000001</v>
      </c>
      <c r="CB263" s="214" t="n">
        <f aca="false">(AG263+AH263)*12-BM263-AE263-BR263-BQ263</f>
        <v>55876.1622976931</v>
      </c>
      <c r="CC263" s="234"/>
      <c r="CD263" s="216"/>
      <c r="CE263" s="217"/>
      <c r="CF263" s="217"/>
      <c r="CG263" s="217"/>
      <c r="CH263" s="217"/>
      <c r="CI263" s="218"/>
      <c r="CJ263" s="219"/>
      <c r="CK263" s="319" t="n">
        <v>-25445.98</v>
      </c>
      <c r="CL263" s="239" t="s">
        <v>391</v>
      </c>
    </row>
    <row r="264" customFormat="false" ht="15.75" hidden="false" customHeight="false" outlineLevel="0" collapsed="false">
      <c r="A264" s="132" t="n">
        <v>256</v>
      </c>
      <c r="B264" s="132" t="s">
        <v>392</v>
      </c>
      <c r="C264" s="132"/>
      <c r="D264" s="132"/>
      <c r="E264" s="132"/>
      <c r="F264" s="132"/>
      <c r="G264" s="132" t="n">
        <v>2027.6</v>
      </c>
      <c r="H264" s="191" t="n">
        <v>0</v>
      </c>
      <c r="I264" s="132" t="n">
        <f aca="false">G264+H264</f>
        <v>2027.6</v>
      </c>
      <c r="J264" s="182" t="n">
        <v>14.8</v>
      </c>
      <c r="K264" s="192" t="n">
        <f aca="false">I264*J264</f>
        <v>30008.48</v>
      </c>
      <c r="L264" s="193" t="n">
        <f aca="false">K264*12</f>
        <v>360101.76</v>
      </c>
      <c r="M264" s="194" t="n">
        <v>4.2</v>
      </c>
      <c r="N264" s="195" t="n">
        <f aca="false">I264*M264*12</f>
        <v>102191.04</v>
      </c>
      <c r="O264" s="196" t="n">
        <v>1.56</v>
      </c>
      <c r="P264" s="197" t="n">
        <f aca="false">I264*O264*12</f>
        <v>37956.672</v>
      </c>
      <c r="Q264" s="196" t="n">
        <v>0.55</v>
      </c>
      <c r="R264" s="197" t="n">
        <f aca="false">I264*Q264*12</f>
        <v>13382.16</v>
      </c>
      <c r="S264" s="196" t="n">
        <v>0.96</v>
      </c>
      <c r="T264" s="198" t="n">
        <f aca="false">I264*S264*12</f>
        <v>23357.952</v>
      </c>
      <c r="U264" s="196" t="n">
        <v>0</v>
      </c>
      <c r="V264" s="197" t="n">
        <f aca="false">I264*U264*12</f>
        <v>0</v>
      </c>
      <c r="W264" s="199"/>
      <c r="X264" s="198" t="n">
        <f aca="false">I264*W264*12</f>
        <v>0</v>
      </c>
      <c r="Y264" s="200" t="n">
        <f aca="false">N264+P264+R264+T264+V264+X264</f>
        <v>176887.824</v>
      </c>
      <c r="Z264" s="201" t="n">
        <f aca="false">L264+Y264</f>
        <v>536989.584</v>
      </c>
      <c r="AA264" s="132" t="n">
        <v>-43072.89</v>
      </c>
      <c r="AB264" s="202" t="n">
        <v>-5297.22</v>
      </c>
      <c r="AC264" s="203" t="n">
        <f aca="false">AA264/L264</f>
        <v>-0.119613106028696</v>
      </c>
      <c r="AD264" s="204" t="n">
        <f aca="false">L264+AA264+AB264</f>
        <v>311731.65</v>
      </c>
      <c r="AE264" s="205"/>
      <c r="AF264" s="206" t="n">
        <f aca="false">AD264-AE264</f>
        <v>311731.65</v>
      </c>
      <c r="AG264" s="207" t="n">
        <f aca="false">AI264/12</f>
        <v>15369.635</v>
      </c>
      <c r="AH264" s="207" t="n">
        <f aca="false">AJ264/12</f>
        <v>10608.0026446169</v>
      </c>
      <c r="AI264" s="207" t="n">
        <f aca="false">'[1]2024'!$CV$262</f>
        <v>184435.62</v>
      </c>
      <c r="AJ264" s="207" t="n">
        <f aca="false">'[1]2024'!$CZ$262</f>
        <v>127296.031735403</v>
      </c>
      <c r="AK264" s="232" t="s">
        <v>118</v>
      </c>
      <c r="AL264" s="248"/>
      <c r="AM264" s="180" t="n">
        <v>5738.39</v>
      </c>
      <c r="AN264" s="180" t="n">
        <v>18067.11</v>
      </c>
      <c r="AO264" s="180" t="n">
        <v>7193.38</v>
      </c>
      <c r="AP264" s="180" t="n">
        <v>5765.35</v>
      </c>
      <c r="AQ264" s="180" t="n">
        <v>25103.76</v>
      </c>
      <c r="AR264" s="180" t="n">
        <v>5765.35</v>
      </c>
      <c r="AS264" s="180" t="n">
        <v>9022.82</v>
      </c>
      <c r="AT264" s="180" t="n">
        <v>5765.35</v>
      </c>
      <c r="AU264" s="209" t="n">
        <v>9022.82</v>
      </c>
      <c r="AV264" s="209" t="n">
        <v>7041.35</v>
      </c>
      <c r="AW264" s="180" t="n">
        <v>9671.62</v>
      </c>
      <c r="AX264" s="180" t="n">
        <v>5765.35</v>
      </c>
      <c r="AY264" s="180" t="n">
        <v>9022.82</v>
      </c>
      <c r="AZ264" s="180" t="n">
        <v>8419.22</v>
      </c>
      <c r="BA264" s="209" t="n">
        <v>0</v>
      </c>
      <c r="BB264" s="209" t="n">
        <v>18187.94</v>
      </c>
      <c r="BC264" s="209" t="n">
        <v>46812.42</v>
      </c>
      <c r="BD264" s="209" t="n">
        <v>6935.05</v>
      </c>
      <c r="BE264" s="209" t="n">
        <v>11728.71</v>
      </c>
      <c r="BF264" s="209" t="n">
        <v>7426.59</v>
      </c>
      <c r="BG264" s="132" t="n">
        <v>4237.68</v>
      </c>
      <c r="BH264" s="132" t="n">
        <v>230</v>
      </c>
      <c r="BI264" s="132" t="n">
        <v>4237.68</v>
      </c>
      <c r="BJ264" s="132" t="n">
        <v>1029.14</v>
      </c>
      <c r="BK264" s="182" t="n">
        <f aca="false">AM264+AO264+AQ264+AS264+AU264+AW264+AY264+BA264+BC264+BE264+BG264+BI264</f>
        <v>141792.1</v>
      </c>
      <c r="BL264" s="182" t="n">
        <f aca="false">AN264+AP264+AR264+AT264+AV264+AX264+AZ264+BB264+BD264+BF264+BH264+BJ264</f>
        <v>90397.8</v>
      </c>
      <c r="BM264" s="210" t="n">
        <f aca="false">BK264+BL264</f>
        <v>232189.9</v>
      </c>
      <c r="BN264" s="212"/>
      <c r="BO264" s="212"/>
      <c r="BP264" s="212" t="n">
        <v>3765.28</v>
      </c>
      <c r="BQ264" s="212" t="n">
        <v>5920.59</v>
      </c>
      <c r="BR264" s="212" t="n">
        <v>5920.59</v>
      </c>
      <c r="BS264" s="212"/>
      <c r="BT264" s="213" t="n">
        <f aca="false">BM264+BN264+BO264+BP264+BS264+BR264+BQ264</f>
        <v>247796.36</v>
      </c>
      <c r="BU264" s="212" t="n">
        <v>1581.53</v>
      </c>
      <c r="BV264" s="132" t="n">
        <f aca="false">7116.876+7907.64</f>
        <v>15024.516</v>
      </c>
      <c r="BW264" s="212"/>
      <c r="BX264" s="212"/>
      <c r="BY264" s="214" t="n">
        <f aca="false">AD264-BT264+BU264+BW264+BX264+BV264</f>
        <v>80541.3360000001</v>
      </c>
      <c r="BZ264" s="214" t="n">
        <f aca="false">(AG264+AH264)*12-BM264-BR264-BQ264</f>
        <v>67700.571735403</v>
      </c>
      <c r="CA264" s="214" t="n">
        <f aca="false">BY264-AE264</f>
        <v>80541.3360000001</v>
      </c>
      <c r="CB264" s="214" t="n">
        <f aca="false">(AG264+AH264)*12-BM264-AE264-BR264-BQ264</f>
        <v>67700.571735403</v>
      </c>
      <c r="CC264" s="234"/>
      <c r="CD264" s="216"/>
      <c r="CE264" s="217"/>
      <c r="CF264" s="217"/>
      <c r="CG264" s="217"/>
      <c r="CH264" s="217" t="n">
        <f aca="false">CD264-CE264-CF264-CG264</f>
        <v>0</v>
      </c>
      <c r="CI264" s="218"/>
      <c r="CJ264" s="219" t="n">
        <f aca="false">CH264-CI264</f>
        <v>0</v>
      </c>
      <c r="CK264" s="319" t="n">
        <v>-43072.89</v>
      </c>
      <c r="CL264" s="239" t="s">
        <v>392</v>
      </c>
    </row>
    <row r="265" customFormat="false" ht="15.75" hidden="false" customHeight="false" outlineLevel="0" collapsed="false">
      <c r="A265" s="132" t="n">
        <v>257</v>
      </c>
      <c r="B265" s="132" t="s">
        <v>393</v>
      </c>
      <c r="C265" s="132"/>
      <c r="D265" s="132"/>
      <c r="E265" s="132"/>
      <c r="F265" s="132"/>
      <c r="G265" s="132" t="n">
        <v>713.9</v>
      </c>
      <c r="H265" s="191" t="n">
        <v>0</v>
      </c>
      <c r="I265" s="132" t="n">
        <f aca="false">G265+H265</f>
        <v>713.9</v>
      </c>
      <c r="J265" s="182" t="n">
        <v>14.8</v>
      </c>
      <c r="K265" s="192" t="n">
        <f aca="false">I265*J265</f>
        <v>10565.72</v>
      </c>
      <c r="L265" s="193" t="n">
        <f aca="false">K265*12</f>
        <v>126788.64</v>
      </c>
      <c r="M265" s="194" t="n">
        <v>4.2</v>
      </c>
      <c r="N265" s="195" t="n">
        <f aca="false">I265*M265*12</f>
        <v>35980.56</v>
      </c>
      <c r="O265" s="196" t="n">
        <v>1.56</v>
      </c>
      <c r="P265" s="197" t="n">
        <f aca="false">I265*O265*12</f>
        <v>13364.208</v>
      </c>
      <c r="Q265" s="196" t="n">
        <v>0.55</v>
      </c>
      <c r="R265" s="197" t="n">
        <f aca="false">I265*Q265*12</f>
        <v>4711.74</v>
      </c>
      <c r="S265" s="196" t="n">
        <v>0.96</v>
      </c>
      <c r="T265" s="198" t="n">
        <f aca="false">I265*S265*12</f>
        <v>8224.128</v>
      </c>
      <c r="U265" s="196" t="n">
        <v>0</v>
      </c>
      <c r="V265" s="197" t="n">
        <f aca="false">I265*U265*12</f>
        <v>0</v>
      </c>
      <c r="W265" s="199"/>
      <c r="X265" s="198" t="n">
        <f aca="false">I265*W265*12</f>
        <v>0</v>
      </c>
      <c r="Y265" s="200" t="n">
        <f aca="false">N265+P265+R265+T265+V265+X265</f>
        <v>62280.636</v>
      </c>
      <c r="Z265" s="201" t="n">
        <f aca="false">L265+Y265</f>
        <v>189069.276</v>
      </c>
      <c r="AA265" s="132"/>
      <c r="AB265" s="202" t="n">
        <v>-1865.1</v>
      </c>
      <c r="AC265" s="203" t="n">
        <f aca="false">AA265/L265</f>
        <v>0</v>
      </c>
      <c r="AD265" s="204" t="n">
        <f aca="false">L265+AA265+AB265</f>
        <v>124923.54</v>
      </c>
      <c r="AE265" s="205"/>
      <c r="AF265" s="206" t="n">
        <f aca="false">AD265-AE265</f>
        <v>124923.54</v>
      </c>
      <c r="AG265" s="207" t="n">
        <f aca="false">AI265/12</f>
        <v>6075.54083333333</v>
      </c>
      <c r="AH265" s="207" t="n">
        <f aca="false">AJ265/12</f>
        <v>4334.75381727682</v>
      </c>
      <c r="AI265" s="207" t="n">
        <f aca="false">'[1]2024'!$CV$263</f>
        <v>72906.49</v>
      </c>
      <c r="AJ265" s="207" t="n">
        <f aca="false">'[1]2024'!$CZ$263</f>
        <v>52017.0458073218</v>
      </c>
      <c r="AK265" s="232"/>
      <c r="AL265" s="232"/>
      <c r="AM265" s="180" t="n">
        <v>0</v>
      </c>
      <c r="AN265" s="180" t="n">
        <v>2178.95</v>
      </c>
      <c r="AO265" s="180" t="n">
        <v>3239.56</v>
      </c>
      <c r="AP265" s="180" t="n">
        <v>2178.95</v>
      </c>
      <c r="AQ265" s="180" t="n">
        <v>12197.52</v>
      </c>
      <c r="AR265" s="180" t="n">
        <v>4664.77</v>
      </c>
      <c r="AS265" s="209" t="n">
        <v>2088.05</v>
      </c>
      <c r="AT265" s="209" t="n">
        <v>13740.3</v>
      </c>
      <c r="AU265" s="209" t="n">
        <v>735</v>
      </c>
      <c r="AV265" s="209" t="n">
        <v>3454.95</v>
      </c>
      <c r="AW265" s="180" t="n">
        <v>0</v>
      </c>
      <c r="AX265" s="180" t="n">
        <v>3743.77</v>
      </c>
      <c r="AY265" s="180" t="n">
        <v>0</v>
      </c>
      <c r="AZ265" s="180" t="n">
        <v>2178.95</v>
      </c>
      <c r="BA265" s="209" t="n">
        <v>0</v>
      </c>
      <c r="BB265" s="209" t="n">
        <v>2178.95</v>
      </c>
      <c r="BC265" s="209" t="n">
        <v>4683.5</v>
      </c>
      <c r="BD265" s="209" t="n">
        <v>2314.59</v>
      </c>
      <c r="BE265" s="209" t="n">
        <v>2566.88</v>
      </c>
      <c r="BF265" s="209" t="n">
        <v>20017.05</v>
      </c>
      <c r="BG265" s="132" t="n">
        <v>0</v>
      </c>
      <c r="BH265" s="132" t="n">
        <v>230</v>
      </c>
      <c r="BI265" s="132" t="n">
        <v>3524.75</v>
      </c>
      <c r="BJ265" s="132" t="n">
        <v>3062.59</v>
      </c>
      <c r="BK265" s="182" t="n">
        <f aca="false">AM265+AO265+AQ265+AS265+AU265+AW265+AY265+BA265+BC265+BE265+BG265+BI265</f>
        <v>29035.26</v>
      </c>
      <c r="BL265" s="182" t="n">
        <f aca="false">AN265+AP265+AR265+AT265+AV265+AX265+AZ265+BB265+BD265+BF265+BH265+BJ265</f>
        <v>59943.82</v>
      </c>
      <c r="BM265" s="210" t="n">
        <f aca="false">BK265+BL265</f>
        <v>88979.08</v>
      </c>
      <c r="BN265" s="212"/>
      <c r="BO265" s="212"/>
      <c r="BP265" s="212" t="n">
        <v>1325.72</v>
      </c>
      <c r="BQ265" s="212" t="n">
        <v>2084.59</v>
      </c>
      <c r="BR265" s="212" t="n">
        <v>2084.59</v>
      </c>
      <c r="BS265" s="212"/>
      <c r="BT265" s="213" t="n">
        <f aca="false">BM265+BN265+BO265+BP265+BS265+BR265+BQ265</f>
        <v>94473.98</v>
      </c>
      <c r="BU265" s="212" t="n">
        <v>556.84</v>
      </c>
      <c r="BV265" s="132" t="n">
        <f aca="false">2505.789+2784.21</f>
        <v>5289.999</v>
      </c>
      <c r="BW265" s="212"/>
      <c r="BX265" s="212"/>
      <c r="BY265" s="214" t="n">
        <f aca="false">AD265-BT265+BU265+BW265+BX265+BV265</f>
        <v>36296.399</v>
      </c>
      <c r="BZ265" s="214" t="n">
        <f aca="false">(AG265+AH265)*12-BM265-BR265-BQ265</f>
        <v>31775.2758073218</v>
      </c>
      <c r="CA265" s="214" t="n">
        <f aca="false">BY265-AE265</f>
        <v>36296.399</v>
      </c>
      <c r="CB265" s="214" t="n">
        <f aca="false">(AG265+AH265)*12-BM265-AE265-BR265-BQ265</f>
        <v>31775.2758073218</v>
      </c>
      <c r="CC265" s="234"/>
      <c r="CD265" s="216" t="n">
        <v>299.1</v>
      </c>
      <c r="CE265" s="217"/>
      <c r="CF265" s="217"/>
      <c r="CG265" s="217"/>
      <c r="CH265" s="217" t="n">
        <f aca="false">CD265-CE265-CF265-CG265</f>
        <v>299.1</v>
      </c>
      <c r="CI265" s="218"/>
      <c r="CJ265" s="219" t="n">
        <f aca="false">CH265-CI265</f>
        <v>299.1</v>
      </c>
      <c r="CK265" s="319"/>
      <c r="CL265" s="239" t="s">
        <v>393</v>
      </c>
    </row>
    <row r="266" customFormat="false" ht="15.75" hidden="false" customHeight="false" outlineLevel="0" collapsed="false">
      <c r="A266" s="132" t="n">
        <v>258</v>
      </c>
      <c r="B266" s="132" t="s">
        <v>394</v>
      </c>
      <c r="C266" s="132"/>
      <c r="D266" s="132"/>
      <c r="E266" s="132"/>
      <c r="F266" s="132"/>
      <c r="G266" s="132" t="n">
        <v>264.5</v>
      </c>
      <c r="H266" s="191" t="n">
        <v>0</v>
      </c>
      <c r="I266" s="132" t="n">
        <f aca="false">G266+H266</f>
        <v>264.5</v>
      </c>
      <c r="J266" s="182" t="n">
        <v>14.81</v>
      </c>
      <c r="K266" s="192" t="n">
        <f aca="false">I266*J266</f>
        <v>3917.245</v>
      </c>
      <c r="L266" s="193" t="n">
        <f aca="false">K266*12</f>
        <v>47006.94</v>
      </c>
      <c r="M266" s="194" t="n">
        <v>4.2</v>
      </c>
      <c r="N266" s="195" t="n">
        <f aca="false">I266*M266*12</f>
        <v>13330.8</v>
      </c>
      <c r="O266" s="196" t="n">
        <v>1.56</v>
      </c>
      <c r="P266" s="197" t="n">
        <f aca="false">I266*O266*12</f>
        <v>4951.44</v>
      </c>
      <c r="Q266" s="196" t="n">
        <v>0.55</v>
      </c>
      <c r="R266" s="197" t="n">
        <f aca="false">I266*Q266*12</f>
        <v>1745.7</v>
      </c>
      <c r="S266" s="196" t="n">
        <v>0.96</v>
      </c>
      <c r="T266" s="198" t="n">
        <f aca="false">I266*S266*12</f>
        <v>3047.04</v>
      </c>
      <c r="U266" s="196" t="n">
        <v>0</v>
      </c>
      <c r="V266" s="197" t="n">
        <f aca="false">I266*U266*12</f>
        <v>0</v>
      </c>
      <c r="W266" s="199"/>
      <c r="X266" s="198" t="n">
        <f aca="false">I266*W266*12</f>
        <v>0</v>
      </c>
      <c r="Y266" s="200" t="n">
        <f aca="false">N266+P266+R266+T266+V266+X266</f>
        <v>23074.98</v>
      </c>
      <c r="Z266" s="201" t="n">
        <f aca="false">L266+Y266</f>
        <v>70081.92</v>
      </c>
      <c r="AA266" s="132" t="n">
        <v>-204522.66</v>
      </c>
      <c r="AB266" s="202"/>
      <c r="AC266" s="203" t="n">
        <f aca="false">AA266/L266</f>
        <v>-4.35090350488673</v>
      </c>
      <c r="AD266" s="204" t="n">
        <f aca="false">L266+AA266+AB266</f>
        <v>-157515.72</v>
      </c>
      <c r="AE266" s="205"/>
      <c r="AF266" s="206" t="n">
        <f aca="false">AD266-AE266</f>
        <v>-157515.72</v>
      </c>
      <c r="AG266" s="207" t="n">
        <f aca="false">AI266/12</f>
        <v>533.124166666667</v>
      </c>
      <c r="AH266" s="207" t="n">
        <f aca="false">AJ266/12</f>
        <v>467.46389324192</v>
      </c>
      <c r="AI266" s="207" t="n">
        <f aca="false">'[1]2024'!$CV$264</f>
        <v>6397.49</v>
      </c>
      <c r="AJ266" s="207" t="n">
        <f aca="false">'[1]2024'!$CZ$264</f>
        <v>5609.56671890304</v>
      </c>
      <c r="AK266" s="232" t="s">
        <v>118</v>
      </c>
      <c r="AL266" s="232" t="s">
        <v>103</v>
      </c>
      <c r="AM266" s="180" t="n">
        <v>5675.76</v>
      </c>
      <c r="AN266" s="180" t="n">
        <v>950.45</v>
      </c>
      <c r="AO266" s="180" t="n">
        <v>1042.96</v>
      </c>
      <c r="AP266" s="180" t="n">
        <v>3969.85</v>
      </c>
      <c r="AQ266" s="180" t="n">
        <v>0</v>
      </c>
      <c r="AR266" s="180" t="n">
        <v>950.45</v>
      </c>
      <c r="AS266" s="209" t="n">
        <v>465.81</v>
      </c>
      <c r="AT266" s="209" t="n">
        <v>950.45</v>
      </c>
      <c r="AU266" s="209" t="n">
        <v>210</v>
      </c>
      <c r="AV266" s="209" t="n">
        <v>2226.45</v>
      </c>
      <c r="AW266" s="180" t="n">
        <v>0</v>
      </c>
      <c r="AX266" s="180" t="n">
        <v>950.45</v>
      </c>
      <c r="AY266" s="180" t="n">
        <v>993.29</v>
      </c>
      <c r="AZ266" s="180" t="n">
        <v>950.45</v>
      </c>
      <c r="BA266" s="209" t="n">
        <v>0</v>
      </c>
      <c r="BB266" s="209" t="n">
        <v>950.45</v>
      </c>
      <c r="BC266" s="209" t="n">
        <v>39172.15</v>
      </c>
      <c r="BD266" s="209" t="n">
        <v>3416.11</v>
      </c>
      <c r="BE266" s="209" t="n">
        <v>0</v>
      </c>
      <c r="BF266" s="209" t="n">
        <v>5295.99</v>
      </c>
      <c r="BG266" s="132" t="n">
        <v>0</v>
      </c>
      <c r="BH266" s="132" t="n">
        <v>230</v>
      </c>
      <c r="BI266" s="132" t="n">
        <v>0</v>
      </c>
      <c r="BJ266" s="132" t="n">
        <v>230</v>
      </c>
      <c r="BK266" s="182" t="n">
        <f aca="false">AM266+AO266+AQ266+AS266+AU266+AW266+AY266+BA266+BC266+BE266+BG266+BI266</f>
        <v>47559.97</v>
      </c>
      <c r="BL266" s="182" t="n">
        <f aca="false">AN266+AP266+AR266+AT266+AV266+AX266+AZ266+BB266+BD266+BF266+BH266+BJ266</f>
        <v>21071.1</v>
      </c>
      <c r="BM266" s="210" t="n">
        <f aca="false">BK266+BL266</f>
        <v>68631.07</v>
      </c>
      <c r="BN266" s="212"/>
      <c r="BO266" s="212"/>
      <c r="BP266" s="212"/>
      <c r="BQ266" s="212" t="n">
        <v>772.34</v>
      </c>
      <c r="BR266" s="212" t="n">
        <v>772.34</v>
      </c>
      <c r="BS266" s="212"/>
      <c r="BT266" s="213" t="n">
        <f aca="false">BM266+BN266+BO266+BP266+BS266+BR266+BQ266</f>
        <v>70175.75</v>
      </c>
      <c r="BU266" s="212" t="n">
        <v>206.31</v>
      </c>
      <c r="BV266" s="132" t="n">
        <f aca="false">928.395+1031.55</f>
        <v>1959.945</v>
      </c>
      <c r="BW266" s="212"/>
      <c r="BX266" s="212"/>
      <c r="BY266" s="214" t="n">
        <f aca="false">AD266-BT266+BU266+BW266+BX266+BV266</f>
        <v>-225525.215</v>
      </c>
      <c r="BZ266" s="214" t="n">
        <f aca="false">(AG266+AH266)*12-BM266-BR266-BQ266</f>
        <v>-58168.693281097</v>
      </c>
      <c r="CA266" s="214" t="n">
        <f aca="false">BY266-AE266</f>
        <v>-225525.215</v>
      </c>
      <c r="CB266" s="214" t="n">
        <f aca="false">(AG266+AH266)*12-BM266-AE266-BR266-BQ266</f>
        <v>-58168.693281097</v>
      </c>
      <c r="CC266" s="234"/>
      <c r="CD266" s="216"/>
      <c r="CE266" s="216"/>
      <c r="CF266" s="216"/>
      <c r="CG266" s="216"/>
      <c r="CH266" s="217" t="n">
        <f aca="false">CD266-CE266-CF266-CG266</f>
        <v>0</v>
      </c>
      <c r="CI266" s="218"/>
      <c r="CJ266" s="219" t="n">
        <f aca="false">CH266-CI266</f>
        <v>0</v>
      </c>
      <c r="CK266" s="319" t="n">
        <v>-204522.66</v>
      </c>
      <c r="CL266" s="239" t="s">
        <v>394</v>
      </c>
    </row>
    <row r="267" customFormat="false" ht="15.75" hidden="false" customHeight="false" outlineLevel="0" collapsed="false">
      <c r="A267" s="132" t="n">
        <v>259</v>
      </c>
      <c r="B267" s="132" t="s">
        <v>395</v>
      </c>
      <c r="C267" s="132"/>
      <c r="D267" s="132"/>
      <c r="E267" s="132"/>
      <c r="F267" s="132"/>
      <c r="G267" s="132" t="n">
        <v>418.6</v>
      </c>
      <c r="H267" s="191" t="n">
        <v>0</v>
      </c>
      <c r="I267" s="132" t="n">
        <f aca="false">G267+H267</f>
        <v>418.6</v>
      </c>
      <c r="J267" s="182" t="n">
        <v>14.77</v>
      </c>
      <c r="K267" s="192" t="n">
        <f aca="false">I267*J267</f>
        <v>6182.722</v>
      </c>
      <c r="L267" s="193" t="n">
        <f aca="false">K267*12</f>
        <v>74192.664</v>
      </c>
      <c r="M267" s="194" t="n">
        <v>4.2</v>
      </c>
      <c r="N267" s="195" t="n">
        <f aca="false">I267*M267*12</f>
        <v>21097.44</v>
      </c>
      <c r="O267" s="196" t="n">
        <v>1.56</v>
      </c>
      <c r="P267" s="197" t="n">
        <f aca="false">I267*O267*12</f>
        <v>7836.192</v>
      </c>
      <c r="Q267" s="196"/>
      <c r="R267" s="197" t="n">
        <f aca="false">I267*Q267*12</f>
        <v>0</v>
      </c>
      <c r="S267" s="196"/>
      <c r="T267" s="198" t="n">
        <f aca="false">I267*S267*12</f>
        <v>0</v>
      </c>
      <c r="U267" s="196" t="n">
        <v>0</v>
      </c>
      <c r="V267" s="197" t="n">
        <f aca="false">I267*U267*12</f>
        <v>0</v>
      </c>
      <c r="W267" s="199"/>
      <c r="X267" s="198" t="n">
        <f aca="false">I267*W267*12</f>
        <v>0</v>
      </c>
      <c r="Y267" s="200" t="n">
        <f aca="false">N267+P267+R267+T267+V267+X267</f>
        <v>28933.632</v>
      </c>
      <c r="Z267" s="201" t="n">
        <f aca="false">L267+Y267</f>
        <v>103126.296</v>
      </c>
      <c r="AA267" s="132" t="n">
        <v>-433146.08</v>
      </c>
      <c r="AB267" s="202"/>
      <c r="AC267" s="203" t="n">
        <f aca="false">AA267/L267</f>
        <v>-5.83812545132495</v>
      </c>
      <c r="AD267" s="204" t="n">
        <f aca="false">L267+AA267+AB267</f>
        <v>-358953.416</v>
      </c>
      <c r="AE267" s="205"/>
      <c r="AF267" s="206" t="n">
        <f aca="false">AD267-AE267</f>
        <v>-358953.416</v>
      </c>
      <c r="AG267" s="207" t="n">
        <f aca="false">AI267/12</f>
        <v>778.454166666667</v>
      </c>
      <c r="AH267" s="207" t="n">
        <f aca="false">AJ267/12</f>
        <v>670.061814661504</v>
      </c>
      <c r="AI267" s="207" t="n">
        <f aca="false">'[1]2024'!$CV$265</f>
        <v>9341.45</v>
      </c>
      <c r="AJ267" s="207" t="n">
        <f aca="false">'[1]2024'!$CZ$265</f>
        <v>8040.74177593805</v>
      </c>
      <c r="AK267" s="232" t="s">
        <v>118</v>
      </c>
      <c r="AL267" s="232" t="s">
        <v>103</v>
      </c>
      <c r="AM267" s="180" t="n">
        <v>4709.1</v>
      </c>
      <c r="AN267" s="180" t="n">
        <v>1369.23</v>
      </c>
      <c r="AO267" s="180" t="n">
        <v>0</v>
      </c>
      <c r="AP267" s="180" t="n">
        <v>4388.63</v>
      </c>
      <c r="AQ267" s="180" t="n">
        <v>0</v>
      </c>
      <c r="AR267" s="180" t="n">
        <v>1369.23</v>
      </c>
      <c r="AS267" s="209" t="n">
        <v>0</v>
      </c>
      <c r="AT267" s="209" t="n">
        <v>1369.23</v>
      </c>
      <c r="AU267" s="209" t="n">
        <v>0</v>
      </c>
      <c r="AV267" s="209" t="n">
        <v>2645.23</v>
      </c>
      <c r="AW267" s="180" t="n">
        <v>0</v>
      </c>
      <c r="AX267" s="180" t="n">
        <v>1369.23</v>
      </c>
      <c r="AY267" s="180" t="n">
        <v>0</v>
      </c>
      <c r="AZ267" s="180" t="n">
        <v>1369.23</v>
      </c>
      <c r="BA267" s="209" t="n">
        <v>0</v>
      </c>
      <c r="BB267" s="209" t="n">
        <v>1369.23</v>
      </c>
      <c r="BC267" s="209" t="n">
        <v>12839.36</v>
      </c>
      <c r="BD267" s="209" t="n">
        <v>16953.7</v>
      </c>
      <c r="BE267" s="209" t="n">
        <v>5469.27</v>
      </c>
      <c r="BF267" s="209" t="n">
        <v>5743.92</v>
      </c>
      <c r="BG267" s="132" t="n">
        <v>0</v>
      </c>
      <c r="BH267" s="132" t="n">
        <v>4449.15</v>
      </c>
      <c r="BI267" s="132" t="n">
        <v>2356.81</v>
      </c>
      <c r="BJ267" s="132" t="n">
        <v>230</v>
      </c>
      <c r="BK267" s="182" t="n">
        <f aca="false">AM267+AO267+AQ267+AS267+AU267+AW267+AY267+BA267+BC267+BE267+BG267+BI267</f>
        <v>25374.54</v>
      </c>
      <c r="BL267" s="182" t="n">
        <f aca="false">AN267+AP267+AR267+AT267+AV267+AX267+AZ267+BB267+BD267+BF267+BH267+BJ267</f>
        <v>42626.01</v>
      </c>
      <c r="BM267" s="210" t="n">
        <f aca="false">BK267+BL267</f>
        <v>68000.55</v>
      </c>
      <c r="BN267" s="212"/>
      <c r="BO267" s="212"/>
      <c r="BP267" s="212"/>
      <c r="BQ267" s="212" t="n">
        <v>1222.31</v>
      </c>
      <c r="BR267" s="212" t="n">
        <v>1222.31</v>
      </c>
      <c r="BS267" s="212"/>
      <c r="BT267" s="213" t="n">
        <f aca="false">BM267+BN267+BO267+BP267+BS267+BR267+BQ267</f>
        <v>70445.17</v>
      </c>
      <c r="BU267" s="212" t="n">
        <v>326.51</v>
      </c>
      <c r="BV267" s="132" t="n">
        <f aca="false">1469.286+1632.54</f>
        <v>3101.826</v>
      </c>
      <c r="BW267" s="212"/>
      <c r="BX267" s="212" t="n">
        <v>4128</v>
      </c>
      <c r="BY267" s="214" t="n">
        <f aca="false">AD267-BT267+BU267+BW267+BX267+BV267</f>
        <v>-421842.25</v>
      </c>
      <c r="BZ267" s="214" t="n">
        <f aca="false">(AG267+AH267)*12-BM267-BR267-BQ267</f>
        <v>-53062.9782240619</v>
      </c>
      <c r="CA267" s="214" t="n">
        <f aca="false">BY267-AE267</f>
        <v>-421842.25</v>
      </c>
      <c r="CB267" s="214" t="n">
        <f aca="false">(AG267+AH267)*12-BM267-AE267-BR267-BQ267</f>
        <v>-53062.9782240619</v>
      </c>
      <c r="CC267" s="234"/>
      <c r="CD267" s="216"/>
      <c r="CE267" s="217"/>
      <c r="CF267" s="217"/>
      <c r="CG267" s="217"/>
      <c r="CH267" s="217" t="n">
        <f aca="false">CD267-CE267-CF267-CG267</f>
        <v>0</v>
      </c>
      <c r="CI267" s="218"/>
      <c r="CJ267" s="219" t="n">
        <f aca="false">CH267-CI267</f>
        <v>0</v>
      </c>
      <c r="CK267" s="319" t="n">
        <v>-433146.08</v>
      </c>
      <c r="CL267" s="239" t="s">
        <v>395</v>
      </c>
    </row>
    <row r="268" customFormat="false" ht="15.75" hidden="false" customHeight="false" outlineLevel="0" collapsed="false">
      <c r="A268" s="132" t="n">
        <v>260</v>
      </c>
      <c r="B268" s="132" t="s">
        <v>396</v>
      </c>
      <c r="C268" s="132"/>
      <c r="D268" s="132"/>
      <c r="E268" s="132"/>
      <c r="F268" s="132"/>
      <c r="G268" s="132" t="n">
        <v>620</v>
      </c>
      <c r="H268" s="191" t="n">
        <v>0</v>
      </c>
      <c r="I268" s="132" t="n">
        <f aca="false">G268+H268</f>
        <v>620</v>
      </c>
      <c r="J268" s="182" t="n">
        <v>14.77</v>
      </c>
      <c r="K268" s="192" t="n">
        <f aca="false">I268*J268</f>
        <v>9157.4</v>
      </c>
      <c r="L268" s="193" t="n">
        <f aca="false">K268*12</f>
        <v>109888.8</v>
      </c>
      <c r="M268" s="194" t="n">
        <v>4.2</v>
      </c>
      <c r="N268" s="195" t="n">
        <f aca="false">I268*M268*12</f>
        <v>31248</v>
      </c>
      <c r="O268" s="196" t="n">
        <v>1.56</v>
      </c>
      <c r="P268" s="197" t="n">
        <f aca="false">I268*O268*12</f>
        <v>11606.4</v>
      </c>
      <c r="Q268" s="196"/>
      <c r="R268" s="197" t="n">
        <f aca="false">I268*Q268*12</f>
        <v>0</v>
      </c>
      <c r="S268" s="196"/>
      <c r="T268" s="198" t="n">
        <f aca="false">I268*S268*12</f>
        <v>0</v>
      </c>
      <c r="U268" s="196" t="n">
        <v>0.83</v>
      </c>
      <c r="V268" s="197" t="n">
        <f aca="false">I268*U268*12</f>
        <v>6175.2</v>
      </c>
      <c r="W268" s="199"/>
      <c r="X268" s="198" t="n">
        <f aca="false">I268*W268*12</f>
        <v>0</v>
      </c>
      <c r="Y268" s="200" t="n">
        <f aca="false">N268+P268+R268+T268+V268+X268</f>
        <v>49029.6</v>
      </c>
      <c r="Z268" s="201" t="n">
        <f aca="false">L268+Y268</f>
        <v>158918.4</v>
      </c>
      <c r="AA268" s="132"/>
      <c r="AB268" s="202"/>
      <c r="AC268" s="203" t="n">
        <f aca="false">AA268/L268</f>
        <v>0</v>
      </c>
      <c r="AD268" s="204" t="n">
        <f aca="false">L268+AA268+AB268</f>
        <v>109888.8</v>
      </c>
      <c r="AE268" s="205"/>
      <c r="AF268" s="206" t="n">
        <f aca="false">AD268-AE268</f>
        <v>109888.8</v>
      </c>
      <c r="AG268" s="207" t="n">
        <f aca="false">AI268/12</f>
        <v>4888.53416666667</v>
      </c>
      <c r="AH268" s="207" t="n">
        <f aca="false">AJ268/12</f>
        <v>4268.86607142858</v>
      </c>
      <c r="AI268" s="207" t="n">
        <f aca="false">'[1]2024'!$CV$266</f>
        <v>58662.41</v>
      </c>
      <c r="AJ268" s="207" t="n">
        <f aca="false">'[1]2024'!$CZ$266</f>
        <v>51226.3928571429</v>
      </c>
      <c r="AK268" s="232" t="s">
        <v>118</v>
      </c>
      <c r="AL268" s="248"/>
      <c r="AM268" s="180" t="n">
        <v>4709.1</v>
      </c>
      <c r="AN268" s="180" t="n">
        <v>1692.6</v>
      </c>
      <c r="AO268" s="180" t="n">
        <v>0</v>
      </c>
      <c r="AP268" s="180" t="n">
        <v>4712</v>
      </c>
      <c r="AQ268" s="180" t="n">
        <v>4699.89</v>
      </c>
      <c r="AR268" s="180" t="n">
        <v>1692.6</v>
      </c>
      <c r="AS268" s="209" t="n">
        <v>4438.86</v>
      </c>
      <c r="AT268" s="209" t="n">
        <v>7576.03</v>
      </c>
      <c r="AU268" s="209" t="n">
        <v>0</v>
      </c>
      <c r="AV268" s="209" t="n">
        <v>2968.6</v>
      </c>
      <c r="AW268" s="180" t="n">
        <v>0</v>
      </c>
      <c r="AX268" s="180" t="n">
        <v>1692.6</v>
      </c>
      <c r="AY268" s="180" t="n">
        <v>1010.11</v>
      </c>
      <c r="AZ268" s="180" t="n">
        <v>11328.29</v>
      </c>
      <c r="BA268" s="209" t="n">
        <v>0</v>
      </c>
      <c r="BB268" s="209" t="n">
        <v>1692.6</v>
      </c>
      <c r="BC268" s="209" t="n">
        <v>0</v>
      </c>
      <c r="BD268" s="209" t="n">
        <v>4225.92</v>
      </c>
      <c r="BE268" s="209" t="n">
        <v>0</v>
      </c>
      <c r="BF268" s="209" t="n">
        <v>22722.73</v>
      </c>
      <c r="BG268" s="132" t="n">
        <v>3869.16</v>
      </c>
      <c r="BH268" s="132" t="n">
        <v>36473.66</v>
      </c>
      <c r="BI268" s="132" t="n">
        <v>0</v>
      </c>
      <c r="BJ268" s="132" t="n">
        <v>913.55</v>
      </c>
      <c r="BK268" s="182" t="n">
        <f aca="false">AM268+AO268+AQ268+AS268+AU268+AW268+AY268+BA268+BC268+BE268+BG268+BI268</f>
        <v>18727.12</v>
      </c>
      <c r="BL268" s="182" t="n">
        <f aca="false">AN268+AP268+AR268+AT268+AV268+AX268+AZ268+BB268+BD268+BF268+BH268+BJ268</f>
        <v>97691.18</v>
      </c>
      <c r="BM268" s="210" t="n">
        <f aca="false">BK268+BL268</f>
        <v>116418.3</v>
      </c>
      <c r="BN268" s="212"/>
      <c r="BO268" s="212"/>
      <c r="BP268" s="212"/>
      <c r="BQ268" s="212" t="n">
        <v>1810.4</v>
      </c>
      <c r="BR268" s="212" t="n">
        <v>1810.4</v>
      </c>
      <c r="BS268" s="212"/>
      <c r="BT268" s="213" t="n">
        <f aca="false">BM268+BN268+BO268+BP268+BS268+BR268+BQ268</f>
        <v>120039.1</v>
      </c>
      <c r="BU268" s="212" t="n">
        <v>483.6</v>
      </c>
      <c r="BV268" s="132" t="n">
        <f aca="false">2176.2+2418</f>
        <v>4594.2</v>
      </c>
      <c r="BW268" s="212"/>
      <c r="BX268" s="212" t="n">
        <v>13836</v>
      </c>
      <c r="BY268" s="214" t="n">
        <f aca="false">AD268-BT268+BU268+BW268+BX268+BV268</f>
        <v>8763.49999999998</v>
      </c>
      <c r="BZ268" s="214" t="n">
        <f aca="false">(AG268+AH268)*12-BM268-BR268-BQ268</f>
        <v>-10150.2971428571</v>
      </c>
      <c r="CA268" s="214" t="n">
        <f aca="false">BY268-AE268</f>
        <v>8763.49999999998</v>
      </c>
      <c r="CB268" s="214" t="n">
        <f aca="false">(AG268+AH268)*12-BM268-AE268-BR268-BQ268</f>
        <v>-10150.2971428571</v>
      </c>
      <c r="CC268" s="234"/>
      <c r="CD268" s="216" t="n">
        <v>163660.34</v>
      </c>
      <c r="CE268" s="216"/>
      <c r="CF268" s="317" t="n">
        <f aca="false">2239.5+8706.49</f>
        <v>10945.99</v>
      </c>
      <c r="CG268" s="216"/>
      <c r="CH268" s="217" t="n">
        <f aca="false">CD268-CE268-CF268-CG268</f>
        <v>152714.35</v>
      </c>
      <c r="CI268" s="218"/>
      <c r="CJ268" s="219" t="n">
        <f aca="false">CH268-CI268</f>
        <v>152714.35</v>
      </c>
      <c r="CK268" s="319"/>
      <c r="CL268" s="239" t="s">
        <v>396</v>
      </c>
    </row>
    <row r="269" customFormat="false" ht="15.75" hidden="false" customHeight="false" outlineLevel="0" collapsed="false">
      <c r="A269" s="132" t="n">
        <v>261</v>
      </c>
      <c r="B269" s="132" t="s">
        <v>397</v>
      </c>
      <c r="C269" s="132"/>
      <c r="D269" s="132"/>
      <c r="E269" s="132"/>
      <c r="F269" s="132"/>
      <c r="G269" s="132" t="n">
        <v>537.2</v>
      </c>
      <c r="H269" s="191" t="n">
        <v>0</v>
      </c>
      <c r="I269" s="132" t="n">
        <f aca="false">G269+H269</f>
        <v>537.2</v>
      </c>
      <c r="J269" s="182" t="n">
        <v>14.89</v>
      </c>
      <c r="K269" s="192" t="n">
        <f aca="false">I269*J269</f>
        <v>7998.908</v>
      </c>
      <c r="L269" s="193" t="n">
        <f aca="false">K269*12</f>
        <v>95986.896</v>
      </c>
      <c r="M269" s="194" t="n">
        <v>4.2</v>
      </c>
      <c r="N269" s="195" t="n">
        <f aca="false">I269*M269*12</f>
        <v>27074.88</v>
      </c>
      <c r="O269" s="196" t="n">
        <v>1.56</v>
      </c>
      <c r="P269" s="197" t="n">
        <f aca="false">I269*O269*12</f>
        <v>10056.384</v>
      </c>
      <c r="Q269" s="196"/>
      <c r="R269" s="197" t="n">
        <f aca="false">I269*Q269*12</f>
        <v>0</v>
      </c>
      <c r="S269" s="196"/>
      <c r="T269" s="198" t="n">
        <f aca="false">I269*S269*12</f>
        <v>0</v>
      </c>
      <c r="U269" s="196" t="n">
        <v>1.86</v>
      </c>
      <c r="V269" s="197" t="n">
        <f aca="false">I269*U269*12</f>
        <v>11990.304</v>
      </c>
      <c r="W269" s="199"/>
      <c r="X269" s="198" t="n">
        <f aca="false">I269*W269*12</f>
        <v>0</v>
      </c>
      <c r="Y269" s="200" t="n">
        <f aca="false">N269+P269+R269+T269+V269+X269</f>
        <v>49121.568</v>
      </c>
      <c r="Z269" s="201" t="n">
        <f aca="false">L269+Y269</f>
        <v>145108.464</v>
      </c>
      <c r="AA269" s="132" t="n">
        <v>-781371.37</v>
      </c>
      <c r="AB269" s="202"/>
      <c r="AC269" s="203" t="n">
        <f aca="false">AA269/L269</f>
        <v>-8.14039626825728</v>
      </c>
      <c r="AD269" s="204" t="n">
        <f aca="false">L269+AA269+AB269</f>
        <v>-685384.474</v>
      </c>
      <c r="AE269" s="205"/>
      <c r="AF269" s="206" t="n">
        <f aca="false">AD269-AE269</f>
        <v>-685384.474</v>
      </c>
      <c r="AG269" s="207" t="n">
        <f aca="false">AI269/12</f>
        <v>965.669166666667</v>
      </c>
      <c r="AH269" s="207" t="n">
        <f aca="false">AJ269/12</f>
        <v>832.954858534223</v>
      </c>
      <c r="AI269" s="207" t="n">
        <f aca="false">'[1]2024'!$CV$267</f>
        <v>11588.03</v>
      </c>
      <c r="AJ269" s="207" t="n">
        <f aca="false">'[1]2024'!$CZ$267</f>
        <v>9995.45830241068</v>
      </c>
      <c r="AK269" s="232" t="s">
        <v>398</v>
      </c>
      <c r="AL269" s="232" t="s">
        <v>103</v>
      </c>
      <c r="AM269" s="180" t="n">
        <v>4709.1</v>
      </c>
      <c r="AN269" s="180" t="n">
        <v>1696.56</v>
      </c>
      <c r="AO269" s="180" t="n">
        <v>0</v>
      </c>
      <c r="AP269" s="180" t="n">
        <v>4715.96</v>
      </c>
      <c r="AQ269" s="180" t="n">
        <v>4305.73</v>
      </c>
      <c r="AR269" s="180" t="n">
        <v>1696.56</v>
      </c>
      <c r="AS269" s="209" t="n">
        <v>0</v>
      </c>
      <c r="AT269" s="209" t="n">
        <v>14042.96</v>
      </c>
      <c r="AU269" s="209" t="n">
        <v>0</v>
      </c>
      <c r="AV269" s="209" t="n">
        <v>2972.56</v>
      </c>
      <c r="AW269" s="180" t="n">
        <v>0</v>
      </c>
      <c r="AX269" s="180" t="n">
        <v>1696.56</v>
      </c>
      <c r="AY269" s="180" t="n">
        <v>0</v>
      </c>
      <c r="AZ269" s="180" t="n">
        <v>3384.88</v>
      </c>
      <c r="BA269" s="209" t="n">
        <v>32457.3</v>
      </c>
      <c r="BB269" s="209" t="n">
        <v>3606.17</v>
      </c>
      <c r="BC269" s="209" t="n">
        <v>0</v>
      </c>
      <c r="BD269" s="209" t="n">
        <v>1798.62</v>
      </c>
      <c r="BE269" s="209" t="n">
        <v>0</v>
      </c>
      <c r="BF269" s="209" t="n">
        <v>6189.02</v>
      </c>
      <c r="BG269" s="132" t="n">
        <v>0</v>
      </c>
      <c r="BH269" s="132" t="n">
        <v>230</v>
      </c>
      <c r="BI269" s="132" t="n">
        <v>0</v>
      </c>
      <c r="BJ269" s="132" t="n">
        <v>2645.52</v>
      </c>
      <c r="BK269" s="182" t="n">
        <f aca="false">AM269+AO269+AQ269+AS269+AU269+AW269+AY269+BA269+BC269+BE269+BG269+BI269</f>
        <v>41472.13</v>
      </c>
      <c r="BL269" s="182" t="n">
        <f aca="false">AN269+AP269+AR269+AT269+AV269+AX269+AZ269+BB269+BD269+BF269+BH269+BJ269</f>
        <v>44675.37</v>
      </c>
      <c r="BM269" s="210" t="n">
        <f aca="false">BK269+BL269</f>
        <v>86147.5</v>
      </c>
      <c r="BN269" s="212"/>
      <c r="BO269" s="212"/>
      <c r="BP269" s="212"/>
      <c r="BQ269" s="212" t="n">
        <v>1568.62</v>
      </c>
      <c r="BR269" s="212" t="n">
        <v>1568.62</v>
      </c>
      <c r="BS269" s="212"/>
      <c r="BT269" s="213" t="n">
        <f aca="false">BM269+BN269+BO269+BP269+BS269+BR269+BQ269</f>
        <v>89284.74</v>
      </c>
      <c r="BU269" s="212" t="n">
        <v>419.02</v>
      </c>
      <c r="BV269" s="132" t="n">
        <f aca="false">1885.572+2095.14</f>
        <v>3980.712</v>
      </c>
      <c r="BW269" s="212"/>
      <c r="BX269" s="212"/>
      <c r="BY269" s="214" t="n">
        <f aca="false">AD269-BT269+BU269+BW269+BX269+BV269</f>
        <v>-770269.482</v>
      </c>
      <c r="BZ269" s="214" t="n">
        <f aca="false">(AG269+AH269)*12-BM269-BR269-BQ269</f>
        <v>-67701.2516975893</v>
      </c>
      <c r="CA269" s="214" t="n">
        <f aca="false">BY269-AE269</f>
        <v>-770269.482</v>
      </c>
      <c r="CB269" s="214" t="n">
        <f aca="false">(AG269+AH269)*12-BM269-AE269-BR269-BQ269</f>
        <v>-67701.2516975893</v>
      </c>
      <c r="CC269" s="234"/>
      <c r="CD269" s="216"/>
      <c r="CE269" s="216"/>
      <c r="CF269" s="216"/>
      <c r="CG269" s="216"/>
      <c r="CH269" s="217" t="n">
        <f aca="false">CD269-CE269-CF269-CG269</f>
        <v>0</v>
      </c>
      <c r="CI269" s="275"/>
      <c r="CJ269" s="219" t="n">
        <f aca="false">CH269-CI269</f>
        <v>0</v>
      </c>
      <c r="CK269" s="319" t="n">
        <v>-781371.37</v>
      </c>
      <c r="CL269" s="239" t="s">
        <v>397</v>
      </c>
    </row>
    <row r="270" s="155" customFormat="true" ht="15.75" hidden="false" customHeight="false" outlineLevel="0" collapsed="false">
      <c r="A270" s="132" t="n">
        <v>262</v>
      </c>
      <c r="B270" s="132" t="s">
        <v>399</v>
      </c>
      <c r="C270" s="132"/>
      <c r="D270" s="132"/>
      <c r="E270" s="132"/>
      <c r="F270" s="132" t="s">
        <v>98</v>
      </c>
      <c r="G270" s="132" t="n">
        <v>531.3</v>
      </c>
      <c r="H270" s="191" t="n">
        <v>0</v>
      </c>
      <c r="I270" s="132" t="n">
        <f aca="false">G270+H270</f>
        <v>531.3</v>
      </c>
      <c r="J270" s="182" t="n">
        <v>10.53</v>
      </c>
      <c r="K270" s="192" t="n">
        <f aca="false">I270*J270</f>
        <v>5594.589</v>
      </c>
      <c r="L270" s="193" t="n">
        <f aca="false">K270*12</f>
        <v>67135.068</v>
      </c>
      <c r="M270" s="194" t="n">
        <v>4.2</v>
      </c>
      <c r="N270" s="195" t="n">
        <f aca="false">I270*M270*12</f>
        <v>26777.52</v>
      </c>
      <c r="O270" s="196" t="n">
        <v>1.56</v>
      </c>
      <c r="P270" s="197" t="n">
        <f aca="false">I270*O270*12</f>
        <v>9945.936</v>
      </c>
      <c r="Q270" s="196"/>
      <c r="R270" s="197" t="n">
        <f aca="false">I270*Q270*12</f>
        <v>0</v>
      </c>
      <c r="S270" s="196"/>
      <c r="T270" s="198" t="n">
        <f aca="false">I270*S270*12</f>
        <v>0</v>
      </c>
      <c r="U270" s="196" t="n">
        <v>0</v>
      </c>
      <c r="V270" s="197" t="n">
        <f aca="false">I270*U270*12</f>
        <v>0</v>
      </c>
      <c r="W270" s="199"/>
      <c r="X270" s="198" t="n">
        <f aca="false">I270*W270*12</f>
        <v>0</v>
      </c>
      <c r="Y270" s="200" t="n">
        <f aca="false">N270+P270+R270+T270+V270+X270</f>
        <v>36723.456</v>
      </c>
      <c r="Z270" s="201" t="n">
        <f aca="false">L270+Y270</f>
        <v>103858.524</v>
      </c>
      <c r="AA270" s="132" t="n">
        <v>-272356.65</v>
      </c>
      <c r="AB270" s="202"/>
      <c r="AC270" s="203" t="n">
        <f aca="false">AA270/L270</f>
        <v>-4.0568462669912</v>
      </c>
      <c r="AD270" s="204" t="n">
        <f aca="false">L270+AA270+AB270</f>
        <v>-205221.582</v>
      </c>
      <c r="AE270" s="205"/>
      <c r="AF270" s="206" t="n">
        <f aca="false">AD270-AE270</f>
        <v>-205221.582</v>
      </c>
      <c r="AG270" s="207" t="n">
        <f aca="false">AI270/12</f>
        <v>393.46</v>
      </c>
      <c r="AH270" s="207" t="n">
        <f aca="false">AJ270/12</f>
        <v>1617.93551494569</v>
      </c>
      <c r="AI270" s="207" t="n">
        <f aca="false">'[1]2024'!$CV$268</f>
        <v>4721.52</v>
      </c>
      <c r="AJ270" s="207" t="n">
        <f aca="false">'[1]2024'!$CZ$268</f>
        <v>19415.2261793483</v>
      </c>
      <c r="AK270" s="232" t="s">
        <v>400</v>
      </c>
      <c r="AL270" s="232" t="s">
        <v>103</v>
      </c>
      <c r="AM270" s="180" t="n">
        <v>4709.1</v>
      </c>
      <c r="AN270" s="180" t="n">
        <v>1680.45</v>
      </c>
      <c r="AO270" s="180" t="n">
        <v>0</v>
      </c>
      <c r="AP270" s="180" t="n">
        <v>4699.85</v>
      </c>
      <c r="AQ270" s="180" t="n">
        <v>4305.73</v>
      </c>
      <c r="AR270" s="180" t="n">
        <v>3492.09</v>
      </c>
      <c r="AS270" s="209" t="n">
        <v>841.1</v>
      </c>
      <c r="AT270" s="209" t="n">
        <v>1680.45</v>
      </c>
      <c r="AU270" s="209" t="n">
        <v>0</v>
      </c>
      <c r="AV270" s="209" t="n">
        <v>2956.45</v>
      </c>
      <c r="AW270" s="180" t="n">
        <v>0</v>
      </c>
      <c r="AX270" s="180" t="n">
        <v>4806.39</v>
      </c>
      <c r="AY270" s="180" t="n">
        <v>6340.64</v>
      </c>
      <c r="AZ270" s="180" t="n">
        <v>1680.45</v>
      </c>
      <c r="BA270" s="209" t="n">
        <v>926.76</v>
      </c>
      <c r="BB270" s="209" t="n">
        <v>1680.45</v>
      </c>
      <c r="BC270" s="209" t="n">
        <v>2581.7</v>
      </c>
      <c r="BD270" s="209" t="n">
        <v>1781.4</v>
      </c>
      <c r="BE270" s="209" t="n">
        <v>0</v>
      </c>
      <c r="BF270" s="209" t="n">
        <v>12226.98</v>
      </c>
      <c r="BG270" s="132" t="n">
        <v>0</v>
      </c>
      <c r="BH270" s="132" t="n">
        <v>230</v>
      </c>
      <c r="BI270" s="132" t="n">
        <v>0</v>
      </c>
      <c r="BJ270" s="132" t="n">
        <v>6071.14</v>
      </c>
      <c r="BK270" s="182" t="n">
        <f aca="false">AM270+AO270+AQ270+AS270+AU270+AW270+AY270+BA270+BC270+BE270+BG270+BI270</f>
        <v>19705.03</v>
      </c>
      <c r="BL270" s="182" t="n">
        <f aca="false">AN270+AP270+AR270+AT270+AV270+AX270+AZ270+BB270+BD270+BF270+BH270+BJ270</f>
        <v>42986.1</v>
      </c>
      <c r="BM270" s="210" t="n">
        <f aca="false">BK270+BL270</f>
        <v>62691.13</v>
      </c>
      <c r="BN270" s="212"/>
      <c r="BO270" s="212"/>
      <c r="BP270" s="212"/>
      <c r="BQ270" s="212" t="n">
        <v>1551.4</v>
      </c>
      <c r="BR270" s="212" t="n">
        <v>1551.4</v>
      </c>
      <c r="BS270" s="212"/>
      <c r="BT270" s="213" t="n">
        <f aca="false">BM270+BN270+BO270+BP270+BS270+BR270+BQ270</f>
        <v>65793.93</v>
      </c>
      <c r="BU270" s="212" t="n">
        <v>414.41</v>
      </c>
      <c r="BV270" s="132" t="n">
        <f aca="false">1864.863+2072.07</f>
        <v>3936.933</v>
      </c>
      <c r="BW270" s="212"/>
      <c r="BX270" s="212"/>
      <c r="BY270" s="214" t="n">
        <f aca="false">AD270-BT270+BU270+BW270+BX270+BV270</f>
        <v>-266664.169</v>
      </c>
      <c r="BZ270" s="214" t="n">
        <f aca="false">(AG270+AH270)*12-BM270-BR270-BQ270</f>
        <v>-41657.1838206517</v>
      </c>
      <c r="CA270" s="214" t="n">
        <f aca="false">BY270-AE270</f>
        <v>-266664.169</v>
      </c>
      <c r="CB270" s="214" t="n">
        <f aca="false">(AG270+AH270)*12-BM270-AE270-BR270-BQ270</f>
        <v>-41657.1838206517</v>
      </c>
      <c r="CC270" s="234"/>
      <c r="CD270" s="216"/>
      <c r="CE270" s="217"/>
      <c r="CF270" s="217"/>
      <c r="CG270" s="217"/>
      <c r="CH270" s="217" t="n">
        <f aca="false">CD270-CE270-CF270-CG270</f>
        <v>0</v>
      </c>
      <c r="CI270" s="218"/>
      <c r="CJ270" s="219" t="n">
        <f aca="false">CH270-CI270</f>
        <v>0</v>
      </c>
      <c r="CK270" s="319" t="n">
        <v>-272356.65</v>
      </c>
      <c r="CL270" s="239" t="s">
        <v>399</v>
      </c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</row>
    <row r="271" s="155" customFormat="true" ht="15.75" hidden="false" customHeight="false" outlineLevel="0" collapsed="false">
      <c r="A271" s="132" t="n">
        <v>263</v>
      </c>
      <c r="B271" s="132" t="s">
        <v>401</v>
      </c>
      <c r="C271" s="132"/>
      <c r="D271" s="132"/>
      <c r="E271" s="132"/>
      <c r="F271" s="132"/>
      <c r="G271" s="132" t="n">
        <v>527.1</v>
      </c>
      <c r="H271" s="191" t="n">
        <v>0</v>
      </c>
      <c r="I271" s="132" t="n">
        <f aca="false">G271+H271</f>
        <v>527.1</v>
      </c>
      <c r="J271" s="182" t="n">
        <v>14.77</v>
      </c>
      <c r="K271" s="192" t="n">
        <f aca="false">I271*J271</f>
        <v>7785.267</v>
      </c>
      <c r="L271" s="193" t="n">
        <f aca="false">K271*12</f>
        <v>93423.204</v>
      </c>
      <c r="M271" s="194" t="n">
        <v>4.2</v>
      </c>
      <c r="N271" s="195" t="n">
        <f aca="false">I271*M271*12</f>
        <v>26565.84</v>
      </c>
      <c r="O271" s="196" t="n">
        <v>1.56</v>
      </c>
      <c r="P271" s="197" t="n">
        <f aca="false">I271*O271*12</f>
        <v>9867.312</v>
      </c>
      <c r="Q271" s="196"/>
      <c r="R271" s="197" t="n">
        <f aca="false">I271*Q271*12</f>
        <v>0</v>
      </c>
      <c r="S271" s="196"/>
      <c r="T271" s="198" t="n">
        <f aca="false">I271*S271*12</f>
        <v>0</v>
      </c>
      <c r="U271" s="196" t="n">
        <v>0</v>
      </c>
      <c r="V271" s="197" t="n">
        <f aca="false">I271*U271*12</f>
        <v>0</v>
      </c>
      <c r="W271" s="199"/>
      <c r="X271" s="198" t="n">
        <f aca="false">I271*W271*12</f>
        <v>0</v>
      </c>
      <c r="Y271" s="200" t="n">
        <f aca="false">N271+P271+R271+T271+V271+X271</f>
        <v>36433.152</v>
      </c>
      <c r="Z271" s="201" t="n">
        <f aca="false">L271+Y271</f>
        <v>129856.356</v>
      </c>
      <c r="AA271" s="132" t="n">
        <v>-40351.3</v>
      </c>
      <c r="AB271" s="202"/>
      <c r="AC271" s="203" t="n">
        <f aca="false">AA271/L271</f>
        <v>-0.431919461893</v>
      </c>
      <c r="AD271" s="204" t="n">
        <f aca="false">L271+AA271+AB271</f>
        <v>53071.904</v>
      </c>
      <c r="AE271" s="205"/>
      <c r="AF271" s="206" t="n">
        <f aca="false">AD271-AE271</f>
        <v>53071.904</v>
      </c>
      <c r="AG271" s="207" t="n">
        <f aca="false">AI271/12</f>
        <v>2347.67583333333</v>
      </c>
      <c r="AH271" s="207" t="n">
        <f aca="false">AJ271/12</f>
        <v>2074.98296380953</v>
      </c>
      <c r="AI271" s="207" t="n">
        <f aca="false">'[1]2024'!$CV$269</f>
        <v>28172.11</v>
      </c>
      <c r="AJ271" s="207" t="n">
        <f aca="false">'[1]2024'!$CZ$269</f>
        <v>24899.7955657144</v>
      </c>
      <c r="AK271" s="232" t="s">
        <v>398</v>
      </c>
      <c r="AL271" s="248"/>
      <c r="AM271" s="180" t="n">
        <v>4709.1</v>
      </c>
      <c r="AN271" s="180" t="n">
        <v>7160.02</v>
      </c>
      <c r="AO271" s="180" t="n">
        <v>0</v>
      </c>
      <c r="AP271" s="180" t="n">
        <v>4688.38</v>
      </c>
      <c r="AQ271" s="180" t="n">
        <v>0</v>
      </c>
      <c r="AR271" s="180" t="n">
        <v>1668.98</v>
      </c>
      <c r="AS271" s="209" t="n">
        <v>1242.86</v>
      </c>
      <c r="AT271" s="209" t="n">
        <v>4084.5</v>
      </c>
      <c r="AU271" s="209" t="n">
        <v>0</v>
      </c>
      <c r="AV271" s="209" t="n">
        <v>2944.98</v>
      </c>
      <c r="AW271" s="180" t="n">
        <v>0</v>
      </c>
      <c r="AX271" s="180" t="n">
        <v>1668.98</v>
      </c>
      <c r="AY271" s="180" t="n">
        <v>1498.15</v>
      </c>
      <c r="AZ271" s="180" t="n">
        <v>1668.98</v>
      </c>
      <c r="BA271" s="209" t="n">
        <v>5770.82</v>
      </c>
      <c r="BB271" s="209" t="n">
        <v>1668.98</v>
      </c>
      <c r="BC271" s="209" t="n">
        <v>0</v>
      </c>
      <c r="BD271" s="209" t="n">
        <v>4184.65</v>
      </c>
      <c r="BE271" s="209" t="n">
        <v>8870.15</v>
      </c>
      <c r="BF271" s="209" t="n">
        <v>8794.89</v>
      </c>
      <c r="BG271" s="132" t="n">
        <v>0</v>
      </c>
      <c r="BH271" s="132" t="n">
        <v>230</v>
      </c>
      <c r="BI271" s="132" t="n">
        <v>0</v>
      </c>
      <c r="BJ271" s="132" t="n">
        <v>13164.69</v>
      </c>
      <c r="BK271" s="182" t="n">
        <f aca="false">AM271+AO271+AQ271+AS271+AU271+AW271+AY271+BA271+BC271+BE271+BG271+BI271</f>
        <v>22091.08</v>
      </c>
      <c r="BL271" s="182" t="n">
        <f aca="false">AN271+AP271+AR271+AT271+AV271+AX271+AZ271+BB271+BD271+BF271+BH271+BJ271</f>
        <v>51928.03</v>
      </c>
      <c r="BM271" s="210" t="n">
        <f aca="false">BK271+BL271</f>
        <v>74019.11</v>
      </c>
      <c r="BN271" s="212"/>
      <c r="BO271" s="238" t="n">
        <f aca="false">2644.5+3304.05+3304.05</f>
        <v>9252.6</v>
      </c>
      <c r="BP271" s="212"/>
      <c r="BQ271" s="212" t="n">
        <v>1539.13</v>
      </c>
      <c r="BR271" s="212" t="n">
        <v>1539.13</v>
      </c>
      <c r="BS271" s="212"/>
      <c r="BT271" s="213" t="n">
        <f aca="false">BM271+BN271+BO271+BP271+BS271+BR271+BQ271</f>
        <v>86349.97</v>
      </c>
      <c r="BU271" s="212" t="n">
        <v>411.14</v>
      </c>
      <c r="BV271" s="132" t="n">
        <f aca="false">1850.121+2055.69</f>
        <v>3905.811</v>
      </c>
      <c r="BW271" s="212"/>
      <c r="BX271" s="212" t="n">
        <v>13836</v>
      </c>
      <c r="BY271" s="214" t="n">
        <f aca="false">AD271-BT271+BU271+BW271+BX271+BV271</f>
        <v>-15125.115</v>
      </c>
      <c r="BZ271" s="214" t="n">
        <f aca="false">(AG271+AH271)*12-BM271-BR271-BQ271</f>
        <v>-24025.4644342856</v>
      </c>
      <c r="CA271" s="214" t="n">
        <f aca="false">BY271-AE271</f>
        <v>-15125.115</v>
      </c>
      <c r="CB271" s="214" t="n">
        <f aca="false">(AG271+AH271)*12-BM271-AE271-BR271-BQ271</f>
        <v>-24025.4644342856</v>
      </c>
      <c r="CC271" s="234"/>
      <c r="CD271" s="216"/>
      <c r="CE271" s="216"/>
      <c r="CF271" s="216"/>
      <c r="CG271" s="216"/>
      <c r="CH271" s="217" t="n">
        <f aca="false">CD271-CE271-CF271-CG271</f>
        <v>0</v>
      </c>
      <c r="CI271" s="218"/>
      <c r="CJ271" s="219" t="n">
        <f aca="false">CH271-CI271</f>
        <v>0</v>
      </c>
      <c r="CK271" s="319" t="n">
        <v>-40351.3</v>
      </c>
      <c r="CL271" s="239" t="s">
        <v>401</v>
      </c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</row>
    <row r="272" customFormat="false" ht="15.75" hidden="false" customHeight="false" outlineLevel="0" collapsed="false">
      <c r="A272" s="132" t="n">
        <v>264</v>
      </c>
      <c r="B272" s="132" t="s">
        <v>402</v>
      </c>
      <c r="C272" s="132"/>
      <c r="D272" s="132"/>
      <c r="E272" s="132"/>
      <c r="F272" s="132" t="s">
        <v>98</v>
      </c>
      <c r="G272" s="132" t="n">
        <v>400.4</v>
      </c>
      <c r="H272" s="191" t="n">
        <v>0</v>
      </c>
      <c r="I272" s="132" t="n">
        <f aca="false">G272+H272</f>
        <v>400.4</v>
      </c>
      <c r="J272" s="182" t="n">
        <v>11.08</v>
      </c>
      <c r="K272" s="192" t="n">
        <f aca="false">I272*J272</f>
        <v>4436.432</v>
      </c>
      <c r="L272" s="193" t="n">
        <f aca="false">K272*12</f>
        <v>53237.184</v>
      </c>
      <c r="M272" s="194" t="n">
        <v>4.2</v>
      </c>
      <c r="N272" s="195" t="n">
        <f aca="false">I272*M272*12</f>
        <v>20180.16</v>
      </c>
      <c r="O272" s="196" t="n">
        <v>1.56</v>
      </c>
      <c r="P272" s="197" t="n">
        <f aca="false">I272*O272*12</f>
        <v>7495.488</v>
      </c>
      <c r="Q272" s="196"/>
      <c r="R272" s="197" t="n">
        <f aca="false">I272*Q272*12</f>
        <v>0</v>
      </c>
      <c r="S272" s="196"/>
      <c r="T272" s="198" t="n">
        <f aca="false">I272*S272*12</f>
        <v>0</v>
      </c>
      <c r="U272" s="196" t="n">
        <v>2.18</v>
      </c>
      <c r="V272" s="197" t="n">
        <f aca="false">I272*U272*12</f>
        <v>10474.464</v>
      </c>
      <c r="W272" s="199"/>
      <c r="X272" s="198" t="n">
        <f aca="false">I272*W272*12</f>
        <v>0</v>
      </c>
      <c r="Y272" s="200" t="n">
        <f aca="false">N272+P272+R272+T272+V272+X272</f>
        <v>38150.112</v>
      </c>
      <c r="Z272" s="201" t="n">
        <f aca="false">L272+Y272</f>
        <v>91387.296</v>
      </c>
      <c r="AA272" s="132" t="n">
        <v>-187377.31</v>
      </c>
      <c r="AB272" s="202"/>
      <c r="AC272" s="203" t="n">
        <f aca="false">AA272/L272</f>
        <v>-3.51966982325737</v>
      </c>
      <c r="AD272" s="204" t="n">
        <f aca="false">L272+AA272+AB272</f>
        <v>-134140.126</v>
      </c>
      <c r="AE272" s="205"/>
      <c r="AF272" s="206" t="n">
        <f aca="false">AD272-AE272</f>
        <v>-134140.126</v>
      </c>
      <c r="AG272" s="207" t="n">
        <f aca="false">AI272/12</f>
        <v>400.228333333333</v>
      </c>
      <c r="AH272" s="207" t="n">
        <f aca="false">AJ272/12</f>
        <v>999.523569969858</v>
      </c>
      <c r="AI272" s="207" t="n">
        <f aca="false">'[1]2024'!$CV$270</f>
        <v>4802.74</v>
      </c>
      <c r="AJ272" s="207" t="n">
        <f aca="false">'[1]2024'!$CZ$270</f>
        <v>11994.2828396383</v>
      </c>
      <c r="AK272" s="232" t="s">
        <v>99</v>
      </c>
      <c r="AL272" s="232" t="s">
        <v>103</v>
      </c>
      <c r="AM272" s="180" t="n">
        <v>4709.1</v>
      </c>
      <c r="AN272" s="180" t="n">
        <v>2174.13</v>
      </c>
      <c r="AO272" s="180" t="n">
        <v>228.88</v>
      </c>
      <c r="AP272" s="180" t="n">
        <v>6758.56</v>
      </c>
      <c r="AQ272" s="180" t="n">
        <v>0</v>
      </c>
      <c r="AR272" s="180" t="n">
        <v>1323.64</v>
      </c>
      <c r="AS272" s="209" t="n">
        <v>0</v>
      </c>
      <c r="AT272" s="209" t="n">
        <v>1323.64</v>
      </c>
      <c r="AU272" s="209" t="n">
        <v>2956.89</v>
      </c>
      <c r="AV272" s="209" t="n">
        <v>9479.6</v>
      </c>
      <c r="AW272" s="180" t="n">
        <v>0</v>
      </c>
      <c r="AX272" s="180" t="n">
        <v>16582.41</v>
      </c>
      <c r="AY272" s="180" t="n">
        <v>415.59</v>
      </c>
      <c r="AZ272" s="180" t="n">
        <v>1323.64</v>
      </c>
      <c r="BA272" s="209" t="n">
        <v>0</v>
      </c>
      <c r="BB272" s="209" t="n">
        <v>1323.64</v>
      </c>
      <c r="BC272" s="209" t="n">
        <v>0</v>
      </c>
      <c r="BD272" s="209" t="n">
        <v>1399.75</v>
      </c>
      <c r="BE272" s="209" t="n">
        <v>36480</v>
      </c>
      <c r="BF272" s="209" t="n">
        <v>5695.15</v>
      </c>
      <c r="BG272" s="132" t="n">
        <v>518.4</v>
      </c>
      <c r="BH272" s="132" t="n">
        <v>230</v>
      </c>
      <c r="BI272" s="132" t="n">
        <v>0</v>
      </c>
      <c r="BJ272" s="132" t="n">
        <v>21512.52</v>
      </c>
      <c r="BK272" s="182" t="n">
        <f aca="false">AM272+AO272+AQ272+AS272+AU272+AW272+AY272+BA272+BC272+BE272+BG272+BI272</f>
        <v>45308.86</v>
      </c>
      <c r="BL272" s="182" t="n">
        <f aca="false">AN272+AP272+AR272+AT272+AV272+AX272+AZ272+BB272+BD272+BF272+BH272+BJ272</f>
        <v>69126.68</v>
      </c>
      <c r="BM272" s="210" t="n">
        <f aca="false">BK272+BL272</f>
        <v>114435.54</v>
      </c>
      <c r="BN272" s="212"/>
      <c r="BO272" s="212"/>
      <c r="BP272" s="212"/>
      <c r="BQ272" s="212" t="n">
        <v>1169.17</v>
      </c>
      <c r="BR272" s="212" t="n">
        <v>1169.17</v>
      </c>
      <c r="BS272" s="212"/>
      <c r="BT272" s="213" t="n">
        <f aca="false">BM272+BN272+BO272+BP272+BS272+BR272+BQ272</f>
        <v>116773.88</v>
      </c>
      <c r="BU272" s="212"/>
      <c r="BV272" s="132" t="n">
        <f aca="false">1405.404+1561.56</f>
        <v>2966.964</v>
      </c>
      <c r="BW272" s="212"/>
      <c r="BX272" s="212"/>
      <c r="BY272" s="214" t="n">
        <f aca="false">AD272-BT272+BU272+BW272+BX272+BV272</f>
        <v>-247947.042</v>
      </c>
      <c r="BZ272" s="214" t="n">
        <f aca="false">(AG272+AH272)*12-BM272-BR272-BQ272</f>
        <v>-99976.8571603617</v>
      </c>
      <c r="CA272" s="214" t="n">
        <f aca="false">BY272-AE272</f>
        <v>-247947.042</v>
      </c>
      <c r="CB272" s="214" t="n">
        <f aca="false">(AG272+AH272)*12-BM272-AE272-BR272-BQ272</f>
        <v>-99976.8571603617</v>
      </c>
      <c r="CC272" s="234"/>
      <c r="CD272" s="216"/>
      <c r="CE272" s="217"/>
      <c r="CF272" s="217"/>
      <c r="CG272" s="217"/>
      <c r="CH272" s="217" t="n">
        <f aca="false">CD272-CE272-CF272-CG272</f>
        <v>0</v>
      </c>
      <c r="CI272" s="218"/>
      <c r="CJ272" s="219" t="n">
        <f aca="false">CH272-CI272</f>
        <v>0</v>
      </c>
      <c r="CK272" s="319" t="n">
        <v>-187377.31</v>
      </c>
      <c r="CL272" s="239" t="s">
        <v>402</v>
      </c>
    </row>
    <row r="273" customFormat="false" ht="15.75" hidden="false" customHeight="false" outlineLevel="0" collapsed="false">
      <c r="A273" s="132" t="n">
        <v>265</v>
      </c>
      <c r="B273" s="132" t="s">
        <v>403</v>
      </c>
      <c r="C273" s="132"/>
      <c r="D273" s="132"/>
      <c r="E273" s="132"/>
      <c r="F273" s="132"/>
      <c r="G273" s="132" t="n">
        <v>5911.08</v>
      </c>
      <c r="H273" s="191" t="n">
        <v>0</v>
      </c>
      <c r="I273" s="132" t="n">
        <f aca="false">G273+H273</f>
        <v>5911.08</v>
      </c>
      <c r="J273" s="182" t="n">
        <v>16.99</v>
      </c>
      <c r="K273" s="192" t="n">
        <f aca="false">I273*J273</f>
        <v>100429.2492</v>
      </c>
      <c r="L273" s="193" t="n">
        <f aca="false">K273*12</f>
        <v>1205150.9904</v>
      </c>
      <c r="M273" s="194" t="n">
        <v>4.2</v>
      </c>
      <c r="N273" s="195" t="n">
        <f aca="false">I273*M273*12</f>
        <v>297918.432</v>
      </c>
      <c r="O273" s="196" t="n">
        <v>1.56</v>
      </c>
      <c r="P273" s="197" t="n">
        <f aca="false">I273*O273*12</f>
        <v>110655.4176</v>
      </c>
      <c r="Q273" s="196"/>
      <c r="R273" s="197" t="n">
        <f aca="false">I273*Q273*12</f>
        <v>0</v>
      </c>
      <c r="S273" s="196"/>
      <c r="T273" s="198" t="n">
        <f aca="false">I273*S273*12</f>
        <v>0</v>
      </c>
      <c r="U273" s="196" t="n">
        <v>0</v>
      </c>
      <c r="V273" s="197" t="n">
        <f aca="false">I273*U273*12</f>
        <v>0</v>
      </c>
      <c r="W273" s="199"/>
      <c r="X273" s="198" t="n">
        <f aca="false">I273*W273*12</f>
        <v>0</v>
      </c>
      <c r="Y273" s="200" t="n">
        <f aca="false">N273+P273+R273+T273+V273+X273</f>
        <v>408573.8496</v>
      </c>
      <c r="Z273" s="201" t="n">
        <f aca="false">L273+Y273</f>
        <v>1613724.84</v>
      </c>
      <c r="AA273" s="132" t="n">
        <v>-708570.33</v>
      </c>
      <c r="AB273" s="202" t="n">
        <v>-15443.03</v>
      </c>
      <c r="AC273" s="203" t="n">
        <f aca="false">AA273/L273</f>
        <v>-0.587951497898881</v>
      </c>
      <c r="AD273" s="204" t="n">
        <f aca="false">L273+AA273+AB273</f>
        <v>481137.6304</v>
      </c>
      <c r="AE273" s="237" t="n">
        <v>29400</v>
      </c>
      <c r="AF273" s="206" t="n">
        <f aca="false">AD273-AE273</f>
        <v>451737.6304</v>
      </c>
      <c r="AG273" s="207" t="n">
        <f aca="false">AI273/12</f>
        <v>20424.3133333333</v>
      </c>
      <c r="AH273" s="207" t="n">
        <f aca="false">AJ273/12</f>
        <v>14670.4896684058</v>
      </c>
      <c r="AI273" s="207" t="n">
        <f aca="false">'[1]2024'!$CV$271</f>
        <v>245091.76</v>
      </c>
      <c r="AJ273" s="321" t="n">
        <f aca="false">'[1]2024'!$CZ$271</f>
        <v>176045.876020869</v>
      </c>
      <c r="AK273" s="232"/>
      <c r="AL273" s="232" t="s">
        <v>103</v>
      </c>
      <c r="AM273" s="180" t="n">
        <v>14660.35</v>
      </c>
      <c r="AN273" s="180" t="n">
        <v>18294.76</v>
      </c>
      <c r="AO273" s="180" t="n">
        <v>16219.39</v>
      </c>
      <c r="AP273" s="180" t="n">
        <v>17060.55</v>
      </c>
      <c r="AQ273" s="180" t="n">
        <v>37091.32</v>
      </c>
      <c r="AR273" s="180" t="n">
        <v>16449.42</v>
      </c>
      <c r="AS273" s="209" t="n">
        <v>28077.23</v>
      </c>
      <c r="AT273" s="209" t="n">
        <v>16354.42</v>
      </c>
      <c r="AU273" s="209" t="n">
        <v>40307.13</v>
      </c>
      <c r="AV273" s="209" t="n">
        <v>23065.34</v>
      </c>
      <c r="AW273" s="180" t="n">
        <v>51389.59</v>
      </c>
      <c r="AX273" s="180" t="n">
        <v>23020.38</v>
      </c>
      <c r="AY273" s="180" t="n">
        <v>83701.38</v>
      </c>
      <c r="AZ273" s="180" t="n">
        <v>43871.18</v>
      </c>
      <c r="BA273" s="209" t="n">
        <v>198632.07</v>
      </c>
      <c r="BB273" s="209" t="n">
        <v>45197.76</v>
      </c>
      <c r="BC273" s="209" t="n">
        <v>72423.93</v>
      </c>
      <c r="BD273" s="209" t="n">
        <v>27757.51</v>
      </c>
      <c r="BE273" s="209" t="n">
        <v>17929.7</v>
      </c>
      <c r="BF273" s="209" t="n">
        <v>32859.58</v>
      </c>
      <c r="BG273" s="132" t="n">
        <v>21220.3</v>
      </c>
      <c r="BH273" s="132" t="n">
        <v>37191.35</v>
      </c>
      <c r="BI273" s="132" t="n">
        <v>20680.89</v>
      </c>
      <c r="BJ273" s="132" t="n">
        <v>230</v>
      </c>
      <c r="BK273" s="182" t="n">
        <f aca="false">AM273+AO273+AQ273+AS273+AU273+AW273+AY273+BA273+BC273+BE273+BG273+BI273</f>
        <v>602333.28</v>
      </c>
      <c r="BL273" s="182" t="n">
        <f aca="false">AN273+AP273+AR273+AT273+AV273+AX273+AZ273+BB273+BD273+BF273+BH273+BJ273</f>
        <v>301352.25</v>
      </c>
      <c r="BM273" s="210" t="n">
        <f aca="false">BK273+BL273</f>
        <v>903685.53</v>
      </c>
      <c r="BN273" s="212"/>
      <c r="BO273" s="238" t="n">
        <f aca="false">2239.5+29400+1000</f>
        <v>32639.5</v>
      </c>
      <c r="BP273" s="212" t="n">
        <v>10976.95</v>
      </c>
      <c r="BQ273" s="212" t="n">
        <v>17260.35</v>
      </c>
      <c r="BR273" s="212" t="n">
        <v>17260.35</v>
      </c>
      <c r="BS273" s="212"/>
      <c r="BT273" s="213" t="n">
        <f aca="false">BM273+BN273+BO273+BP273+BS273+BR273+BQ273</f>
        <v>981822.68</v>
      </c>
      <c r="BU273" s="212"/>
      <c r="BV273" s="132" t="n">
        <f aca="false">20747.8908+18442.57</f>
        <v>39190.4608</v>
      </c>
      <c r="BW273" s="212" t="n">
        <v>10791</v>
      </c>
      <c r="BX273" s="212" t="n">
        <v>7587</v>
      </c>
      <c r="BY273" s="214" t="n">
        <f aca="false">AD273-BT273+BU273+BW273+BX273+BV273</f>
        <v>-443116.5888</v>
      </c>
      <c r="BZ273" s="214" t="n">
        <f aca="false">(AG273+AH273)*12-BM273-BR273-BQ273</f>
        <v>-517068.593979131</v>
      </c>
      <c r="CA273" s="214" t="n">
        <f aca="false">BY273-AE273</f>
        <v>-472516.5888</v>
      </c>
      <c r="CB273" s="214" t="n">
        <f aca="false">(AG273+AH273)*12-BM273-AE273-BR273-BQ273</f>
        <v>-546468.593979131</v>
      </c>
      <c r="CC273" s="234"/>
      <c r="CD273" s="216"/>
      <c r="CE273" s="216"/>
      <c r="CF273" s="216"/>
      <c r="CG273" s="216"/>
      <c r="CH273" s="217" t="n">
        <f aca="false">CD273-CE273-CF273-CG273</f>
        <v>0</v>
      </c>
      <c r="CI273" s="218"/>
      <c r="CJ273" s="219" t="n">
        <f aca="false">CH273-CI273</f>
        <v>0</v>
      </c>
      <c r="CK273" s="319" t="n">
        <v>-708570.33</v>
      </c>
      <c r="CL273" s="239" t="s">
        <v>403</v>
      </c>
    </row>
    <row r="274" customFormat="false" ht="15.75" hidden="false" customHeight="false" outlineLevel="0" collapsed="false">
      <c r="A274" s="132" t="n">
        <v>266</v>
      </c>
      <c r="B274" s="132" t="s">
        <v>404</v>
      </c>
      <c r="C274" s="132"/>
      <c r="D274" s="132"/>
      <c r="E274" s="132"/>
      <c r="F274" s="132"/>
      <c r="G274" s="132" t="n">
        <v>3834.6</v>
      </c>
      <c r="H274" s="191" t="n">
        <v>0</v>
      </c>
      <c r="I274" s="132" t="n">
        <f aca="false">G274+H274</f>
        <v>3834.6</v>
      </c>
      <c r="J274" s="182" t="n">
        <v>17.01</v>
      </c>
      <c r="K274" s="192" t="n">
        <f aca="false">I274*J274</f>
        <v>65226.546</v>
      </c>
      <c r="L274" s="193" t="n">
        <f aca="false">K274*12</f>
        <v>782718.552</v>
      </c>
      <c r="M274" s="194" t="n">
        <v>4.2</v>
      </c>
      <c r="N274" s="195" t="n">
        <f aca="false">I274*M274*12</f>
        <v>193263.84</v>
      </c>
      <c r="O274" s="196" t="n">
        <v>1.56</v>
      </c>
      <c r="P274" s="197" t="n">
        <f aca="false">I274*O274*12</f>
        <v>71783.712</v>
      </c>
      <c r="Q274" s="196" t="n">
        <v>0.55</v>
      </c>
      <c r="R274" s="197" t="n">
        <f aca="false">I274*Q274*12</f>
        <v>25308.36</v>
      </c>
      <c r="S274" s="196" t="n">
        <v>0.96</v>
      </c>
      <c r="T274" s="198" t="n">
        <f aca="false">I274*S274*12</f>
        <v>44174.592</v>
      </c>
      <c r="U274" s="196" t="n">
        <v>0.25</v>
      </c>
      <c r="V274" s="197" t="n">
        <f aca="false">I274*U274*12</f>
        <v>11503.8</v>
      </c>
      <c r="W274" s="199"/>
      <c r="X274" s="198" t="n">
        <f aca="false">I274*W274*12</f>
        <v>0</v>
      </c>
      <c r="Y274" s="200" t="n">
        <f aca="false">N274+P274+R274+T274+V274+X274</f>
        <v>346034.304</v>
      </c>
      <c r="Z274" s="201" t="n">
        <f aca="false">L274+Y274</f>
        <v>1128752.856</v>
      </c>
      <c r="AA274" s="132"/>
      <c r="AB274" s="202"/>
      <c r="AC274" s="203" t="n">
        <f aca="false">AA274/L274</f>
        <v>0</v>
      </c>
      <c r="AD274" s="204" t="n">
        <f aca="false">L274+AA274+AB274</f>
        <v>782718.552</v>
      </c>
      <c r="AE274" s="205"/>
      <c r="AF274" s="206" t="n">
        <f aca="false">AD274-AE274</f>
        <v>782718.552</v>
      </c>
      <c r="AG274" s="207" t="n">
        <f aca="false">AI274/12</f>
        <v>36697.1225</v>
      </c>
      <c r="AH274" s="207" t="n">
        <f aca="false">AJ274/12</f>
        <v>28529.4237403101</v>
      </c>
      <c r="AI274" s="207" t="n">
        <f aca="false">'[1]2024'!$CV$272</f>
        <v>440365.47</v>
      </c>
      <c r="AJ274" s="207" t="n">
        <f aca="false">'[1]2024'!$CZ$272</f>
        <v>342353.084883721</v>
      </c>
      <c r="AK274" s="232"/>
      <c r="AL274" s="232"/>
      <c r="AM274" s="180" t="n">
        <v>105954.28</v>
      </c>
      <c r="AN274" s="180" t="n">
        <v>30847.16</v>
      </c>
      <c r="AO274" s="180" t="n">
        <v>20557.19</v>
      </c>
      <c r="AP274" s="180" t="n">
        <v>80546.46</v>
      </c>
      <c r="AQ274" s="180" t="n">
        <v>40889.47</v>
      </c>
      <c r="AR274" s="180" t="n">
        <v>31813.87</v>
      </c>
      <c r="AS274" s="209" t="n">
        <v>26105.33</v>
      </c>
      <c r="AT274" s="209" t="n">
        <v>120777.82</v>
      </c>
      <c r="AU274" s="209" t="n">
        <v>22786.25</v>
      </c>
      <c r="AV274" s="209" t="n">
        <v>27867.47</v>
      </c>
      <c r="AW274" s="180" t="n">
        <v>17063.97</v>
      </c>
      <c r="AX274" s="180" t="n">
        <v>20668.84</v>
      </c>
      <c r="AY274" s="180" t="n">
        <v>152845.36</v>
      </c>
      <c r="AZ274" s="180" t="n">
        <v>10698.46</v>
      </c>
      <c r="BA274" s="209" t="n">
        <v>21922.58</v>
      </c>
      <c r="BB274" s="209" t="n">
        <v>41730.28</v>
      </c>
      <c r="BC274" s="209" t="n">
        <v>126570.8</v>
      </c>
      <c r="BD274" s="209" t="n">
        <v>60620.86</v>
      </c>
      <c r="BE274" s="209" t="n">
        <v>31205.82</v>
      </c>
      <c r="BF274" s="209" t="n">
        <v>19144.28</v>
      </c>
      <c r="BG274" s="132" t="n">
        <v>44254.11</v>
      </c>
      <c r="BH274" s="132" t="n">
        <v>54382.37</v>
      </c>
      <c r="BI274" s="132" t="n">
        <v>1138346.97</v>
      </c>
      <c r="BJ274" s="132" t="n">
        <v>7109.9</v>
      </c>
      <c r="BK274" s="182" t="n">
        <f aca="false">AM274+AO274+AQ274+AS274+AU274+AW274+AY274+BA274+BC274+BE274+BG274+BI274</f>
        <v>1748502.13</v>
      </c>
      <c r="BL274" s="182" t="n">
        <f aca="false">AN274+AP274+AR274+AT274+AV274+AX274+AZ274+BB274+BD274+BF274+BH274+BJ274</f>
        <v>506207.77</v>
      </c>
      <c r="BM274" s="210" t="n">
        <f aca="false">BK274+BL274</f>
        <v>2254709.9</v>
      </c>
      <c r="BN274" s="212"/>
      <c r="BO274" s="212"/>
      <c r="BP274" s="212"/>
      <c r="BQ274" s="212" t="n">
        <v>11197.03</v>
      </c>
      <c r="BR274" s="212" t="n">
        <v>11197.03</v>
      </c>
      <c r="BS274" s="212"/>
      <c r="BT274" s="213" t="n">
        <f aca="false">BM274+BN274+BO274+BP274+BS274+BR274+BQ274</f>
        <v>2277103.96</v>
      </c>
      <c r="BU274" s="212"/>
      <c r="BV274" s="132" t="n">
        <f aca="false">4486.482+2990.99</f>
        <v>7477.472</v>
      </c>
      <c r="BW274" s="212" t="n">
        <f aca="false">5940+6000-60</f>
        <v>11880</v>
      </c>
      <c r="BX274" s="212" t="n">
        <v>4128</v>
      </c>
      <c r="BY274" s="214" t="n">
        <f aca="false">AD274-BT274+BU274+BW274+BX274+BV274</f>
        <v>-1470899.936</v>
      </c>
      <c r="BZ274" s="214" t="n">
        <f aca="false">(AG274+AH274)*12-BM274-BR274-BQ274</f>
        <v>-1494385.40511628</v>
      </c>
      <c r="CA274" s="214" t="n">
        <f aca="false">BY274-AE274</f>
        <v>-1470899.936</v>
      </c>
      <c r="CB274" s="214" t="n">
        <f aca="false">(AG274+AH274)*12-BM274-AE274-BR274-BQ274</f>
        <v>-1494385.40511628</v>
      </c>
      <c r="CC274" s="215" t="n">
        <f aca="false">12297.8-12297.8</f>
        <v>0</v>
      </c>
      <c r="CD274" s="216" t="n">
        <v>138988.08</v>
      </c>
      <c r="CE274" s="216"/>
      <c r="CF274" s="216"/>
      <c r="CG274" s="216"/>
      <c r="CH274" s="217" t="n">
        <f aca="false">CD274-CE274-CF274-CG274</f>
        <v>138988.08</v>
      </c>
      <c r="CI274" s="218"/>
      <c r="CJ274" s="219" t="n">
        <f aca="false">CH274-CI274</f>
        <v>138988.08</v>
      </c>
      <c r="CK274" s="319"/>
      <c r="CL274" s="239" t="s">
        <v>404</v>
      </c>
    </row>
    <row r="275" customFormat="false" ht="15.75" hidden="false" customHeight="false" outlineLevel="0" collapsed="false">
      <c r="A275" s="132" t="n">
        <v>267</v>
      </c>
      <c r="B275" s="132" t="s">
        <v>405</v>
      </c>
      <c r="C275" s="132"/>
      <c r="D275" s="132"/>
      <c r="E275" s="132"/>
      <c r="F275" s="132" t="s">
        <v>98</v>
      </c>
      <c r="G275" s="132" t="n">
        <v>453.7</v>
      </c>
      <c r="H275" s="191" t="n">
        <v>0</v>
      </c>
      <c r="I275" s="132" t="n">
        <f aca="false">G275+H275</f>
        <v>453.7</v>
      </c>
      <c r="J275" s="182" t="n">
        <v>7.21</v>
      </c>
      <c r="K275" s="192" t="n">
        <f aca="false">I275*J275</f>
        <v>3271.177</v>
      </c>
      <c r="L275" s="193" t="n">
        <f aca="false">K275*12</f>
        <v>39254.124</v>
      </c>
      <c r="M275" s="194" t="n">
        <v>4.2</v>
      </c>
      <c r="N275" s="195" t="n">
        <f aca="false">I275*M275*12</f>
        <v>22866.48</v>
      </c>
      <c r="O275" s="196" t="n">
        <v>1.56</v>
      </c>
      <c r="P275" s="197" t="n">
        <f aca="false">I275*O275*12</f>
        <v>8493.264</v>
      </c>
      <c r="Q275" s="196"/>
      <c r="R275" s="197" t="n">
        <f aca="false">I275*Q275*12</f>
        <v>0</v>
      </c>
      <c r="S275" s="196"/>
      <c r="T275" s="198" t="n">
        <f aca="false">I275*S275*12</f>
        <v>0</v>
      </c>
      <c r="U275" s="196" t="n">
        <v>0.48</v>
      </c>
      <c r="V275" s="197" t="n">
        <f aca="false">I275*U275*12</f>
        <v>2613.312</v>
      </c>
      <c r="W275" s="199"/>
      <c r="X275" s="198" t="n">
        <f aca="false">I275*W275*12</f>
        <v>0</v>
      </c>
      <c r="Y275" s="200" t="n">
        <f aca="false">N275+P275+R275+T275+V275+X275</f>
        <v>33973.056</v>
      </c>
      <c r="Z275" s="201" t="n">
        <f aca="false">L275+Y275</f>
        <v>73227.18</v>
      </c>
      <c r="AA275" s="132"/>
      <c r="AB275" s="202"/>
      <c r="AC275" s="203" t="n">
        <f aca="false">AA275/L275</f>
        <v>0</v>
      </c>
      <c r="AD275" s="204" t="n">
        <f aca="false">L275+AA275+AB275</f>
        <v>39254.124</v>
      </c>
      <c r="AE275" s="205"/>
      <c r="AF275" s="206" t="n">
        <f aca="false">AD275-AE275</f>
        <v>39254.124</v>
      </c>
      <c r="AG275" s="207" t="n">
        <f aca="false">AI275/12</f>
        <v>0</v>
      </c>
      <c r="AH275" s="207" t="n">
        <f aca="false">AJ275/12</f>
        <v>3271.17666666667</v>
      </c>
      <c r="AI275" s="207" t="n">
        <f aca="false">'[1]2024'!$CV$273</f>
        <v>0</v>
      </c>
      <c r="AJ275" s="207" t="n">
        <f aca="false">'[1]2024'!$CZ$273</f>
        <v>39254.12</v>
      </c>
      <c r="AK275" s="232" t="s">
        <v>99</v>
      </c>
      <c r="AL275" s="232"/>
      <c r="AM275" s="180" t="n">
        <v>0</v>
      </c>
      <c r="AN275" s="180" t="n">
        <v>1238.6</v>
      </c>
      <c r="AO275" s="180" t="n">
        <v>0</v>
      </c>
      <c r="AP275" s="180" t="n">
        <v>1238.6</v>
      </c>
      <c r="AQ275" s="180" t="n">
        <v>0</v>
      </c>
      <c r="AR275" s="180" t="n">
        <v>1238.6</v>
      </c>
      <c r="AS275" s="209" t="n">
        <v>0</v>
      </c>
      <c r="AT275" s="209" t="n">
        <v>1238.6</v>
      </c>
      <c r="AU275" s="209" t="n">
        <v>0</v>
      </c>
      <c r="AV275" s="209" t="n">
        <v>1937.1</v>
      </c>
      <c r="AW275" s="180" t="n">
        <v>0</v>
      </c>
      <c r="AX275" s="180" t="n">
        <v>1238.6</v>
      </c>
      <c r="AY275" s="180" t="n">
        <v>0</v>
      </c>
      <c r="AZ275" s="180" t="n">
        <v>1238.6</v>
      </c>
      <c r="BA275" s="209" t="n">
        <v>0</v>
      </c>
      <c r="BB275" s="209" t="n">
        <v>1238.6</v>
      </c>
      <c r="BC275" s="209" t="n">
        <v>0</v>
      </c>
      <c r="BD275" s="209" t="n">
        <v>1324.8</v>
      </c>
      <c r="BE275" s="209" t="n">
        <v>0</v>
      </c>
      <c r="BF275" s="209" t="n">
        <v>2023.3</v>
      </c>
      <c r="BG275" s="132" t="n">
        <v>0</v>
      </c>
      <c r="BH275" s="132" t="n">
        <v>0</v>
      </c>
      <c r="BI275" s="132" t="n">
        <v>0</v>
      </c>
      <c r="BJ275" s="132" t="n">
        <v>0</v>
      </c>
      <c r="BK275" s="182" t="n">
        <f aca="false">AM275+AO275+AQ275+AS275+AU275+AW275+AY275+BA275+BC275+BE275+BG275+BI275</f>
        <v>0</v>
      </c>
      <c r="BL275" s="182" t="n">
        <f aca="false">AN275+AP275+AR275+AT275+AV275+AX275+AZ275+BB275+BD275+BF275+BH275+BJ275</f>
        <v>13955.4</v>
      </c>
      <c r="BM275" s="210" t="n">
        <f aca="false">BK275+BL275</f>
        <v>13955.4</v>
      </c>
      <c r="BN275" s="212"/>
      <c r="BO275" s="212"/>
      <c r="BP275" s="212"/>
      <c r="BQ275" s="212" t="n">
        <v>0</v>
      </c>
      <c r="BR275" s="212" t="n">
        <v>0</v>
      </c>
      <c r="BS275" s="212"/>
      <c r="BT275" s="213" t="n">
        <f aca="false">BM275+BN275+BO275+BP275+BS275+BR275+BQ275</f>
        <v>13955.4</v>
      </c>
      <c r="BU275" s="212"/>
      <c r="BV275" s="212"/>
      <c r="BW275" s="212"/>
      <c r="BX275" s="212"/>
      <c r="BY275" s="214" t="n">
        <f aca="false">AD275-BT275+BU275+BW275+BX275+BV275</f>
        <v>25298.724</v>
      </c>
      <c r="BZ275" s="214" t="n">
        <f aca="false">(AG275+AH275)*12-BM275-BR275-BQ275</f>
        <v>25298.72</v>
      </c>
      <c r="CA275" s="214" t="n">
        <f aca="false">BY275-AE275</f>
        <v>25298.724</v>
      </c>
      <c r="CB275" s="214" t="n">
        <f aca="false">(AG275+AH275)*12-BM275-AE275-BR275-BQ275</f>
        <v>25298.72</v>
      </c>
      <c r="CC275" s="234"/>
      <c r="CD275" s="216" t="n">
        <v>122165.03</v>
      </c>
      <c r="CE275" s="216"/>
      <c r="CF275" s="216"/>
      <c r="CG275" s="216"/>
      <c r="CH275" s="217" t="n">
        <f aca="false">CD275-CE275-CF275-CG275</f>
        <v>122165.03</v>
      </c>
      <c r="CI275" s="218"/>
      <c r="CJ275" s="219" t="n">
        <f aca="false">CH275-CI275</f>
        <v>122165.03</v>
      </c>
      <c r="CK275" s="319"/>
      <c r="CL275" s="221" t="s">
        <v>405</v>
      </c>
    </row>
    <row r="276" customFormat="false" ht="15.75" hidden="false" customHeight="false" outlineLevel="0" collapsed="false">
      <c r="A276" s="132" t="n">
        <v>268</v>
      </c>
      <c r="B276" s="132" t="s">
        <v>406</v>
      </c>
      <c r="C276" s="132"/>
      <c r="D276" s="132"/>
      <c r="E276" s="132"/>
      <c r="F276" s="132"/>
      <c r="G276" s="132" t="n">
        <v>479.7</v>
      </c>
      <c r="H276" s="191" t="n">
        <v>0</v>
      </c>
      <c r="I276" s="132" t="n">
        <f aca="false">G276+H276</f>
        <v>479.7</v>
      </c>
      <c r="J276" s="182" t="n">
        <v>10.66</v>
      </c>
      <c r="K276" s="192" t="n">
        <f aca="false">I276*J276</f>
        <v>5113.602</v>
      </c>
      <c r="L276" s="193" t="n">
        <f aca="false">K276*12</f>
        <v>61363.224</v>
      </c>
      <c r="M276" s="194" t="n">
        <v>4.2</v>
      </c>
      <c r="N276" s="195" t="n">
        <f aca="false">I276*M276*12</f>
        <v>24176.88</v>
      </c>
      <c r="O276" s="196"/>
      <c r="P276" s="197" t="n">
        <f aca="false">I276*O276*12</f>
        <v>0</v>
      </c>
      <c r="Q276" s="196"/>
      <c r="R276" s="197" t="n">
        <f aca="false">I276*Q276*12</f>
        <v>0</v>
      </c>
      <c r="S276" s="196"/>
      <c r="T276" s="198" t="n">
        <f aca="false">I276*S276*12</f>
        <v>0</v>
      </c>
      <c r="U276" s="196" t="n">
        <v>0</v>
      </c>
      <c r="V276" s="197" t="n">
        <f aca="false">I276*U276*12</f>
        <v>0</v>
      </c>
      <c r="W276" s="247" t="n">
        <v>14.02</v>
      </c>
      <c r="X276" s="198" t="n">
        <f aca="false">I276*W276*12</f>
        <v>80704.728</v>
      </c>
      <c r="Y276" s="200" t="n">
        <f aca="false">N276+P276+R276+T276+V276+X276</f>
        <v>104881.608</v>
      </c>
      <c r="Z276" s="201" t="n">
        <f aca="false">L276+Y276</f>
        <v>166244.832</v>
      </c>
      <c r="AA276" s="132" t="n">
        <v>-59131.22</v>
      </c>
      <c r="AB276" s="202"/>
      <c r="AC276" s="203" t="n">
        <f aca="false">AA276/L276</f>
        <v>-0.963626357050601</v>
      </c>
      <c r="AD276" s="204" t="n">
        <f aca="false">L276+AA276+AB276</f>
        <v>2232.004</v>
      </c>
      <c r="AE276" s="205"/>
      <c r="AF276" s="206" t="n">
        <f aca="false">AD276-AE276</f>
        <v>2232.004</v>
      </c>
      <c r="AG276" s="207" t="n">
        <f aca="false">AI276/12</f>
        <v>0</v>
      </c>
      <c r="AH276" s="207" t="n">
        <f aca="false">AJ276/12</f>
        <v>1630.72416666667</v>
      </c>
      <c r="AI276" s="207"/>
      <c r="AJ276" s="207" t="n">
        <f aca="false">'[1]2024'!$CZ$274</f>
        <v>19568.69</v>
      </c>
      <c r="AK276" s="232" t="s">
        <v>99</v>
      </c>
      <c r="AL276" s="232" t="s">
        <v>103</v>
      </c>
      <c r="AM276" s="180" t="n">
        <v>0</v>
      </c>
      <c r="AN276" s="180" t="n">
        <v>1539.58</v>
      </c>
      <c r="AO276" s="180" t="n">
        <v>0</v>
      </c>
      <c r="AP276" s="180" t="n">
        <v>3281.58</v>
      </c>
      <c r="AQ276" s="180" t="n">
        <v>0</v>
      </c>
      <c r="AR276" s="180" t="n">
        <v>11094.21</v>
      </c>
      <c r="AS276" s="209" t="n">
        <v>0</v>
      </c>
      <c r="AT276" s="209" t="n">
        <v>1539.58</v>
      </c>
      <c r="AU276" s="209" t="n">
        <v>0</v>
      </c>
      <c r="AV276" s="209" t="n">
        <v>2238.08</v>
      </c>
      <c r="AW276" s="180" t="n">
        <v>0</v>
      </c>
      <c r="AX276" s="180" t="n">
        <v>1539.58</v>
      </c>
      <c r="AY276" s="180" t="n">
        <v>0</v>
      </c>
      <c r="AZ276" s="180" t="n">
        <v>1539.58</v>
      </c>
      <c r="BA276" s="209" t="n">
        <v>0</v>
      </c>
      <c r="BB276" s="209" t="n">
        <v>1539.58</v>
      </c>
      <c r="BC276" s="209" t="n">
        <v>0</v>
      </c>
      <c r="BD276" s="209" t="n">
        <v>7581.1</v>
      </c>
      <c r="BE276" s="209" t="n">
        <v>0</v>
      </c>
      <c r="BF276" s="209" t="n">
        <v>2906.72</v>
      </c>
      <c r="BG276" s="132" t="n">
        <v>0</v>
      </c>
      <c r="BH276" s="132" t="n">
        <v>32683.33</v>
      </c>
      <c r="BI276" s="132" t="n">
        <v>0</v>
      </c>
      <c r="BJ276" s="132" t="n">
        <v>22661.85</v>
      </c>
      <c r="BK276" s="182" t="n">
        <f aca="false">AM276+AO276+AQ276+AS276+AU276+AW276+AY276+BA276+BC276+BE276+BG276+BI276</f>
        <v>0</v>
      </c>
      <c r="BL276" s="182" t="n">
        <f aca="false">AN276+AP276+AR276+AT276+AV276+AX276+AZ276+BB276+BD276+BF276+BH276+BJ276</f>
        <v>90144.77</v>
      </c>
      <c r="BM276" s="210" t="n">
        <f aca="false">BK276+BL276</f>
        <v>90144.77</v>
      </c>
      <c r="BN276" s="212"/>
      <c r="BO276" s="212"/>
      <c r="BP276" s="212"/>
      <c r="BQ276" s="212" t="n">
        <v>1400.72</v>
      </c>
      <c r="BR276" s="212" t="n">
        <v>1400.72</v>
      </c>
      <c r="BS276" s="238"/>
      <c r="BT276" s="213" t="n">
        <f aca="false">BM276+BN276+BO276+BP276+BS276+BR276+BQ276</f>
        <v>92946.21</v>
      </c>
      <c r="BU276" s="212"/>
      <c r="BV276" s="132" t="n">
        <f aca="false">2619.162+2057.86</f>
        <v>4677.022</v>
      </c>
      <c r="BW276" s="212"/>
      <c r="BX276" s="212"/>
      <c r="BY276" s="214" t="n">
        <f aca="false">AD276-BT276+BU276+BW276+BX276+BV276</f>
        <v>-86037.184</v>
      </c>
      <c r="BZ276" s="214" t="n">
        <f aca="false">(AG276+AH276)*12-BM276-BR276-BQ276</f>
        <v>-73377.52</v>
      </c>
      <c r="CA276" s="214" t="n">
        <f aca="false">BY276-AE276</f>
        <v>-86037.184</v>
      </c>
      <c r="CB276" s="214" t="n">
        <f aca="false">(AG276+AH276)*12-BM276-AE276-BR276-BQ276</f>
        <v>-73377.52</v>
      </c>
      <c r="CC276" s="234"/>
      <c r="CD276" s="216"/>
      <c r="CE276" s="216"/>
      <c r="CF276" s="216"/>
      <c r="CG276" s="216"/>
      <c r="CH276" s="217" t="n">
        <f aca="false">CD276-CE276-CF276-CG276</f>
        <v>0</v>
      </c>
      <c r="CI276" s="218"/>
      <c r="CJ276" s="219" t="n">
        <f aca="false">CH276-CI276</f>
        <v>0</v>
      </c>
      <c r="CK276" s="319" t="n">
        <v>-59131.22</v>
      </c>
      <c r="CL276" s="221" t="s">
        <v>406</v>
      </c>
    </row>
    <row r="277" customFormat="false" ht="15.75" hidden="false" customHeight="false" outlineLevel="0" collapsed="false">
      <c r="A277" s="132" t="n">
        <v>269</v>
      </c>
      <c r="B277" s="132" t="s">
        <v>407</v>
      </c>
      <c r="C277" s="132"/>
      <c r="D277" s="132"/>
      <c r="E277" s="132"/>
      <c r="F277" s="132"/>
      <c r="G277" s="132" t="n">
        <v>478.9</v>
      </c>
      <c r="H277" s="191" t="n">
        <v>0</v>
      </c>
      <c r="I277" s="132" t="n">
        <f aca="false">G277+H277</f>
        <v>478.9</v>
      </c>
      <c r="J277" s="182" t="n">
        <v>10.66</v>
      </c>
      <c r="K277" s="192" t="n">
        <f aca="false">I277*J277</f>
        <v>5105.074</v>
      </c>
      <c r="L277" s="193" t="n">
        <f aca="false">K277*12</f>
        <v>61260.888</v>
      </c>
      <c r="M277" s="194" t="n">
        <v>4.2</v>
      </c>
      <c r="N277" s="195" t="n">
        <f aca="false">I277*M277*12</f>
        <v>24136.56</v>
      </c>
      <c r="O277" s="196" t="n">
        <v>1.56</v>
      </c>
      <c r="P277" s="197" t="n">
        <f aca="false">I277*O277*12</f>
        <v>8965.008</v>
      </c>
      <c r="Q277" s="196"/>
      <c r="R277" s="197" t="n">
        <f aca="false">I277*Q277*12</f>
        <v>0</v>
      </c>
      <c r="S277" s="196"/>
      <c r="T277" s="198" t="n">
        <f aca="false">I277*S277*12</f>
        <v>0</v>
      </c>
      <c r="U277" s="196" t="n">
        <v>0</v>
      </c>
      <c r="V277" s="197" t="n">
        <f aca="false">I277*U277*12</f>
        <v>0</v>
      </c>
      <c r="W277" s="247" t="n">
        <v>14.02</v>
      </c>
      <c r="X277" s="198" t="n">
        <f aca="false">I277*W277*12</f>
        <v>80570.136</v>
      </c>
      <c r="Y277" s="200" t="n">
        <f aca="false">N277+P277+R277+T277+V277+X277</f>
        <v>113671.704</v>
      </c>
      <c r="Z277" s="201" t="n">
        <f aca="false">L277+Y277</f>
        <v>174932.592</v>
      </c>
      <c r="AA277" s="132"/>
      <c r="AB277" s="202"/>
      <c r="AC277" s="203" t="n">
        <f aca="false">AA277/L277</f>
        <v>0</v>
      </c>
      <c r="AD277" s="204" t="n">
        <f aca="false">L277+AA277+AB277</f>
        <v>61260.888</v>
      </c>
      <c r="AE277" s="205"/>
      <c r="AF277" s="206" t="n">
        <f aca="false">AD277-AE277</f>
        <v>61260.888</v>
      </c>
      <c r="AG277" s="207" t="n">
        <f aca="false">AI277/12</f>
        <v>0</v>
      </c>
      <c r="AH277" s="207" t="n">
        <f aca="false">AJ277/12</f>
        <v>5105.07416666667</v>
      </c>
      <c r="AI277" s="207"/>
      <c r="AJ277" s="207" t="n">
        <f aca="false">'[1]2024'!$CZ$275</f>
        <v>61260.89</v>
      </c>
      <c r="AK277" s="232" t="s">
        <v>99</v>
      </c>
      <c r="AL277" s="248"/>
      <c r="AM277" s="180" t="n">
        <v>0</v>
      </c>
      <c r="AN277" s="180" t="n">
        <v>1537.4</v>
      </c>
      <c r="AO277" s="180" t="n">
        <v>0</v>
      </c>
      <c r="AP277" s="180" t="n">
        <v>3253.4</v>
      </c>
      <c r="AQ277" s="180" t="n">
        <v>0</v>
      </c>
      <c r="AR277" s="180" t="n">
        <v>8037.4</v>
      </c>
      <c r="AS277" s="209" t="n">
        <v>0</v>
      </c>
      <c r="AT277" s="209" t="n">
        <v>1537.4</v>
      </c>
      <c r="AU277" s="209" t="n">
        <v>0</v>
      </c>
      <c r="AV277" s="209" t="n">
        <v>2235.9</v>
      </c>
      <c r="AW277" s="180" t="n">
        <v>0</v>
      </c>
      <c r="AX277" s="180" t="n">
        <v>1537.4</v>
      </c>
      <c r="AY277" s="180" t="n">
        <v>0</v>
      </c>
      <c r="AZ277" s="180" t="n">
        <v>1537.4</v>
      </c>
      <c r="BA277" s="209" t="n">
        <v>0</v>
      </c>
      <c r="BB277" s="209" t="n">
        <v>1537.4</v>
      </c>
      <c r="BC277" s="209" t="n">
        <v>0</v>
      </c>
      <c r="BD277" s="209" t="n">
        <v>1628.39</v>
      </c>
      <c r="BE277" s="209" t="n">
        <v>0</v>
      </c>
      <c r="BF277" s="209" t="n">
        <v>2904.39</v>
      </c>
      <c r="BG277" s="132" t="n">
        <v>0</v>
      </c>
      <c r="BH277" s="132" t="n">
        <v>14738.22</v>
      </c>
      <c r="BI277" s="132" t="n">
        <v>0</v>
      </c>
      <c r="BJ277" s="132" t="n">
        <v>230</v>
      </c>
      <c r="BK277" s="182" t="n">
        <f aca="false">AM277+AO277+AQ277+AS277+AU277+AW277+AY277+BA277+BC277+BE277+BG277+BI277</f>
        <v>0</v>
      </c>
      <c r="BL277" s="182" t="n">
        <f aca="false">AN277+AP277+AR277+AT277+AV277+AX277+AZ277+BB277+BD277+BF277+BH277+BJ277</f>
        <v>40714.7</v>
      </c>
      <c r="BM277" s="210" t="n">
        <f aca="false">BK277+BL277</f>
        <v>40714.7</v>
      </c>
      <c r="BN277" s="212"/>
      <c r="BO277" s="212"/>
      <c r="BP277" s="212"/>
      <c r="BQ277" s="212" t="n">
        <v>1398.39</v>
      </c>
      <c r="BR277" s="212" t="n">
        <v>1398.39</v>
      </c>
      <c r="BS277" s="212"/>
      <c r="BT277" s="213" t="n">
        <f aca="false">BM277+BN277+BO277+BP277+BS277+BR277+BQ277</f>
        <v>43511.48</v>
      </c>
      <c r="BU277" s="212"/>
      <c r="BV277" s="132" t="n">
        <f aca="false">2614.794+2054.48</f>
        <v>4669.274</v>
      </c>
      <c r="BW277" s="212"/>
      <c r="BX277" s="212"/>
      <c r="BY277" s="214" t="n">
        <f aca="false">AD277-BT277+BU277+BW277+BX277+BV277</f>
        <v>22418.682</v>
      </c>
      <c r="BZ277" s="214" t="n">
        <f aca="false">(AG277+AH277)*12-BM277-BR277-BQ277</f>
        <v>17749.41</v>
      </c>
      <c r="CA277" s="214" t="n">
        <f aca="false">BY277-AE277</f>
        <v>22418.682</v>
      </c>
      <c r="CB277" s="214" t="n">
        <f aca="false">(AG277+AH277)*12-BM277-AE277-BR277-BQ277</f>
        <v>17749.41</v>
      </c>
      <c r="CC277" s="234"/>
      <c r="CD277" s="216" t="n">
        <v>33533.13</v>
      </c>
      <c r="CE277" s="217"/>
      <c r="CF277" s="217" t="n">
        <v>3463</v>
      </c>
      <c r="CG277" s="217"/>
      <c r="CH277" s="217" t="n">
        <f aca="false">CD277-CE277-CF277-CG277</f>
        <v>30070.13</v>
      </c>
      <c r="CI277" s="218"/>
      <c r="CJ277" s="219" t="n">
        <f aca="false">CH277-CI277</f>
        <v>30070.13</v>
      </c>
      <c r="CK277" s="319"/>
      <c r="CL277" s="221" t="s">
        <v>407</v>
      </c>
    </row>
    <row r="278" customFormat="false" ht="15.75" hidden="false" customHeight="false" outlineLevel="0" collapsed="false">
      <c r="A278" s="132" t="n">
        <v>270</v>
      </c>
      <c r="B278" s="132" t="s">
        <v>408</v>
      </c>
      <c r="C278" s="132"/>
      <c r="D278" s="132"/>
      <c r="E278" s="132"/>
      <c r="F278" s="132"/>
      <c r="G278" s="132" t="n">
        <v>3376</v>
      </c>
      <c r="H278" s="191" t="n">
        <v>124.1</v>
      </c>
      <c r="I278" s="132" t="n">
        <f aca="false">G278+H278</f>
        <v>3500.1</v>
      </c>
      <c r="J278" s="182" t="n">
        <v>16.99</v>
      </c>
      <c r="K278" s="192" t="n">
        <f aca="false">I278*J278</f>
        <v>59466.699</v>
      </c>
      <c r="L278" s="193" t="n">
        <f aca="false">K278*12</f>
        <v>713600.388</v>
      </c>
      <c r="M278" s="194" t="n">
        <v>4.2</v>
      </c>
      <c r="N278" s="195" t="n">
        <f aca="false">I278*M278*12</f>
        <v>176405.04</v>
      </c>
      <c r="O278" s="196" t="n">
        <v>1.56</v>
      </c>
      <c r="P278" s="197" t="n">
        <f aca="false">I278*O278*12</f>
        <v>65521.872</v>
      </c>
      <c r="Q278" s="196"/>
      <c r="R278" s="197" t="n">
        <f aca="false">I278*Q278*12</f>
        <v>0</v>
      </c>
      <c r="S278" s="196"/>
      <c r="T278" s="198" t="n">
        <f aca="false">I278*S278*12</f>
        <v>0</v>
      </c>
      <c r="U278" s="196" t="n">
        <v>0</v>
      </c>
      <c r="V278" s="197" t="n">
        <f aca="false">I278*U278*12</f>
        <v>0</v>
      </c>
      <c r="W278" s="247" t="n">
        <v>14.02</v>
      </c>
      <c r="X278" s="198" t="n">
        <f aca="false">I278*W278*12</f>
        <v>588856.824</v>
      </c>
      <c r="Y278" s="200" t="n">
        <f aca="false">N278+P278+R278+T278+V278+X278</f>
        <v>830783.736</v>
      </c>
      <c r="Z278" s="201" t="n">
        <f aca="false">L278+Y278</f>
        <v>1544384.124</v>
      </c>
      <c r="AA278" s="132" t="n">
        <v>-482171.62</v>
      </c>
      <c r="AB278" s="202" t="n">
        <v>-9144.21</v>
      </c>
      <c r="AC278" s="203" t="n">
        <f aca="false">AA278/L278</f>
        <v>-0.675688561985479</v>
      </c>
      <c r="AD278" s="204" t="n">
        <f aca="false">L278+AA278+AB278</f>
        <v>222284.558</v>
      </c>
      <c r="AE278" s="237" t="n">
        <v>29400</v>
      </c>
      <c r="AF278" s="206" t="n">
        <f aca="false">AD278-AE278</f>
        <v>192884.558</v>
      </c>
      <c r="AG278" s="207" t="n">
        <f aca="false">AI278/12</f>
        <v>11845.42</v>
      </c>
      <c r="AH278" s="207" t="n">
        <f aca="false">AJ278/12</f>
        <v>8439.00636273942</v>
      </c>
      <c r="AI278" s="207" t="n">
        <f aca="false">'[1]2024'!$CV$276</f>
        <v>142145.04</v>
      </c>
      <c r="AJ278" s="207" t="n">
        <f aca="false">'[1]2024'!$CZ$276</f>
        <v>101268.076352873</v>
      </c>
      <c r="AK278" s="232"/>
      <c r="AL278" s="232" t="s">
        <v>103</v>
      </c>
      <c r="AM278" s="180" t="n">
        <v>7670.69</v>
      </c>
      <c r="AN278" s="180" t="n">
        <v>9784.73</v>
      </c>
      <c r="AO278" s="180" t="n">
        <v>72442.43</v>
      </c>
      <c r="AP278" s="180" t="n">
        <v>12804.13</v>
      </c>
      <c r="AQ278" s="180" t="n">
        <v>9004.13</v>
      </c>
      <c r="AR278" s="180" t="n">
        <v>15127.74</v>
      </c>
      <c r="AS278" s="209" t="n">
        <v>20546.92</v>
      </c>
      <c r="AT278" s="209" t="n">
        <v>9784.73</v>
      </c>
      <c r="AU278" s="209" t="n">
        <v>23607.4</v>
      </c>
      <c r="AV278" s="209" t="n">
        <v>11060.73</v>
      </c>
      <c r="AW278" s="180" t="n">
        <v>15574.56</v>
      </c>
      <c r="AX278" s="180" t="n">
        <v>12702.62</v>
      </c>
      <c r="AY278" s="180" t="n">
        <v>152494.56</v>
      </c>
      <c r="AZ278" s="180" t="n">
        <v>18132.35</v>
      </c>
      <c r="BA278" s="209" t="n">
        <v>7867.6</v>
      </c>
      <c r="BB278" s="209" t="n">
        <v>30883.43</v>
      </c>
      <c r="BC278" s="209" t="n">
        <v>25171.93</v>
      </c>
      <c r="BD278" s="209" t="n">
        <v>35097.62</v>
      </c>
      <c r="BE278" s="209" t="n">
        <v>7314.79</v>
      </c>
      <c r="BF278" s="209" t="n">
        <v>14141.23</v>
      </c>
      <c r="BG278" s="132" t="n">
        <v>14743.84</v>
      </c>
      <c r="BH278" s="132" t="n">
        <v>68452.4</v>
      </c>
      <c r="BI278" s="132" t="n">
        <v>18072.57</v>
      </c>
      <c r="BJ278" s="132" t="n">
        <v>7568.81</v>
      </c>
      <c r="BK278" s="182" t="n">
        <f aca="false">AM278+AO278+AQ278+AS278+AU278+AW278+AY278+BA278+BC278+BE278+BG278+BI278</f>
        <v>374511.42</v>
      </c>
      <c r="BL278" s="182" t="n">
        <f aca="false">AN278+AP278+AR278+AT278+AV278+AX278+AZ278+BB278+BD278+BF278+BH278+BJ278</f>
        <v>245540.52</v>
      </c>
      <c r="BM278" s="210" t="n">
        <f aca="false">BK278+BL278</f>
        <v>620051.94</v>
      </c>
      <c r="BN278" s="212"/>
      <c r="BO278" s="244" t="n">
        <f aca="false">29400+935+3254+1000</f>
        <v>34589</v>
      </c>
      <c r="BP278" s="212" t="n">
        <v>6499.73</v>
      </c>
      <c r="BQ278" s="212" t="n">
        <v>10220.29</v>
      </c>
      <c r="BR278" s="212" t="n">
        <v>10220.29</v>
      </c>
      <c r="BS278" s="212"/>
      <c r="BT278" s="213" t="n">
        <f aca="false">BM278+BN278+BO278+BP278+BS278+BR278+BQ278</f>
        <v>681581.25</v>
      </c>
      <c r="BU278" s="212"/>
      <c r="BV278" s="132" t="n">
        <f aca="false">4095.117+2730.08</f>
        <v>6825.197</v>
      </c>
      <c r="BW278" s="212"/>
      <c r="BX278" s="212" t="n">
        <v>10339</v>
      </c>
      <c r="BY278" s="214" t="n">
        <f aca="false">AD278-BT278+BU278+BW278+BX278+BV278</f>
        <v>-442132.495</v>
      </c>
      <c r="BZ278" s="214" t="n">
        <f aca="false">(AG278+AH278)*12-BM278-BR278-BQ278</f>
        <v>-397079.403647127</v>
      </c>
      <c r="CA278" s="214" t="n">
        <f aca="false">BY278-AE278</f>
        <v>-471532.495</v>
      </c>
      <c r="CB278" s="214" t="n">
        <f aca="false">(AG278+AH278)*12-BM278-AE278-BR278-BQ278</f>
        <v>-426479.403647127</v>
      </c>
      <c r="CC278" s="234"/>
      <c r="CD278" s="216"/>
      <c r="CE278" s="216"/>
      <c r="CF278" s="216"/>
      <c r="CG278" s="216"/>
      <c r="CH278" s="217" t="n">
        <f aca="false">CD278-CE278-CF278-CG278</f>
        <v>0</v>
      </c>
      <c r="CI278" s="218"/>
      <c r="CJ278" s="219" t="n">
        <f aca="false">CH278-CI278</f>
        <v>0</v>
      </c>
      <c r="CK278" s="319" t="n">
        <v>-482171.62</v>
      </c>
      <c r="CL278" s="239" t="s">
        <v>408</v>
      </c>
      <c r="CM278" s="132"/>
    </row>
    <row r="279" customFormat="false" ht="15.75" hidden="false" customHeight="false" outlineLevel="0" collapsed="false">
      <c r="A279" s="132" t="n">
        <v>271</v>
      </c>
      <c r="B279" s="132" t="s">
        <v>409</v>
      </c>
      <c r="C279" s="132"/>
      <c r="D279" s="132"/>
      <c r="E279" s="132"/>
      <c r="F279" s="132" t="s">
        <v>98</v>
      </c>
      <c r="G279" s="132" t="n">
        <v>644.4</v>
      </c>
      <c r="H279" s="191" t="n">
        <v>0</v>
      </c>
      <c r="I279" s="132" t="n">
        <f aca="false">G279+H279</f>
        <v>644.4</v>
      </c>
      <c r="J279" s="182" t="n">
        <v>10.41</v>
      </c>
      <c r="K279" s="192" t="n">
        <f aca="false">I279*J279</f>
        <v>6708.204</v>
      </c>
      <c r="L279" s="193" t="n">
        <f aca="false">K279*12</f>
        <v>80498.448</v>
      </c>
      <c r="M279" s="194" t="n">
        <v>4.2</v>
      </c>
      <c r="N279" s="195" t="n">
        <f aca="false">I279*M279*12</f>
        <v>32477.76</v>
      </c>
      <c r="O279" s="196" t="n">
        <v>1.56</v>
      </c>
      <c r="P279" s="197" t="n">
        <f aca="false">I279*O279*12</f>
        <v>12063.168</v>
      </c>
      <c r="Q279" s="196" t="n">
        <v>0.55</v>
      </c>
      <c r="R279" s="197" t="n">
        <f aca="false">I279*Q279*12</f>
        <v>4253.04</v>
      </c>
      <c r="S279" s="196" t="n">
        <v>0.96</v>
      </c>
      <c r="T279" s="198" t="n">
        <f aca="false">I279*S279*12</f>
        <v>7423.488</v>
      </c>
      <c r="U279" s="196" t="n">
        <v>0.53</v>
      </c>
      <c r="V279" s="197" t="n">
        <f aca="false">I279*U279*12</f>
        <v>4098.384</v>
      </c>
      <c r="W279" s="199"/>
      <c r="X279" s="198" t="n">
        <f aca="false">I279*W279*12</f>
        <v>0</v>
      </c>
      <c r="Y279" s="200" t="n">
        <f aca="false">N279+P279+R279+T279+V279+X279</f>
        <v>60315.84</v>
      </c>
      <c r="Z279" s="201" t="n">
        <f aca="false">L279+Y279</f>
        <v>140814.288</v>
      </c>
      <c r="AA279" s="132"/>
      <c r="AB279" s="202"/>
      <c r="AC279" s="203" t="n">
        <f aca="false">AA279/L279</f>
        <v>0</v>
      </c>
      <c r="AD279" s="204" t="n">
        <f aca="false">L279+AA279+AB279</f>
        <v>80498.448</v>
      </c>
      <c r="AE279" s="205"/>
      <c r="AF279" s="206" t="n">
        <f aca="false">AD279-AE279</f>
        <v>80498.448</v>
      </c>
      <c r="AG279" s="207" t="n">
        <f aca="false">AI279/12</f>
        <v>0</v>
      </c>
      <c r="AH279" s="207" t="n">
        <f aca="false">AJ279/12</f>
        <v>6708.20416666667</v>
      </c>
      <c r="AI279" s="207"/>
      <c r="AJ279" s="207" t="n">
        <f aca="false">'[1]2024'!$CZ$277</f>
        <v>80498.45</v>
      </c>
      <c r="AK279" s="232" t="s">
        <v>99</v>
      </c>
      <c r="AL279" s="248"/>
      <c r="AM279" s="180" t="n">
        <v>0</v>
      </c>
      <c r="AN279" s="180" t="n">
        <v>5005.34</v>
      </c>
      <c r="AO279" s="180" t="n">
        <v>0</v>
      </c>
      <c r="AP279" s="180" t="n">
        <v>5005.34</v>
      </c>
      <c r="AQ279" s="180" t="n">
        <v>0</v>
      </c>
      <c r="AR279" s="180" t="n">
        <v>18412.01</v>
      </c>
      <c r="AS279" s="209" t="n">
        <v>0</v>
      </c>
      <c r="AT279" s="209" t="n">
        <v>4808.71</v>
      </c>
      <c r="AU279" s="209" t="n">
        <v>0</v>
      </c>
      <c r="AV279" s="209" t="n">
        <v>3616.92</v>
      </c>
      <c r="AW279" s="180" t="n">
        <v>0</v>
      </c>
      <c r="AX279" s="180" t="n">
        <v>1985.94</v>
      </c>
      <c r="AY279" s="180" t="n">
        <v>0</v>
      </c>
      <c r="AZ279" s="180" t="n">
        <v>1985.94</v>
      </c>
      <c r="BA279" s="209" t="n">
        <v>0</v>
      </c>
      <c r="BB279" s="209" t="n">
        <v>2301.84</v>
      </c>
      <c r="BC279" s="209" t="n">
        <v>0</v>
      </c>
      <c r="BD279" s="209" t="n">
        <v>5127.54</v>
      </c>
      <c r="BE279" s="209" t="n">
        <v>0</v>
      </c>
      <c r="BF279" s="209" t="n">
        <v>6403.54</v>
      </c>
      <c r="BG279" s="132" t="n">
        <v>0</v>
      </c>
      <c r="BH279" s="132" t="n">
        <v>230</v>
      </c>
      <c r="BI279" s="132" t="n">
        <v>0</v>
      </c>
      <c r="BJ279" s="132" t="n">
        <v>230</v>
      </c>
      <c r="BK279" s="182" t="n">
        <f aca="false">AM279+AO279+AQ279+AS279+AU279+AW279+AY279+BA279+BC279+BE279+BG279+BI279</f>
        <v>0</v>
      </c>
      <c r="BL279" s="182" t="n">
        <f aca="false">AN279+AP279+AR279+AT279+AV279+AX279+AZ279+BB279+BD279+BF279+BH279+BJ279</f>
        <v>55113.12</v>
      </c>
      <c r="BM279" s="210" t="n">
        <f aca="false">BK279+BL279</f>
        <v>55113.12</v>
      </c>
      <c r="BN279" s="212"/>
      <c r="BO279" s="212"/>
      <c r="BP279" s="212"/>
      <c r="BQ279" s="212" t="n">
        <v>1881.65</v>
      </c>
      <c r="BR279" s="212" t="n">
        <v>1881.65</v>
      </c>
      <c r="BS279" s="212"/>
      <c r="BT279" s="213" t="n">
        <f aca="false">BM279+BN279+BO279+BP279+BS279+BR279+BQ279</f>
        <v>58876.42</v>
      </c>
      <c r="BU279" s="212"/>
      <c r="BV279" s="132" t="n">
        <f aca="false">1256.58+502.63</f>
        <v>1759.21</v>
      </c>
      <c r="BW279" s="212"/>
      <c r="BX279" s="212"/>
      <c r="BY279" s="214" t="n">
        <f aca="false">AD279-BT279+BU279+BW279+BX279+BV279</f>
        <v>23381.238</v>
      </c>
      <c r="BZ279" s="214" t="n">
        <f aca="false">(AG279+AH279)*12-BM279-BR279-BQ279</f>
        <v>21622.03</v>
      </c>
      <c r="CA279" s="214" t="n">
        <f aca="false">BY279-AE279</f>
        <v>23381.238</v>
      </c>
      <c r="CB279" s="214" t="n">
        <f aca="false">(AG279+AH279)*12-BM279-AE279-BR279-BQ279</f>
        <v>21622.03</v>
      </c>
      <c r="CC279" s="234"/>
      <c r="CD279" s="216" t="n">
        <v>123153.46</v>
      </c>
      <c r="CE279" s="216"/>
      <c r="CF279" s="216"/>
      <c r="CG279" s="216"/>
      <c r="CH279" s="217" t="n">
        <f aca="false">CD279-CE279-CF279-CG279</f>
        <v>123153.46</v>
      </c>
      <c r="CI279" s="218"/>
      <c r="CJ279" s="219" t="n">
        <f aca="false">CH279-CI279</f>
        <v>123153.46</v>
      </c>
      <c r="CK279" s="319"/>
      <c r="CL279" s="221" t="s">
        <v>409</v>
      </c>
    </row>
    <row r="280" customFormat="false" ht="15.75" hidden="false" customHeight="false" outlineLevel="0" collapsed="false">
      <c r="A280" s="132" t="n">
        <v>272</v>
      </c>
      <c r="B280" s="132" t="s">
        <v>410</v>
      </c>
      <c r="C280" s="132"/>
      <c r="D280" s="132"/>
      <c r="E280" s="132"/>
      <c r="F280" s="132" t="s">
        <v>98</v>
      </c>
      <c r="G280" s="132" t="n">
        <v>403.4</v>
      </c>
      <c r="H280" s="191" t="n">
        <v>0</v>
      </c>
      <c r="I280" s="132" t="n">
        <f aca="false">G280+H280</f>
        <v>403.4</v>
      </c>
      <c r="J280" s="182" t="n">
        <v>10.53</v>
      </c>
      <c r="K280" s="192" t="n">
        <f aca="false">I280*J280</f>
        <v>4247.802</v>
      </c>
      <c r="L280" s="193" t="n">
        <f aca="false">K280*12</f>
        <v>50973.624</v>
      </c>
      <c r="M280" s="194" t="n">
        <v>4.2</v>
      </c>
      <c r="N280" s="195" t="n">
        <f aca="false">I280*M280*12</f>
        <v>20331.36</v>
      </c>
      <c r="O280" s="196" t="n">
        <v>1.56</v>
      </c>
      <c r="P280" s="197" t="n">
        <f aca="false">I280*O280*12</f>
        <v>7551.648</v>
      </c>
      <c r="Q280" s="196"/>
      <c r="R280" s="197" t="n">
        <f aca="false">I280*Q280*12</f>
        <v>0</v>
      </c>
      <c r="S280" s="196"/>
      <c r="T280" s="198" t="n">
        <f aca="false">I280*S280*12</f>
        <v>0</v>
      </c>
      <c r="U280" s="196" t="n">
        <v>1.79</v>
      </c>
      <c r="V280" s="197" t="n">
        <f aca="false">I280*U280*12</f>
        <v>8665.032</v>
      </c>
      <c r="W280" s="199"/>
      <c r="X280" s="198" t="n">
        <f aca="false">I280*W280*12</f>
        <v>0</v>
      </c>
      <c r="Y280" s="200" t="n">
        <f aca="false">N280+P280+R280+T280+V280+X280</f>
        <v>36548.04</v>
      </c>
      <c r="Z280" s="201" t="n">
        <f aca="false">L280+Y280</f>
        <v>87521.664</v>
      </c>
      <c r="AA280" s="132" t="n">
        <v>-310817.89</v>
      </c>
      <c r="AB280" s="202"/>
      <c r="AC280" s="203" t="n">
        <f aca="false">AA280/L280</f>
        <v>-6.09762197798611</v>
      </c>
      <c r="AD280" s="204" t="n">
        <f aca="false">L280+AA280+AB280</f>
        <v>-259844.266</v>
      </c>
      <c r="AE280" s="205"/>
      <c r="AF280" s="206" t="n">
        <f aca="false">AD280-AE280</f>
        <v>-259844.266</v>
      </c>
      <c r="AG280" s="207" t="n">
        <f aca="false">AI280/12</f>
        <v>0</v>
      </c>
      <c r="AH280" s="207" t="n">
        <f aca="false">AJ280/12</f>
        <v>1177.92833333333</v>
      </c>
      <c r="AI280" s="207"/>
      <c r="AJ280" s="207" t="n">
        <f aca="false">'[1]2024'!$CZ$278</f>
        <v>14135.14</v>
      </c>
      <c r="AK280" s="232" t="s">
        <v>99</v>
      </c>
      <c r="AL280" s="232" t="s">
        <v>103</v>
      </c>
      <c r="AM280" s="180" t="n">
        <v>0</v>
      </c>
      <c r="AN280" s="180" t="n">
        <v>4120.68</v>
      </c>
      <c r="AO280" s="180" t="n">
        <v>0</v>
      </c>
      <c r="AP280" s="180" t="n">
        <v>4120.68</v>
      </c>
      <c r="AQ280" s="180" t="n">
        <v>0</v>
      </c>
      <c r="AR280" s="180" t="n">
        <v>1101.28</v>
      </c>
      <c r="AS280" s="209" t="n">
        <v>0</v>
      </c>
      <c r="AT280" s="209" t="n">
        <v>11284.95</v>
      </c>
      <c r="AU280" s="209" t="n">
        <v>0</v>
      </c>
      <c r="AV280" s="209" t="n">
        <v>4843.52</v>
      </c>
      <c r="AW280" s="180" t="n">
        <v>0</v>
      </c>
      <c r="AX280" s="180" t="n">
        <v>9180.4</v>
      </c>
      <c r="AY280" s="180" t="n">
        <v>0</v>
      </c>
      <c r="AZ280" s="180" t="n">
        <v>1101.28</v>
      </c>
      <c r="BA280" s="209" t="n">
        <v>0</v>
      </c>
      <c r="BB280" s="209" t="n">
        <v>1101.28</v>
      </c>
      <c r="BC280" s="209" t="n">
        <v>0</v>
      </c>
      <c r="BD280" s="209" t="n">
        <v>4197.33</v>
      </c>
      <c r="BE280" s="209" t="n">
        <v>0</v>
      </c>
      <c r="BF280" s="209" t="n">
        <v>2453.93</v>
      </c>
      <c r="BG280" s="132" t="n">
        <v>0</v>
      </c>
      <c r="BH280" s="132" t="n">
        <v>0</v>
      </c>
      <c r="BI280" s="132" t="n">
        <v>0</v>
      </c>
      <c r="BJ280" s="132" t="n">
        <v>0</v>
      </c>
      <c r="BK280" s="182" t="n">
        <f aca="false">AM280+AO280+AQ280+AS280+AU280+AW280+AY280+BA280+BC280+BE280+BG280+BI280</f>
        <v>0</v>
      </c>
      <c r="BL280" s="182" t="n">
        <f aca="false">AN280+AP280+AR280+AT280+AV280+AX280+AZ280+BB280+BD280+BF280+BH280+BJ280</f>
        <v>43505.33</v>
      </c>
      <c r="BM280" s="210" t="n">
        <f aca="false">BK280+BL280</f>
        <v>43505.33</v>
      </c>
      <c r="BN280" s="212"/>
      <c r="BO280" s="212"/>
      <c r="BP280" s="212"/>
      <c r="BQ280" s="212" t="n">
        <v>1177.93</v>
      </c>
      <c r="BR280" s="212" t="n">
        <v>1177.93</v>
      </c>
      <c r="BS280" s="212"/>
      <c r="BT280" s="213" t="n">
        <f aca="false">BM280+BN280+BO280+BP280+BS280+BR280+BQ280</f>
        <v>45861.19</v>
      </c>
      <c r="BU280" s="212"/>
      <c r="BV280" s="132" t="n">
        <f aca="false">786.63+314.65</f>
        <v>1101.28</v>
      </c>
      <c r="BW280" s="212"/>
      <c r="BX280" s="212"/>
      <c r="BY280" s="214" t="n">
        <f aca="false">AD280-BT280+BU280+BW280+BX280+BV280</f>
        <v>-304604.176</v>
      </c>
      <c r="BZ280" s="214" t="n">
        <f aca="false">(AG280+AH280)*12-BM280-BR280-BQ280</f>
        <v>-31726.05</v>
      </c>
      <c r="CA280" s="214" t="n">
        <f aca="false">BY280-AE280</f>
        <v>-304604.176</v>
      </c>
      <c r="CB280" s="214" t="n">
        <f aca="false">(AG280+AH280)*12-BM280-AE280-BR280-BQ280</f>
        <v>-31726.05</v>
      </c>
      <c r="CC280" s="234"/>
      <c r="CD280" s="216"/>
      <c r="CE280" s="217"/>
      <c r="CF280" s="217"/>
      <c r="CG280" s="217"/>
      <c r="CH280" s="217" t="n">
        <f aca="false">CD280-CE280-CF280-CG280</f>
        <v>0</v>
      </c>
      <c r="CI280" s="275"/>
      <c r="CJ280" s="219" t="n">
        <f aca="false">CH280-CI280</f>
        <v>0</v>
      </c>
      <c r="CK280" s="319" t="n">
        <v>-310817.89</v>
      </c>
      <c r="CL280" s="221" t="s">
        <v>410</v>
      </c>
    </row>
    <row r="281" customFormat="false" ht="15.75" hidden="false" customHeight="false" outlineLevel="0" collapsed="false">
      <c r="A281" s="132" t="n">
        <v>273</v>
      </c>
      <c r="B281" s="132" t="s">
        <v>411</v>
      </c>
      <c r="C281" s="132"/>
      <c r="D281" s="132"/>
      <c r="E281" s="132"/>
      <c r="F281" s="132"/>
      <c r="G281" s="132" t="n">
        <v>479.8</v>
      </c>
      <c r="H281" s="191" t="n">
        <v>0</v>
      </c>
      <c r="I281" s="132" t="n">
        <f aca="false">G281+H281</f>
        <v>479.8</v>
      </c>
      <c r="J281" s="182" t="n">
        <v>10.6</v>
      </c>
      <c r="K281" s="192" t="n">
        <f aca="false">I281*J281</f>
        <v>5085.88</v>
      </c>
      <c r="L281" s="193" t="n">
        <f aca="false">K281*12</f>
        <v>61030.56</v>
      </c>
      <c r="M281" s="194" t="n">
        <v>4.2</v>
      </c>
      <c r="N281" s="195" t="n">
        <f aca="false">I281*M281*12</f>
        <v>24181.92</v>
      </c>
      <c r="O281" s="196" t="n">
        <v>1.56</v>
      </c>
      <c r="P281" s="197" t="n">
        <f aca="false">I281*O281*12</f>
        <v>8981.856</v>
      </c>
      <c r="Q281" s="196"/>
      <c r="R281" s="197" t="n">
        <f aca="false">I281*Q281*12</f>
        <v>0</v>
      </c>
      <c r="S281" s="196"/>
      <c r="T281" s="198" t="n">
        <f aca="false">I281*S281*12</f>
        <v>0</v>
      </c>
      <c r="U281" s="196" t="n">
        <v>0</v>
      </c>
      <c r="V281" s="197" t="n">
        <f aca="false">I281*U281*12</f>
        <v>0</v>
      </c>
      <c r="W281" s="199"/>
      <c r="X281" s="198" t="n">
        <f aca="false">I281*W281*12</f>
        <v>0</v>
      </c>
      <c r="Y281" s="200" t="n">
        <f aca="false">N281+P281+R281+T281+V281+X281</f>
        <v>33163.776</v>
      </c>
      <c r="Z281" s="201" t="n">
        <f aca="false">L281+Y281</f>
        <v>94194.336</v>
      </c>
      <c r="AA281" s="132" t="n">
        <v>-21622</v>
      </c>
      <c r="AB281" s="202" t="n">
        <v>-1253.5</v>
      </c>
      <c r="AC281" s="203" t="n">
        <f aca="false">AA281/L281</f>
        <v>-0.354281527156231</v>
      </c>
      <c r="AD281" s="204" t="n">
        <f aca="false">L281+AA281+AB281</f>
        <v>38155.06</v>
      </c>
      <c r="AE281" s="205"/>
      <c r="AF281" s="206" t="n">
        <f aca="false">AD281-AE281</f>
        <v>38155.06</v>
      </c>
      <c r="AG281" s="207" t="n">
        <f aca="false">AI281/12</f>
        <v>0</v>
      </c>
      <c r="AH281" s="207" t="n">
        <f aca="false">AJ281/12</f>
        <v>3179.58833333333</v>
      </c>
      <c r="AI281" s="207"/>
      <c r="AJ281" s="207" t="n">
        <f aca="false">'[1]2024'!$CZ$279</f>
        <v>38155.06</v>
      </c>
      <c r="AK281" s="232" t="s">
        <v>99</v>
      </c>
      <c r="AL281" s="232"/>
      <c r="AM281" s="180" t="n">
        <v>0</v>
      </c>
      <c r="AN281" s="180" t="n">
        <v>1539.85</v>
      </c>
      <c r="AO281" s="180" t="n">
        <v>0</v>
      </c>
      <c r="AP281" s="180" t="n">
        <v>3007.85</v>
      </c>
      <c r="AQ281" s="180" t="n">
        <v>0</v>
      </c>
      <c r="AR281" s="180" t="n">
        <v>8039.85</v>
      </c>
      <c r="AS281" s="209" t="n">
        <v>0</v>
      </c>
      <c r="AT281" s="209" t="n">
        <v>1539.85</v>
      </c>
      <c r="AU281" s="209" t="n">
        <v>0</v>
      </c>
      <c r="AV281" s="209" t="n">
        <v>2238.35</v>
      </c>
      <c r="AW281" s="180" t="n">
        <v>0</v>
      </c>
      <c r="AX281" s="180" t="n">
        <v>1539.85</v>
      </c>
      <c r="AY281" s="180" t="n">
        <v>0</v>
      </c>
      <c r="AZ281" s="180" t="n">
        <v>1539.85</v>
      </c>
      <c r="BA281" s="209" t="n">
        <v>0</v>
      </c>
      <c r="BB281" s="209" t="n">
        <v>1539.85</v>
      </c>
      <c r="BC281" s="209" t="n">
        <v>0</v>
      </c>
      <c r="BD281" s="209" t="n">
        <v>1631.02</v>
      </c>
      <c r="BE281" s="209" t="n">
        <v>0</v>
      </c>
      <c r="BF281" s="209" t="n">
        <v>7038.18</v>
      </c>
      <c r="BG281" s="132" t="n">
        <v>0</v>
      </c>
      <c r="BH281" s="132" t="n">
        <v>230</v>
      </c>
      <c r="BI281" s="132" t="n">
        <v>0</v>
      </c>
      <c r="BJ281" s="132" t="n">
        <v>230</v>
      </c>
      <c r="BK281" s="182" t="n">
        <f aca="false">AM281+AO281+AQ281+AS281+AU281+AW281+AY281+BA281+BC281+BE281+BG281+BI281</f>
        <v>0</v>
      </c>
      <c r="BL281" s="182" t="n">
        <f aca="false">AN281+AP281+AR281+AT281+AV281+AX281+AZ281+BB281+BD281+BF281+BH281+BJ281</f>
        <v>30114.5</v>
      </c>
      <c r="BM281" s="210" t="n">
        <f aca="false">BK281+BL281</f>
        <v>30114.5</v>
      </c>
      <c r="BN281" s="212"/>
      <c r="BO281" s="212"/>
      <c r="BP281" s="212" t="n">
        <v>890.99</v>
      </c>
      <c r="BQ281" s="212" t="n">
        <v>1401.02</v>
      </c>
      <c r="BR281" s="212" t="n">
        <v>1401.02</v>
      </c>
      <c r="BS281" s="212"/>
      <c r="BT281" s="213" t="n">
        <f aca="false">BM281+BN281+BO281+BP281+BS281+BR281+BQ281</f>
        <v>33807.53</v>
      </c>
      <c r="BU281" s="212"/>
      <c r="BV281" s="132" t="n">
        <f aca="false">2619.708+2058.34</f>
        <v>4678.048</v>
      </c>
      <c r="BW281" s="212"/>
      <c r="BX281" s="212"/>
      <c r="BY281" s="214" t="n">
        <f aca="false">AD281-BT281+BU281+BW281+BX281+BV281</f>
        <v>9025.578</v>
      </c>
      <c r="BZ281" s="214" t="n">
        <f aca="false">(AG281+AH281)*12-BM281-BR281-BQ281</f>
        <v>5238.52</v>
      </c>
      <c r="CA281" s="214" t="n">
        <f aca="false">BY281-AE281</f>
        <v>9025.578</v>
      </c>
      <c r="CB281" s="214" t="n">
        <f aca="false">(AG281+AH281)*12-BM281-AE281-BR281-BQ281</f>
        <v>5238.52</v>
      </c>
      <c r="CC281" s="234"/>
      <c r="CD281" s="216"/>
      <c r="CE281" s="216"/>
      <c r="CF281" s="216"/>
      <c r="CG281" s="216"/>
      <c r="CH281" s="217" t="n">
        <f aca="false">CD281-CE281-CF281-CG281</f>
        <v>0</v>
      </c>
      <c r="CI281" s="218"/>
      <c r="CJ281" s="219" t="n">
        <f aca="false">CH281-CI281</f>
        <v>0</v>
      </c>
      <c r="CK281" s="319" t="n">
        <v>-21622</v>
      </c>
      <c r="CL281" s="221" t="s">
        <v>411</v>
      </c>
    </row>
    <row r="282" s="155" customFormat="true" ht="15.75" hidden="false" customHeight="false" outlineLevel="0" collapsed="false">
      <c r="A282" s="132" t="n">
        <v>274</v>
      </c>
      <c r="B282" s="132" t="s">
        <v>412</v>
      </c>
      <c r="C282" s="132"/>
      <c r="D282" s="132"/>
      <c r="E282" s="132"/>
      <c r="F282" s="132"/>
      <c r="G282" s="132" t="n">
        <v>368.3</v>
      </c>
      <c r="H282" s="191" t="n">
        <v>0</v>
      </c>
      <c r="I282" s="132" t="n">
        <f aca="false">G282+H282</f>
        <v>368.3</v>
      </c>
      <c r="J282" s="182" t="n">
        <v>12.75</v>
      </c>
      <c r="K282" s="192" t="n">
        <f aca="false">I282*J282</f>
        <v>4695.825</v>
      </c>
      <c r="L282" s="193" t="n">
        <f aca="false">K282*12</f>
        <v>56349.9</v>
      </c>
      <c r="M282" s="194" t="n">
        <v>4.2</v>
      </c>
      <c r="N282" s="195" t="n">
        <f aca="false">I282*M282*12</f>
        <v>18562.32</v>
      </c>
      <c r="O282" s="196" t="n">
        <v>1.56</v>
      </c>
      <c r="P282" s="197" t="n">
        <f aca="false">I282*O282*12</f>
        <v>6894.576</v>
      </c>
      <c r="Q282" s="196" t="n">
        <v>0.55</v>
      </c>
      <c r="R282" s="197" t="n">
        <f aca="false">I282*Q282*12</f>
        <v>2430.78</v>
      </c>
      <c r="S282" s="196" t="n">
        <v>0.96</v>
      </c>
      <c r="T282" s="198" t="n">
        <f aca="false">I282*S282*12</f>
        <v>4242.816</v>
      </c>
      <c r="U282" s="196" t="n">
        <v>0</v>
      </c>
      <c r="V282" s="197" t="n">
        <f aca="false">I282*U282*12</f>
        <v>0</v>
      </c>
      <c r="W282" s="247" t="n">
        <v>14.02</v>
      </c>
      <c r="X282" s="198" t="n">
        <f aca="false">I282*W282*12</f>
        <v>61962.792</v>
      </c>
      <c r="Y282" s="200" t="n">
        <f aca="false">N282+P282+R282+T282+V282+X282</f>
        <v>94093.284</v>
      </c>
      <c r="Z282" s="201" t="n">
        <f aca="false">L282+Y282</f>
        <v>150443.184</v>
      </c>
      <c r="AA282" s="132"/>
      <c r="AB282" s="202"/>
      <c r="AC282" s="203" t="n">
        <f aca="false">AA282/L282</f>
        <v>0</v>
      </c>
      <c r="AD282" s="204" t="n">
        <f aca="false">L282+AA282+AB282</f>
        <v>56349.9</v>
      </c>
      <c r="AE282" s="205"/>
      <c r="AF282" s="206" t="n">
        <f aca="false">AD282-AE282</f>
        <v>56349.9</v>
      </c>
      <c r="AG282" s="207" t="n">
        <f aca="false">AI282/12</f>
        <v>1951.99</v>
      </c>
      <c r="AH282" s="207" t="n">
        <f aca="false">AJ282/12</f>
        <v>2743.835</v>
      </c>
      <c r="AI282" s="207" t="n">
        <f aca="false">'[1]2024'!$CV$280</f>
        <v>23423.88</v>
      </c>
      <c r="AJ282" s="207" t="n">
        <f aca="false">'[1]2024'!$CZ$280</f>
        <v>32926.02</v>
      </c>
      <c r="AK282" s="232" t="s">
        <v>99</v>
      </c>
      <c r="AL282" s="248"/>
      <c r="AM282" s="180" t="n">
        <v>0</v>
      </c>
      <c r="AN282" s="180" t="n">
        <v>1005.46</v>
      </c>
      <c r="AO282" s="180" t="n">
        <v>62076.82</v>
      </c>
      <c r="AP282" s="180" t="n">
        <v>1005.46</v>
      </c>
      <c r="AQ282" s="180" t="n">
        <v>0</v>
      </c>
      <c r="AR282" s="180" t="n">
        <v>1005.46</v>
      </c>
      <c r="AS282" s="209" t="n">
        <v>0</v>
      </c>
      <c r="AT282" s="209" t="n">
        <v>1005.46</v>
      </c>
      <c r="AU282" s="209" t="n">
        <v>0</v>
      </c>
      <c r="AV282" s="209" t="n">
        <v>1703.96</v>
      </c>
      <c r="AW282" s="180" t="n">
        <v>0</v>
      </c>
      <c r="AX282" s="180" t="n">
        <v>1005.46</v>
      </c>
      <c r="AY282" s="180" t="n">
        <v>0</v>
      </c>
      <c r="AZ282" s="180" t="n">
        <v>1005.46</v>
      </c>
      <c r="BA282" s="209" t="n">
        <v>0</v>
      </c>
      <c r="BB282" s="209" t="n">
        <v>1005.46</v>
      </c>
      <c r="BC282" s="209" t="n">
        <v>0</v>
      </c>
      <c r="BD282" s="209" t="n">
        <v>1075.44</v>
      </c>
      <c r="BE282" s="209" t="n">
        <v>0</v>
      </c>
      <c r="BF282" s="209" t="n">
        <v>1773.94</v>
      </c>
      <c r="BG282" s="132" t="n">
        <v>0</v>
      </c>
      <c r="BH282" s="132" t="n">
        <v>0</v>
      </c>
      <c r="BI282" s="132" t="n">
        <v>0</v>
      </c>
      <c r="BJ282" s="132" t="n">
        <v>0</v>
      </c>
      <c r="BK282" s="182" t="n">
        <f aca="false">AM282+AO282+AQ282+AS282+AU282+AW282+AY282+BA282+BC282+BE282+BG282+BI282</f>
        <v>62076.82</v>
      </c>
      <c r="BL282" s="182" t="n">
        <f aca="false">AN282+AP282+AR282+AT282+AV282+AX282+AZ282+BB282+BD282+BF282+BH282+BJ282</f>
        <v>11591.56</v>
      </c>
      <c r="BM282" s="210" t="n">
        <f aca="false">BK282+BL282</f>
        <v>73668.38</v>
      </c>
      <c r="BN282" s="212"/>
      <c r="BO282" s="212"/>
      <c r="BP282" s="212"/>
      <c r="BQ282" s="212" t="n">
        <v>1075.44</v>
      </c>
      <c r="BR282" s="212" t="n">
        <v>1075.44</v>
      </c>
      <c r="BS282" s="212"/>
      <c r="BT282" s="213" t="n">
        <f aca="false">BM282+BN282+BO282+BP282+BS282+BR282+BQ282</f>
        <v>75819.26</v>
      </c>
      <c r="BU282" s="212"/>
      <c r="BV282" s="212"/>
      <c r="BW282" s="212"/>
      <c r="BX282" s="212"/>
      <c r="BY282" s="214" t="n">
        <f aca="false">AD282-BT282+BU282+BW282+BX282+BV282</f>
        <v>-19469.36</v>
      </c>
      <c r="BZ282" s="214" t="n">
        <f aca="false">(AG282+AH282)*12-BM282-BR282-BQ282</f>
        <v>-19469.36</v>
      </c>
      <c r="CA282" s="214" t="n">
        <f aca="false">BY282-AE282</f>
        <v>-19469.36</v>
      </c>
      <c r="CB282" s="214" t="n">
        <f aca="false">(AG282+AH282)*12-BM282-AE282-BR282-BQ282</f>
        <v>-19469.36</v>
      </c>
      <c r="CC282" s="234"/>
      <c r="CD282" s="216" t="n">
        <v>151247.67</v>
      </c>
      <c r="CE282" s="216"/>
      <c r="CF282" s="216"/>
      <c r="CG282" s="216"/>
      <c r="CH282" s="217" t="n">
        <f aca="false">CD282-CE282-CF282-CG282</f>
        <v>151247.67</v>
      </c>
      <c r="CI282" s="218"/>
      <c r="CJ282" s="219" t="n">
        <f aca="false">CH282-CI282</f>
        <v>151247.67</v>
      </c>
      <c r="CK282" s="319"/>
      <c r="CL282" s="239" t="s">
        <v>412</v>
      </c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</row>
    <row r="283" customFormat="false" ht="15.75" hidden="false" customHeight="false" outlineLevel="0" collapsed="false">
      <c r="A283" s="132" t="n">
        <v>275</v>
      </c>
      <c r="B283" s="132" t="s">
        <v>413</v>
      </c>
      <c r="C283" s="132"/>
      <c r="D283" s="132"/>
      <c r="E283" s="132"/>
      <c r="F283" s="132" t="s">
        <v>98</v>
      </c>
      <c r="G283" s="132" t="n">
        <v>353.7</v>
      </c>
      <c r="H283" s="191" t="n">
        <v>0</v>
      </c>
      <c r="I283" s="132" t="n">
        <f aca="false">G283+H283</f>
        <v>353.7</v>
      </c>
      <c r="J283" s="182" t="n">
        <v>7.21</v>
      </c>
      <c r="K283" s="192" t="n">
        <f aca="false">I283*J283</f>
        <v>2550.177</v>
      </c>
      <c r="L283" s="193" t="n">
        <f aca="false">K283*12</f>
        <v>30602.124</v>
      </c>
      <c r="M283" s="194" t="n">
        <v>4.2</v>
      </c>
      <c r="N283" s="195" t="n">
        <f aca="false">I283*M283*12</f>
        <v>17826.48</v>
      </c>
      <c r="O283" s="196"/>
      <c r="P283" s="197" t="n">
        <f aca="false">I283*O283*12</f>
        <v>0</v>
      </c>
      <c r="Q283" s="196"/>
      <c r="R283" s="197" t="n">
        <f aca="false">I283*Q283*12</f>
        <v>0</v>
      </c>
      <c r="S283" s="196"/>
      <c r="T283" s="198" t="n">
        <f aca="false">I283*S283*12</f>
        <v>0</v>
      </c>
      <c r="U283" s="196" t="n">
        <v>0</v>
      </c>
      <c r="V283" s="197" t="n">
        <f aca="false">I283*U283*12</f>
        <v>0</v>
      </c>
      <c r="W283" s="199"/>
      <c r="X283" s="198" t="n">
        <f aca="false">I283*W283*12</f>
        <v>0</v>
      </c>
      <c r="Y283" s="200" t="n">
        <f aca="false">N283+P283+R283+T283+V283+X283</f>
        <v>17826.48</v>
      </c>
      <c r="Z283" s="201" t="n">
        <f aca="false">L283+Y283</f>
        <v>48428.604</v>
      </c>
      <c r="AA283" s="132"/>
      <c r="AB283" s="202"/>
      <c r="AC283" s="203" t="n">
        <f aca="false">AA283/L283</f>
        <v>0</v>
      </c>
      <c r="AD283" s="204" t="n">
        <f aca="false">L283+AA283+AB283</f>
        <v>30602.124</v>
      </c>
      <c r="AE283" s="205"/>
      <c r="AF283" s="206" t="n">
        <f aca="false">AD283-AE283</f>
        <v>30602.124</v>
      </c>
      <c r="AG283" s="207" t="n">
        <f aca="false">AI283/12</f>
        <v>0</v>
      </c>
      <c r="AH283" s="207" t="n">
        <f aca="false">AJ283/12</f>
        <v>2550.17666666667</v>
      </c>
      <c r="AI283" s="207"/>
      <c r="AJ283" s="207" t="n">
        <f aca="false">'[1]2024'!$CZ$281</f>
        <v>30602.12</v>
      </c>
      <c r="AK283" s="232" t="s">
        <v>99</v>
      </c>
      <c r="AL283" s="232"/>
      <c r="AM283" s="180" t="n">
        <v>0</v>
      </c>
      <c r="AN283" s="180" t="n">
        <v>965.6</v>
      </c>
      <c r="AO283" s="180" t="n">
        <v>0</v>
      </c>
      <c r="AP283" s="180" t="n">
        <v>965.6</v>
      </c>
      <c r="AQ283" s="180" t="n">
        <v>0</v>
      </c>
      <c r="AR283" s="180" t="n">
        <v>965.6</v>
      </c>
      <c r="AS283" s="209" t="n">
        <v>0</v>
      </c>
      <c r="AT283" s="209" t="n">
        <v>965.6</v>
      </c>
      <c r="AU283" s="209" t="n">
        <v>0</v>
      </c>
      <c r="AV283" s="209" t="n">
        <v>1664.1</v>
      </c>
      <c r="AW283" s="180" t="n">
        <v>0</v>
      </c>
      <c r="AX283" s="180" t="n">
        <v>965.6</v>
      </c>
      <c r="AY283" s="180" t="n">
        <v>0</v>
      </c>
      <c r="AZ283" s="180" t="n">
        <v>965.6</v>
      </c>
      <c r="BA283" s="209" t="n">
        <v>0</v>
      </c>
      <c r="BB283" s="209" t="n">
        <v>965.6</v>
      </c>
      <c r="BC283" s="209" t="n">
        <v>0</v>
      </c>
      <c r="BD283" s="209" t="n">
        <v>1032.8</v>
      </c>
      <c r="BE283" s="209" t="n">
        <v>0</v>
      </c>
      <c r="BF283" s="209" t="n">
        <v>1731.3</v>
      </c>
      <c r="BG283" s="132" t="n">
        <v>0</v>
      </c>
      <c r="BH283" s="132" t="n">
        <v>0</v>
      </c>
      <c r="BI283" s="132" t="n">
        <v>0</v>
      </c>
      <c r="BJ283" s="132" t="n">
        <v>0</v>
      </c>
      <c r="BK283" s="182" t="n">
        <f aca="false">AM283+AO283+AQ283+AS283+AU283+AW283+AY283+BA283+BC283+BE283+BG283+BI283</f>
        <v>0</v>
      </c>
      <c r="BL283" s="182" t="n">
        <f aca="false">AN283+AP283+AR283+AT283+AV283+AX283+AZ283+BB283+BD283+BF283+BH283+BJ283</f>
        <v>11187.4</v>
      </c>
      <c r="BM283" s="210" t="n">
        <f aca="false">BK283+BL283</f>
        <v>11187.4</v>
      </c>
      <c r="BN283" s="212"/>
      <c r="BO283" s="212"/>
      <c r="BP283" s="212"/>
      <c r="BQ283" s="212" t="n">
        <v>0</v>
      </c>
      <c r="BR283" s="212" t="n">
        <v>0</v>
      </c>
      <c r="BS283" s="238"/>
      <c r="BT283" s="213" t="n">
        <f aca="false">BM283+BN283+BO283+BP283+BS283+BR283+BQ283</f>
        <v>11187.4</v>
      </c>
      <c r="BU283" s="212"/>
      <c r="BV283" s="212"/>
      <c r="BW283" s="212"/>
      <c r="BX283" s="212"/>
      <c r="BY283" s="214" t="n">
        <f aca="false">AD283-BT283+BU283+BW283+BX283+BV283</f>
        <v>19414.724</v>
      </c>
      <c r="BZ283" s="214" t="n">
        <f aca="false">(AG283+AH283)*12-BM283-BR283-BQ283</f>
        <v>19414.72</v>
      </c>
      <c r="CA283" s="214" t="n">
        <f aca="false">BY283-AE283</f>
        <v>19414.724</v>
      </c>
      <c r="CB283" s="214" t="n">
        <f aca="false">(AG283+AH283)*12-BM283-AE283-BR283-BQ283</f>
        <v>19414.72</v>
      </c>
      <c r="CC283" s="234"/>
      <c r="CD283" s="216" t="n">
        <v>114768.55</v>
      </c>
      <c r="CE283" s="217"/>
      <c r="CF283" s="217"/>
      <c r="CG283" s="217"/>
      <c r="CH283" s="217" t="n">
        <f aca="false">CD283-CE283-CF283-CG283</f>
        <v>114768.55</v>
      </c>
      <c r="CI283" s="218"/>
      <c r="CJ283" s="219" t="n">
        <f aca="false">CH283-CI283</f>
        <v>114768.55</v>
      </c>
      <c r="CK283" s="319"/>
      <c r="CL283" s="221" t="s">
        <v>413</v>
      </c>
    </row>
    <row r="284" customFormat="false" ht="15.75" hidden="false" customHeight="false" outlineLevel="0" collapsed="false">
      <c r="A284" s="132" t="n">
        <v>276</v>
      </c>
      <c r="B284" s="132" t="s">
        <v>414</v>
      </c>
      <c r="C284" s="132"/>
      <c r="D284" s="132"/>
      <c r="E284" s="132"/>
      <c r="F284" s="132" t="s">
        <v>98</v>
      </c>
      <c r="G284" s="132" t="n">
        <v>53.2</v>
      </c>
      <c r="H284" s="191" t="n">
        <v>0</v>
      </c>
      <c r="I284" s="132" t="n">
        <f aca="false">G284+H284</f>
        <v>53.2</v>
      </c>
      <c r="J284" s="182" t="n">
        <v>7.21</v>
      </c>
      <c r="K284" s="192" t="n">
        <f aca="false">I284*J284</f>
        <v>383.572</v>
      </c>
      <c r="L284" s="193" t="n">
        <f aca="false">K284*12</f>
        <v>4602.864</v>
      </c>
      <c r="M284" s="194" t="n">
        <v>4.2</v>
      </c>
      <c r="N284" s="195" t="n">
        <f aca="false">I284*M284*12</f>
        <v>2681.28</v>
      </c>
      <c r="O284" s="196"/>
      <c r="P284" s="197" t="n">
        <f aca="false">I284*O284*12</f>
        <v>0</v>
      </c>
      <c r="Q284" s="196"/>
      <c r="R284" s="197" t="n">
        <f aca="false">I284*Q284*12</f>
        <v>0</v>
      </c>
      <c r="S284" s="196"/>
      <c r="T284" s="198" t="n">
        <f aca="false">I284*S284*12</f>
        <v>0</v>
      </c>
      <c r="U284" s="196" t="n">
        <v>0</v>
      </c>
      <c r="V284" s="197" t="n">
        <f aca="false">I284*U284*12</f>
        <v>0</v>
      </c>
      <c r="W284" s="247" t="n">
        <v>14.02</v>
      </c>
      <c r="X284" s="198" t="n">
        <f aca="false">I284*W284*12</f>
        <v>8950.368</v>
      </c>
      <c r="Y284" s="200" t="n">
        <f aca="false">N284+P284+R284+T284+V284+X284</f>
        <v>11631.648</v>
      </c>
      <c r="Z284" s="201" t="n">
        <f aca="false">L284+Y284</f>
        <v>16234.512</v>
      </c>
      <c r="AA284" s="132"/>
      <c r="AB284" s="202"/>
      <c r="AC284" s="203" t="n">
        <f aca="false">AA284/L284</f>
        <v>0</v>
      </c>
      <c r="AD284" s="204" t="n">
        <f aca="false">L284+AA284+AB284</f>
        <v>4602.864</v>
      </c>
      <c r="AE284" s="205"/>
      <c r="AF284" s="206" t="n">
        <f aca="false">AD284-AE284</f>
        <v>4602.864</v>
      </c>
      <c r="AG284" s="207" t="n">
        <f aca="false">AI284/12</f>
        <v>0</v>
      </c>
      <c r="AH284" s="207" t="n">
        <f aca="false">AJ284/12</f>
        <v>383.571666666667</v>
      </c>
      <c r="AI284" s="207"/>
      <c r="AJ284" s="207" t="n">
        <f aca="false">'[1]2024'!$CZ$282</f>
        <v>4602.86</v>
      </c>
      <c r="AK284" s="232" t="s">
        <v>99</v>
      </c>
      <c r="AL284" s="248"/>
      <c r="AM284" s="180" t="n">
        <v>0</v>
      </c>
      <c r="AN284" s="180" t="n">
        <v>145.24</v>
      </c>
      <c r="AO284" s="180" t="n">
        <v>0</v>
      </c>
      <c r="AP284" s="180" t="n">
        <v>145.24</v>
      </c>
      <c r="AQ284" s="180" t="n">
        <v>0</v>
      </c>
      <c r="AR284" s="180" t="n">
        <v>145.24</v>
      </c>
      <c r="AS284" s="209" t="n">
        <v>0</v>
      </c>
      <c r="AT284" s="209" t="n">
        <v>145.24</v>
      </c>
      <c r="AU284" s="209" t="n">
        <v>0</v>
      </c>
      <c r="AV284" s="209" t="n">
        <v>843.74</v>
      </c>
      <c r="AW284" s="180" t="n">
        <v>0</v>
      </c>
      <c r="AX284" s="180" t="n">
        <v>145.24</v>
      </c>
      <c r="AY284" s="180" t="n">
        <v>0</v>
      </c>
      <c r="AZ284" s="180" t="n">
        <v>145.24</v>
      </c>
      <c r="BA284" s="209" t="n">
        <v>0</v>
      </c>
      <c r="BB284" s="209" t="n">
        <v>145.24</v>
      </c>
      <c r="BC284" s="209" t="n">
        <v>0</v>
      </c>
      <c r="BD284" s="209" t="n">
        <v>155.34</v>
      </c>
      <c r="BE284" s="209" t="n">
        <v>0</v>
      </c>
      <c r="BF284" s="209" t="n">
        <v>853.84</v>
      </c>
      <c r="BG284" s="132" t="n">
        <v>0</v>
      </c>
      <c r="BH284" s="132" t="n">
        <v>0</v>
      </c>
      <c r="BI284" s="132" t="n">
        <v>0</v>
      </c>
      <c r="BJ284" s="132" t="n">
        <v>0</v>
      </c>
      <c r="BK284" s="182" t="n">
        <f aca="false">AM284+AO284+AQ284+AS284+AU284+AW284+AY284+BA284+BC284+BE284+BG284+BI284</f>
        <v>0</v>
      </c>
      <c r="BL284" s="182" t="n">
        <f aca="false">AN284+AP284+AR284+AT284+AV284+AX284+AZ284+BB284+BD284+BF284+BH284+BJ284</f>
        <v>2869.6</v>
      </c>
      <c r="BM284" s="210" t="n">
        <f aca="false">BK284+BL284</f>
        <v>2869.6</v>
      </c>
      <c r="BN284" s="212"/>
      <c r="BO284" s="212"/>
      <c r="BP284" s="212"/>
      <c r="BQ284" s="212" t="n">
        <v>155.34</v>
      </c>
      <c r="BR284" s="212" t="n">
        <v>155.34</v>
      </c>
      <c r="BS284" s="238"/>
      <c r="BT284" s="213" t="n">
        <f aca="false">BM284+BN284+BO284+BP284+BS284+BR284+BQ284</f>
        <v>3180.28</v>
      </c>
      <c r="BU284" s="212"/>
      <c r="BV284" s="212"/>
      <c r="BW284" s="212"/>
      <c r="BX284" s="212"/>
      <c r="BY284" s="214" t="n">
        <f aca="false">AD284-BT284+BU284+BW284+BX284+BV284</f>
        <v>1422.584</v>
      </c>
      <c r="BZ284" s="214" t="n">
        <f aca="false">(AG284+AH284)*12-BM284-BR284-BQ284</f>
        <v>1422.58</v>
      </c>
      <c r="CA284" s="214" t="n">
        <f aca="false">BY284-AE284</f>
        <v>1422.584</v>
      </c>
      <c r="CB284" s="214" t="n">
        <f aca="false">(AG284+AH284)*12-BM284-AE284-BR284-BQ284</f>
        <v>1422.58</v>
      </c>
      <c r="CC284" s="234"/>
      <c r="CD284" s="216" t="n">
        <v>10411.59</v>
      </c>
      <c r="CE284" s="217"/>
      <c r="CF284" s="217"/>
      <c r="CG284" s="217"/>
      <c r="CH284" s="217" t="n">
        <f aca="false">CD284-CE284-CF284-CG284</f>
        <v>10411.59</v>
      </c>
      <c r="CI284" s="218"/>
      <c r="CJ284" s="219" t="n">
        <f aca="false">CH284-CI284</f>
        <v>10411.59</v>
      </c>
      <c r="CK284" s="319"/>
      <c r="CL284" s="221" t="s">
        <v>414</v>
      </c>
    </row>
    <row r="285" customFormat="false" ht="15.75" hidden="false" customHeight="false" outlineLevel="0" collapsed="false">
      <c r="A285" s="132" t="n">
        <v>277</v>
      </c>
      <c r="B285" s="132" t="s">
        <v>415</v>
      </c>
      <c r="C285" s="132"/>
      <c r="D285" s="132"/>
      <c r="E285" s="132"/>
      <c r="F285" s="132"/>
      <c r="G285" s="132" t="n">
        <v>903.9</v>
      </c>
      <c r="H285" s="191" t="n">
        <v>0</v>
      </c>
      <c r="I285" s="132" t="n">
        <f aca="false">G285+H285</f>
        <v>903.9</v>
      </c>
      <c r="J285" s="182" t="n">
        <v>17.07</v>
      </c>
      <c r="K285" s="192" t="n">
        <f aca="false">I285*J285</f>
        <v>15429.573</v>
      </c>
      <c r="L285" s="193" t="n">
        <f aca="false">K285*12</f>
        <v>185154.876</v>
      </c>
      <c r="M285" s="194" t="n">
        <v>4.2</v>
      </c>
      <c r="N285" s="195" t="n">
        <f aca="false">I285*M285*12</f>
        <v>45556.56</v>
      </c>
      <c r="O285" s="196"/>
      <c r="P285" s="197" t="n">
        <f aca="false">I285*O285*12</f>
        <v>0</v>
      </c>
      <c r="Q285" s="196"/>
      <c r="R285" s="197" t="n">
        <f aca="false">I285*Q285*12</f>
        <v>0</v>
      </c>
      <c r="S285" s="196"/>
      <c r="T285" s="198" t="n">
        <f aca="false">I285*S285*12</f>
        <v>0</v>
      </c>
      <c r="U285" s="196" t="n">
        <v>0</v>
      </c>
      <c r="V285" s="197" t="n">
        <f aca="false">I285*U285*12</f>
        <v>0</v>
      </c>
      <c r="W285" s="247" t="n">
        <v>14.02</v>
      </c>
      <c r="X285" s="198" t="n">
        <f aca="false">I285*W285*12</f>
        <v>152072.136</v>
      </c>
      <c r="Y285" s="200" t="n">
        <f aca="false">N285+P285+R285+T285+V285+X285</f>
        <v>197628.696</v>
      </c>
      <c r="Z285" s="201" t="n">
        <f aca="false">L285+Y285</f>
        <v>382783.572</v>
      </c>
      <c r="AA285" s="132"/>
      <c r="AB285" s="202"/>
      <c r="AC285" s="203" t="n">
        <f aca="false">AA285/L285</f>
        <v>0</v>
      </c>
      <c r="AD285" s="204" t="n">
        <f aca="false">L285+AA285+AB285</f>
        <v>185154.876</v>
      </c>
      <c r="AE285" s="205"/>
      <c r="AF285" s="206" t="n">
        <f aca="false">AD285-AE285</f>
        <v>185154.876</v>
      </c>
      <c r="AG285" s="207" t="n">
        <f aca="false">AI285/12</f>
        <v>0</v>
      </c>
      <c r="AH285" s="207" t="n">
        <f aca="false">AJ285/12</f>
        <v>15429.5733333333</v>
      </c>
      <c r="AI285" s="207"/>
      <c r="AJ285" s="207" t="n">
        <f aca="false">'[1]2024'!$CZ$283</f>
        <v>185154.88</v>
      </c>
      <c r="AL285" s="232"/>
      <c r="AM285" s="180" t="n">
        <v>0</v>
      </c>
      <c r="AN285" s="180" t="n">
        <v>2697.65</v>
      </c>
      <c r="AO285" s="180" t="n">
        <v>0</v>
      </c>
      <c r="AP285" s="180" t="n">
        <v>2697.65</v>
      </c>
      <c r="AQ285" s="180" t="n">
        <v>0</v>
      </c>
      <c r="AR285" s="180" t="n">
        <v>47365.94</v>
      </c>
      <c r="AS285" s="209" t="n">
        <v>0</v>
      </c>
      <c r="AT285" s="209" t="n">
        <v>6107.48</v>
      </c>
      <c r="AU285" s="209" t="n">
        <v>0</v>
      </c>
      <c r="AV285" s="209" t="n">
        <v>4078.65</v>
      </c>
      <c r="AW285" s="180" t="n">
        <v>0</v>
      </c>
      <c r="AX285" s="180" t="n">
        <v>2697.65</v>
      </c>
      <c r="AY285" s="180" t="n">
        <v>0</v>
      </c>
      <c r="AZ285" s="180" t="n">
        <v>43672.88</v>
      </c>
      <c r="BA285" s="209" t="n">
        <v>14105.02</v>
      </c>
      <c r="BB285" s="209" t="n">
        <v>4198.77</v>
      </c>
      <c r="BC285" s="209" t="n">
        <v>0</v>
      </c>
      <c r="BD285" s="209" t="n">
        <v>51876.98</v>
      </c>
      <c r="BE285" s="209" t="n">
        <v>0</v>
      </c>
      <c r="BF285" s="209" t="n">
        <v>6034.54</v>
      </c>
      <c r="BG285" s="132" t="n">
        <v>0</v>
      </c>
      <c r="BH285" s="132" t="n">
        <v>1007.6</v>
      </c>
      <c r="BI285" s="132" t="n">
        <v>0</v>
      </c>
      <c r="BJ285" s="132" t="n">
        <v>5349.15</v>
      </c>
      <c r="BK285" s="182" t="n">
        <f aca="false">AM285+AO285+AQ285+AS285+AU285+AW285+AY285+BA285+BC285+BE285+BG285+BI285</f>
        <v>14105.02</v>
      </c>
      <c r="BL285" s="182" t="n">
        <f aca="false">AN285+AP285+AR285+AT285+AV285+AX285+AZ285+BB285+BD285+BF285+BH285+BJ285</f>
        <v>177784.94</v>
      </c>
      <c r="BM285" s="210" t="n">
        <f aca="false">BK285+BL285</f>
        <v>191889.96</v>
      </c>
      <c r="BN285" s="212"/>
      <c r="BO285" s="212" t="n">
        <v>15650.04</v>
      </c>
      <c r="BP285" s="212"/>
      <c r="BQ285" s="212" t="n">
        <v>2639.39</v>
      </c>
      <c r="BR285" s="212" t="n">
        <v>0</v>
      </c>
      <c r="BS285" s="238"/>
      <c r="BT285" s="213" t="n">
        <f aca="false">BM285+BN285+BO285+BP285+BS285+BR285+BQ285</f>
        <v>210179.39</v>
      </c>
      <c r="BU285" s="212"/>
      <c r="BV285" s="132" t="n">
        <f aca="false">1762.605+2115.13</f>
        <v>3877.735</v>
      </c>
      <c r="BW285" s="212"/>
      <c r="BX285" s="212" t="n">
        <v>1376</v>
      </c>
      <c r="BY285" s="214" t="n">
        <f aca="false">AD285-BT285+BU285+BW285+BX285+BV285</f>
        <v>-19770.779</v>
      </c>
      <c r="BZ285" s="214" t="n">
        <f aca="false">(AG285+AH285)*12-BM285-BR285-BQ285</f>
        <v>-9374.46999999999</v>
      </c>
      <c r="CA285" s="214" t="n">
        <f aca="false">BY285-AE285</f>
        <v>-19770.779</v>
      </c>
      <c r="CB285" s="214" t="n">
        <f aca="false">(AG285+AH285)*12-BM285-AE285-BR285-BQ285</f>
        <v>-9374.46999999999</v>
      </c>
      <c r="CC285" s="234"/>
      <c r="CD285" s="216" t="n">
        <v>29202.84</v>
      </c>
      <c r="CE285" s="217"/>
      <c r="CF285" s="217" t="n">
        <v>29202.84</v>
      </c>
      <c r="CG285" s="217"/>
      <c r="CH285" s="217" t="n">
        <f aca="false">CD285-CE285-CF285-CG285</f>
        <v>0</v>
      </c>
      <c r="CI285" s="218"/>
      <c r="CJ285" s="219" t="n">
        <f aca="false">CH285-CI285</f>
        <v>0</v>
      </c>
      <c r="CK285" s="319"/>
      <c r="CL285" s="221" t="s">
        <v>415</v>
      </c>
    </row>
    <row r="286" customFormat="false" ht="15.75" hidden="false" customHeight="false" outlineLevel="0" collapsed="false">
      <c r="A286" s="132" t="n">
        <v>278</v>
      </c>
      <c r="B286" s="132" t="s">
        <v>416</v>
      </c>
      <c r="C286" s="132"/>
      <c r="D286" s="132"/>
      <c r="E286" s="132"/>
      <c r="F286" s="132" t="s">
        <v>98</v>
      </c>
      <c r="G286" s="132" t="n">
        <v>526.4</v>
      </c>
      <c r="H286" s="191" t="n">
        <v>0</v>
      </c>
      <c r="I286" s="132" t="n">
        <f aca="false">G286+H286</f>
        <v>526.4</v>
      </c>
      <c r="J286" s="182" t="n">
        <v>7.21</v>
      </c>
      <c r="K286" s="192" t="n">
        <f aca="false">I286*J286</f>
        <v>3795.344</v>
      </c>
      <c r="L286" s="193" t="n">
        <f aca="false">K286*12</f>
        <v>45544.128</v>
      </c>
      <c r="M286" s="194" t="n">
        <v>4.2</v>
      </c>
      <c r="N286" s="195" t="n">
        <f aca="false">I286*M286*12</f>
        <v>26530.56</v>
      </c>
      <c r="O286" s="196" t="n">
        <v>1.56</v>
      </c>
      <c r="P286" s="197" t="n">
        <f aca="false">I286*O286*12</f>
        <v>9854.208</v>
      </c>
      <c r="Q286" s="196"/>
      <c r="R286" s="197" t="n">
        <f aca="false">I286*Q286*12</f>
        <v>0</v>
      </c>
      <c r="S286" s="196"/>
      <c r="T286" s="198" t="n">
        <f aca="false">I286*S286*12</f>
        <v>0</v>
      </c>
      <c r="U286" s="196" t="n">
        <v>0.92</v>
      </c>
      <c r="V286" s="197" t="n">
        <f aca="false">I286*U286*12</f>
        <v>5811.456</v>
      </c>
      <c r="W286" s="199"/>
      <c r="X286" s="198" t="n">
        <f aca="false">I286*W286*12</f>
        <v>0</v>
      </c>
      <c r="Y286" s="200" t="n">
        <f aca="false">N286+P286+R286+T286+V286+X286</f>
        <v>42196.224</v>
      </c>
      <c r="Z286" s="201" t="n">
        <f aca="false">L286+Y286</f>
        <v>87740.352</v>
      </c>
      <c r="AA286" s="132"/>
      <c r="AB286" s="202"/>
      <c r="AC286" s="203" t="n">
        <f aca="false">AA286/L286</f>
        <v>0</v>
      </c>
      <c r="AD286" s="204" t="n">
        <f aca="false">L286+AA286+AB286</f>
        <v>45544.128</v>
      </c>
      <c r="AE286" s="205"/>
      <c r="AF286" s="206" t="n">
        <f aca="false">AD286-AE286</f>
        <v>45544.128</v>
      </c>
      <c r="AG286" s="207" t="n">
        <f aca="false">AI286/12</f>
        <v>0</v>
      </c>
      <c r="AH286" s="207" t="n">
        <f aca="false">AJ286/12</f>
        <v>3795.34416666667</v>
      </c>
      <c r="AI286" s="207"/>
      <c r="AJ286" s="207" t="n">
        <f aca="false">'[1]2024'!$CZ$284</f>
        <v>45544.13</v>
      </c>
      <c r="AK286" s="232" t="s">
        <v>99</v>
      </c>
      <c r="AL286" s="232"/>
      <c r="AM286" s="180" t="n">
        <v>0</v>
      </c>
      <c r="AN286" s="180" t="n">
        <v>1437.07</v>
      </c>
      <c r="AO286" s="180" t="n">
        <v>0</v>
      </c>
      <c r="AP286" s="180" t="n">
        <v>7381.86</v>
      </c>
      <c r="AQ286" s="180" t="n">
        <v>0</v>
      </c>
      <c r="AR286" s="180" t="n">
        <v>1437.07</v>
      </c>
      <c r="AS286" s="209" t="n">
        <v>0</v>
      </c>
      <c r="AT286" s="209" t="n">
        <v>1437.07</v>
      </c>
      <c r="AU286" s="209" t="n">
        <v>0</v>
      </c>
      <c r="AV286" s="209" t="n">
        <v>2135.57</v>
      </c>
      <c r="AW286" s="180" t="n">
        <v>0</v>
      </c>
      <c r="AX286" s="180" t="n">
        <v>1437.07</v>
      </c>
      <c r="AY286" s="180" t="n">
        <v>0</v>
      </c>
      <c r="AZ286" s="180" t="n">
        <v>1437.07</v>
      </c>
      <c r="BA286" s="209" t="n">
        <v>0</v>
      </c>
      <c r="BB286" s="209" t="n">
        <v>1437.07</v>
      </c>
      <c r="BC286" s="209" t="n">
        <v>0</v>
      </c>
      <c r="BD286" s="209" t="n">
        <v>1537.09</v>
      </c>
      <c r="BE286" s="209" t="n">
        <v>0</v>
      </c>
      <c r="BF286" s="209" t="n">
        <v>2235.59</v>
      </c>
      <c r="BG286" s="132" t="n">
        <v>0</v>
      </c>
      <c r="BH286" s="132" t="n">
        <v>0</v>
      </c>
      <c r="BI286" s="132" t="n">
        <v>0</v>
      </c>
      <c r="BJ286" s="132" t="n">
        <v>0</v>
      </c>
      <c r="BK286" s="182" t="n">
        <f aca="false">AM286+AO286+AQ286+AS286+AU286+AW286+AY286+BA286+BC286+BE286+BG286+BI286</f>
        <v>0</v>
      </c>
      <c r="BL286" s="182" t="n">
        <f aca="false">AN286+AP286+AR286+AT286+AV286+AX286+AZ286+BB286+BD286+BF286+BH286+BJ286</f>
        <v>21912.53</v>
      </c>
      <c r="BM286" s="210" t="n">
        <f aca="false">BK286+BL286</f>
        <v>21912.53</v>
      </c>
      <c r="BN286" s="212"/>
      <c r="BO286" s="212"/>
      <c r="BP286" s="212"/>
      <c r="BQ286" s="212" t="n">
        <v>0</v>
      </c>
      <c r="BR286" s="212" t="n">
        <v>1537.09</v>
      </c>
      <c r="BS286" s="212"/>
      <c r="BT286" s="213" t="n">
        <f aca="false">BM286+BN286+BO286+BP286+BS286+BR286+BQ286</f>
        <v>23449.62</v>
      </c>
      <c r="BU286" s="212"/>
      <c r="BV286" s="212"/>
      <c r="BW286" s="212"/>
      <c r="BX286" s="212"/>
      <c r="BY286" s="214" t="n">
        <f aca="false">AD286-BT286+BU286+BW286+BX286+BV286</f>
        <v>22094.508</v>
      </c>
      <c r="BZ286" s="214" t="n">
        <f aca="false">(AG286+AH286)*12-BM286-BR286-BQ286</f>
        <v>22094.51</v>
      </c>
      <c r="CA286" s="214" t="n">
        <f aca="false">BY286-AE286</f>
        <v>22094.508</v>
      </c>
      <c r="CB286" s="214" t="n">
        <f aca="false">(AG286+AH286)*12-BM286-AE286-BR286-BQ286</f>
        <v>22094.51</v>
      </c>
      <c r="CC286" s="215" t="n">
        <f aca="false">3230-2209.7</f>
        <v>1020.3</v>
      </c>
      <c r="CD286" s="216" t="n">
        <v>125906.49</v>
      </c>
      <c r="CE286" s="216"/>
      <c r="CF286" s="216"/>
      <c r="CG286" s="216"/>
      <c r="CH286" s="217" t="n">
        <f aca="false">CD286-CE286-CF286-CG286</f>
        <v>125906.49</v>
      </c>
      <c r="CI286" s="218"/>
      <c r="CJ286" s="219" t="n">
        <f aca="false">CH286-CI286</f>
        <v>125906.49</v>
      </c>
      <c r="CK286" s="319"/>
      <c r="CL286" s="221" t="s">
        <v>416</v>
      </c>
    </row>
    <row r="287" customFormat="false" ht="19.5" hidden="false" customHeight="false" outlineLevel="0" collapsed="false">
      <c r="A287" s="132"/>
      <c r="B287" s="322" t="s">
        <v>417</v>
      </c>
      <c r="C287" s="322"/>
      <c r="D287" s="322"/>
      <c r="E287" s="322"/>
      <c r="F287" s="322"/>
      <c r="G287" s="323" t="n">
        <f aca="false">SUM(G8:G286)</f>
        <v>456218.21</v>
      </c>
      <c r="H287" s="323" t="n">
        <f aca="false">SUM(H8:H286)</f>
        <v>23684.81</v>
      </c>
      <c r="I287" s="323" t="n">
        <f aca="false">SUM(I8:I286)</f>
        <v>479903.02</v>
      </c>
      <c r="J287" s="324"/>
      <c r="K287" s="325" t="n">
        <f aca="false">SUM(K8:K286)</f>
        <v>7565122.3089</v>
      </c>
      <c r="L287" s="326" t="n">
        <f aca="false">SUM(L8:L286)</f>
        <v>88344650.4028</v>
      </c>
      <c r="M287" s="327"/>
      <c r="N287" s="328" t="n">
        <f aca="false">SUM(N8:N286)</f>
        <v>23656146.528</v>
      </c>
      <c r="O287" s="329"/>
      <c r="P287" s="328" t="n">
        <f aca="false">SUM(P8:P286)</f>
        <v>8493266.8872</v>
      </c>
      <c r="Q287" s="329"/>
      <c r="R287" s="328" t="n">
        <f aca="false">SUM(R8:R286)</f>
        <v>337626.3</v>
      </c>
      <c r="S287" s="329"/>
      <c r="T287" s="328" t="n">
        <f aca="false">SUM(T8:T286)</f>
        <v>589311.36</v>
      </c>
      <c r="U287" s="329"/>
      <c r="V287" s="328" t="n">
        <f aca="false">SUM(V8:V286)</f>
        <v>2354091.8024</v>
      </c>
      <c r="W287" s="330"/>
      <c r="X287" s="328" t="n">
        <f aca="false">SUM(X8:X286)</f>
        <v>2004276.768</v>
      </c>
      <c r="Y287" s="331" t="n">
        <f aca="false">SUM(Y8:Y286)</f>
        <v>37434719.6456</v>
      </c>
      <c r="Z287" s="331" t="n">
        <f aca="false">SUM(Z8:Z286)</f>
        <v>125779370.0484</v>
      </c>
      <c r="AA287" s="332" t="n">
        <f aca="false">SUM(AA8:AA286)</f>
        <v>-35919637.16</v>
      </c>
      <c r="AB287" s="325" t="n">
        <f aca="false">SUM(AB8:AB286)</f>
        <v>-162214.24</v>
      </c>
      <c r="AC287" s="325"/>
      <c r="AD287" s="333" t="n">
        <f aca="false">SUM(AD8:AD286)</f>
        <v>52262799.0028</v>
      </c>
      <c r="AE287" s="333" t="n">
        <f aca="false">SUM(AE8:AE286)</f>
        <v>406540</v>
      </c>
      <c r="AF287" s="333" t="n">
        <f aca="false">SUM(AF8:AF286)</f>
        <v>51856259.0028</v>
      </c>
      <c r="AG287" s="334" t="n">
        <f aca="false">SUM(AG8:AG286)</f>
        <v>1543724.95333333</v>
      </c>
      <c r="AH287" s="334" t="n">
        <f aca="false">SUM(AH8:AH286)</f>
        <v>4088532.35118918</v>
      </c>
      <c r="AI287" s="333" t="n">
        <f aca="false">SUM(AI8:AI286)</f>
        <v>18524699.44</v>
      </c>
      <c r="AJ287" s="333" t="n">
        <f aca="false">SUM(AJ8:AJ286)</f>
        <v>48872831.9242701</v>
      </c>
      <c r="AK287" s="335"/>
      <c r="AL287" s="335"/>
      <c r="AM287" s="333" t="n">
        <f aca="false">SUM(AM8:AM286)</f>
        <v>2929257.91</v>
      </c>
      <c r="AN287" s="333" t="n">
        <f aca="false">SUM(AN8:AN286)</f>
        <v>5166864.91</v>
      </c>
      <c r="AO287" s="333" t="n">
        <f aca="false">SUM(AO8:AO286)</f>
        <v>2548660.12</v>
      </c>
      <c r="AP287" s="333" t="n">
        <f aca="false">SUM(AP8:AP286)</f>
        <v>6048293.5</v>
      </c>
      <c r="AQ287" s="333" t="n">
        <f aca="false">SUM(AQ8:AQ286)</f>
        <v>1501434.95</v>
      </c>
      <c r="AR287" s="333" t="n">
        <f aca="false">SUM(AR8:AR286)</f>
        <v>5175960.85</v>
      </c>
      <c r="AS287" s="333" t="n">
        <f aca="false">SUM(AS8:AS286)</f>
        <v>3465073.26</v>
      </c>
      <c r="AT287" s="333" t="n">
        <f aca="false">SUM(AT8:AT286)</f>
        <v>4327349.34</v>
      </c>
      <c r="AU287" s="333" t="n">
        <f aca="false">SUM(AU8:AU286)</f>
        <v>1782106.46</v>
      </c>
      <c r="AV287" s="333" t="n">
        <f aca="false">SUM(AV8:AV286)</f>
        <v>4144938.93</v>
      </c>
      <c r="AW287" s="333" t="n">
        <f aca="false">SUM(AW8:AW286)</f>
        <v>1453159.1</v>
      </c>
      <c r="AX287" s="333" t="n">
        <f aca="false">SUM(AX8:AX286)</f>
        <v>3960304.3</v>
      </c>
      <c r="AY287" s="333" t="n">
        <f aca="false">SUM(AY8:AY286)</f>
        <v>2252562.35</v>
      </c>
      <c r="AZ287" s="333" t="n">
        <f aca="false">SUM(AZ8:AZ286)</f>
        <v>4606973.2</v>
      </c>
      <c r="BA287" s="333" t="n">
        <f aca="false">SUM(BA8:BA286)</f>
        <v>3586927.48</v>
      </c>
      <c r="BB287" s="333" t="n">
        <f aca="false">SUM(BB8:BB286)</f>
        <v>3703484.79</v>
      </c>
      <c r="BC287" s="333" t="n">
        <f aca="false">SUM(BC8:BC286)</f>
        <v>2697740.26</v>
      </c>
      <c r="BD287" s="333" t="n">
        <f aca="false">SUM(BD8:BD286)</f>
        <v>7059487.01</v>
      </c>
      <c r="BE287" s="333" t="n">
        <f aca="false">SUM(BE8:BE286)</f>
        <v>1335608.16</v>
      </c>
      <c r="BF287" s="333" t="n">
        <f aca="false">SUM(BF8:BF286)</f>
        <v>4959150.86</v>
      </c>
      <c r="BG287" s="333" t="n">
        <f aca="false">SUM(BG8:BG286)</f>
        <v>1417858.16</v>
      </c>
      <c r="BH287" s="333" t="n">
        <f aca="false">SUM(BH8:BH286)</f>
        <v>2808936.76</v>
      </c>
      <c r="BI287" s="333" t="n">
        <f aca="false">SUM(BI8:BI286)</f>
        <v>2258386.83</v>
      </c>
      <c r="BJ287" s="333" t="n">
        <f aca="false">SUM(BJ8:BJ286)</f>
        <v>1988631.35</v>
      </c>
      <c r="BK287" s="333" t="n">
        <f aca="false">SUM(BK8:BK286)</f>
        <v>27228775.04</v>
      </c>
      <c r="BL287" s="333" t="n">
        <f aca="false">SUM(BL8:BL286)</f>
        <v>53950375.8</v>
      </c>
      <c r="BM287" s="333" t="n">
        <f aca="false">SUM(BM8:BM286)</f>
        <v>81179150.84</v>
      </c>
      <c r="BN287" s="333" t="n">
        <f aca="false">SUM(BN8:BN286)</f>
        <v>413184.23</v>
      </c>
      <c r="BO287" s="333" t="n">
        <f aca="false">SUM(BO8:BO286)</f>
        <v>5502308.19</v>
      </c>
      <c r="BP287" s="333" t="n">
        <f aca="false">SUM(BP8:BP286)</f>
        <v>108130.57</v>
      </c>
      <c r="BQ287" s="333" t="n">
        <f aca="false">SUM(BQ8:BQ286)</f>
        <v>1323588.59</v>
      </c>
      <c r="BR287" s="333" t="n">
        <f aca="false">SUM(BR8:BR286)</f>
        <v>1295210.55</v>
      </c>
      <c r="BS287" s="333" t="n">
        <f aca="false">SUM(BS8:BS286)</f>
        <v>0</v>
      </c>
      <c r="BT287" s="333" t="n">
        <f aca="false">SUM(BT8:BT286)</f>
        <v>89821572.97</v>
      </c>
      <c r="BU287" s="333" t="n">
        <f aca="false">SUM(BU8:BU286)</f>
        <v>123110.05</v>
      </c>
      <c r="BV287" s="333" t="n">
        <f aca="false">SUM(BV8:BV286)</f>
        <v>1512024.0712</v>
      </c>
      <c r="BW287" s="333" t="n">
        <f aca="false">SUM(BW8:BW286)</f>
        <v>117184.34</v>
      </c>
      <c r="BX287" s="333" t="n">
        <f aca="false">SUM(BX8:BX286)</f>
        <v>692310</v>
      </c>
      <c r="BY287" s="333" t="n">
        <f aca="false">SUM(BY8:BY286)</f>
        <v>-35114145.506</v>
      </c>
      <c r="BZ287" s="333" t="n">
        <f aca="false">SUM(BZ8:BZ286)</f>
        <v>-16497822.9912803</v>
      </c>
      <c r="CA287" s="333" t="n">
        <f aca="false">SUM(CA8:CA286)</f>
        <v>-35520685.506</v>
      </c>
      <c r="CB287" s="333" t="n">
        <f aca="false">SUM(CB8:CB286)</f>
        <v>-16837123.3762803</v>
      </c>
      <c r="CC287" s="333" t="n">
        <f aca="false">SUM(CC8:CC286)</f>
        <v>588122.42</v>
      </c>
      <c r="CD287" s="333" t="n">
        <f aca="false">SUM(CD8:CD286)</f>
        <v>26601260.79</v>
      </c>
      <c r="CE287" s="333" t="n">
        <f aca="false">SUM(CE8:CE286)</f>
        <v>96388.6</v>
      </c>
      <c r="CF287" s="333" t="n">
        <f aca="false">SUM(CF8:CF286)</f>
        <v>1794449.63</v>
      </c>
      <c r="CG287" s="333" t="n">
        <f aca="false">SUM(CG8:CG286)</f>
        <v>367848.63</v>
      </c>
      <c r="CH287" s="333" t="n">
        <f aca="false">SUM(CH8:CH286)</f>
        <v>24342573.93</v>
      </c>
      <c r="CI287" s="336" t="n">
        <f aca="false">SUM(CI8:CI286)</f>
        <v>388580</v>
      </c>
      <c r="CJ287" s="333" t="n">
        <f aca="false">SUM(CJ8:CJ286)</f>
        <v>23953993.93</v>
      </c>
      <c r="CK287" s="333" t="n">
        <f aca="false">SUM(CK8:CK286)</f>
        <v>-35919637.16</v>
      </c>
      <c r="CM287" s="323"/>
      <c r="CN287" s="2"/>
    </row>
    <row r="288" customFormat="false" ht="24" hidden="false" customHeight="true" outlineLevel="0" collapsed="false">
      <c r="A288" s="337"/>
      <c r="B288" s="55" t="s">
        <v>418</v>
      </c>
      <c r="C288" s="337"/>
      <c r="D288" s="337"/>
      <c r="E288" s="337"/>
      <c r="F288" s="337"/>
      <c r="I288" s="338"/>
      <c r="J288" s="339"/>
      <c r="L288" s="340" t="n">
        <f aca="false">L287/12</f>
        <v>7362054.20023333</v>
      </c>
      <c r="M288" s="341"/>
      <c r="N288" s="341" t="n">
        <f aca="false">N287/12</f>
        <v>1971345.544</v>
      </c>
      <c r="O288" s="341"/>
      <c r="P288" s="341" t="n">
        <f aca="false">P287/12</f>
        <v>707772.2406</v>
      </c>
      <c r="Q288" s="341"/>
      <c r="R288" s="341" t="n">
        <f aca="false">R287/12</f>
        <v>28135.525</v>
      </c>
      <c r="S288" s="341"/>
      <c r="T288" s="341" t="n">
        <f aca="false">T287/12</f>
        <v>49109.28</v>
      </c>
      <c r="U288" s="341"/>
      <c r="V288" s="341" t="n">
        <f aca="false">V287/12</f>
        <v>196174.316866667</v>
      </c>
      <c r="W288" s="342"/>
      <c r="X288" s="341" t="n">
        <f aca="false">X287/12</f>
        <v>167023.064</v>
      </c>
      <c r="Y288" s="341"/>
      <c r="Z288" s="341" t="n">
        <f aca="false">L287+Y287</f>
        <v>125779370.0484</v>
      </c>
      <c r="AA288" s="132"/>
      <c r="AC288" s="343"/>
      <c r="AD288" s="2"/>
      <c r="AF288" s="2" t="n">
        <f aca="false">L287+AA287+AB287-AE287</f>
        <v>51856259.0028</v>
      </c>
      <c r="AG288" s="344" t="n">
        <f aca="false">AG287</f>
        <v>1543724.95333333</v>
      </c>
      <c r="AH288" s="345" t="n">
        <f aca="false">AH287</f>
        <v>4088532.35118918</v>
      </c>
      <c r="AI288" s="346"/>
      <c r="AJ288" s="347" t="n">
        <f aca="false">AI287+AJ287</f>
        <v>67397531.3642702</v>
      </c>
      <c r="AK288" s="6" t="s">
        <v>419</v>
      </c>
      <c r="AL288" s="6"/>
      <c r="AM288" s="348"/>
      <c r="AN288" s="349"/>
      <c r="AO288" s="350"/>
      <c r="AP288" s="350"/>
      <c r="AQ288" s="351" t="s">
        <v>75</v>
      </c>
      <c r="AR288" s="351" t="s">
        <v>76</v>
      </c>
      <c r="AS288" s="351" t="s">
        <v>75</v>
      </c>
      <c r="AT288" s="351" t="s">
        <v>76</v>
      </c>
      <c r="AU288" s="351" t="s">
        <v>75</v>
      </c>
      <c r="AV288" s="351" t="s">
        <v>76</v>
      </c>
      <c r="AW288" s="351" t="s">
        <v>75</v>
      </c>
      <c r="AX288" s="351" t="s">
        <v>76</v>
      </c>
      <c r="AY288" s="351" t="s">
        <v>75</v>
      </c>
      <c r="AZ288" s="351" t="s">
        <v>76</v>
      </c>
      <c r="BA288" s="351" t="s">
        <v>75</v>
      </c>
      <c r="BB288" s="351" t="s">
        <v>76</v>
      </c>
      <c r="BC288" s="351" t="s">
        <v>75</v>
      </c>
      <c r="BD288" s="351" t="s">
        <v>76</v>
      </c>
      <c r="BE288" s="351" t="s">
        <v>75</v>
      </c>
      <c r="BF288" s="351" t="s">
        <v>76</v>
      </c>
      <c r="BG288" s="1"/>
      <c r="BH288" s="1"/>
      <c r="BI288" s="1"/>
      <c r="BJ288" s="1"/>
      <c r="BK288" s="1"/>
      <c r="BL288" s="352"/>
      <c r="BM288" s="231"/>
      <c r="BN288" s="353"/>
      <c r="BO288" s="231"/>
      <c r="BP288" s="231"/>
      <c r="BQ288" s="231"/>
      <c r="BR288" s="231"/>
      <c r="BS288" s="231"/>
      <c r="BU288" s="1"/>
      <c r="BV288" s="1"/>
      <c r="BW288" s="1"/>
      <c r="BX288" s="1"/>
      <c r="BY288" s="1"/>
      <c r="BZ288" s="1"/>
      <c r="CA288" s="1"/>
      <c r="CB288" s="1"/>
      <c r="CC288" s="354"/>
      <c r="CD288" s="355"/>
      <c r="CE288" s="356"/>
      <c r="CF288" s="357"/>
      <c r="CG288" s="347"/>
      <c r="CH288" s="358"/>
      <c r="CI288" s="359"/>
      <c r="CJ288" s="358" t="n">
        <f aca="false">CH287-CI287</f>
        <v>23953993.93</v>
      </c>
      <c r="CK288" s="360"/>
    </row>
    <row r="289" customFormat="false" ht="15.75" hidden="false" customHeight="false" outlineLevel="0" collapsed="false">
      <c r="A289" s="361"/>
      <c r="B289" s="362"/>
      <c r="C289" s="362"/>
      <c r="D289" s="362"/>
      <c r="E289" s="362"/>
      <c r="F289" s="87"/>
      <c r="G289" s="87"/>
      <c r="H289" s="87"/>
      <c r="I289" s="87"/>
      <c r="L289" s="22"/>
      <c r="M289" s="337"/>
      <c r="N289" s="337"/>
      <c r="O289" s="337"/>
      <c r="Q289" s="337"/>
      <c r="S289" s="337"/>
      <c r="T289" s="337"/>
      <c r="U289" s="337"/>
      <c r="V289" s="337"/>
      <c r="W289" s="363"/>
      <c r="X289" s="337"/>
      <c r="Y289" s="337"/>
      <c r="Z289" s="337"/>
      <c r="AA289" s="364"/>
      <c r="AB289" s="364"/>
      <c r="AD289" s="2"/>
      <c r="AF289" s="2"/>
      <c r="AG289" s="346"/>
      <c r="AH289" s="346"/>
      <c r="AI289" s="10"/>
      <c r="AJ289" s="347"/>
      <c r="AM289" s="1"/>
      <c r="AN289" s="1"/>
      <c r="AO289" s="2"/>
      <c r="AP289" s="2"/>
      <c r="AQ289" s="1"/>
      <c r="AR289" s="2"/>
      <c r="AS289" s="1"/>
      <c r="AT289" s="1"/>
      <c r="AW289" s="1"/>
      <c r="AX289" s="2"/>
      <c r="AY289" s="1"/>
      <c r="AZ289" s="365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3"/>
      <c r="BM289" s="231"/>
      <c r="BN289" s="231"/>
      <c r="BO289" s="231"/>
      <c r="BP289" s="231"/>
      <c r="BQ289" s="231"/>
      <c r="BR289" s="231"/>
      <c r="BS289" s="231"/>
      <c r="BU289" s="366"/>
      <c r="BV289" s="366"/>
      <c r="BW289" s="366"/>
      <c r="BX289" s="366"/>
      <c r="BY289" s="2"/>
      <c r="BZ289" s="2"/>
      <c r="CA289" s="2"/>
      <c r="CB289" s="2"/>
      <c r="CC289" s="363"/>
      <c r="CD289" s="367"/>
      <c r="CF289" s="368"/>
      <c r="CG289" s="368"/>
      <c r="CH289" s="1"/>
    </row>
    <row r="290" customFormat="false" ht="45.75" hidden="false" customHeight="true" outlineLevel="0" collapsed="false">
      <c r="B290" s="337"/>
      <c r="C290" s="337"/>
      <c r="D290" s="337"/>
      <c r="E290" s="337"/>
      <c r="F290" s="337"/>
      <c r="G290" s="369"/>
      <c r="H290" s="369"/>
      <c r="I290" s="369"/>
      <c r="AF290" s="1"/>
      <c r="AH290" s="2"/>
      <c r="AI290" s="1"/>
      <c r="AJ290" s="368"/>
      <c r="AM290" s="1"/>
      <c r="AN290" s="1"/>
      <c r="AO290" s="2"/>
      <c r="AP290" s="2"/>
      <c r="AQ290" s="1"/>
      <c r="AR290" s="1"/>
      <c r="AS290" s="1"/>
      <c r="AT290" s="1"/>
      <c r="AU290" s="1"/>
      <c r="AV290" s="1"/>
      <c r="AW290" s="1"/>
      <c r="AX290" s="2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87"/>
      <c r="BK290" s="370"/>
      <c r="BL290" s="370"/>
      <c r="BM290" s="370"/>
      <c r="BN290" s="370"/>
      <c r="BO290" s="370"/>
      <c r="BP290" s="231"/>
      <c r="BQ290" s="231"/>
      <c r="BR290" s="231"/>
      <c r="BS290" s="231"/>
      <c r="BU290" s="1"/>
      <c r="BV290" s="1"/>
      <c r="BW290" s="1"/>
      <c r="BX290" s="1"/>
      <c r="BY290" s="2"/>
      <c r="BZ290" s="1"/>
      <c r="CA290" s="1"/>
      <c r="CB290" s="1"/>
      <c r="CC290" s="363"/>
      <c r="CD290" s="371"/>
      <c r="CH290" s="1"/>
    </row>
    <row r="292" customFormat="false" ht="78" hidden="false" customHeight="true" outlineLevel="0" collapsed="false">
      <c r="AF292" s="1"/>
      <c r="AI292" s="1"/>
      <c r="AJ292" s="1"/>
      <c r="AL292" s="72"/>
      <c r="AM292" s="87"/>
      <c r="AN292" s="87"/>
      <c r="AO292" s="346"/>
      <c r="AP292" s="346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337"/>
      <c r="BK292" s="337"/>
      <c r="BL292" s="337"/>
      <c r="BM292" s="372"/>
      <c r="BN292" s="372"/>
      <c r="BO292" s="372"/>
      <c r="BP292" s="231"/>
      <c r="BQ292" s="231"/>
      <c r="BR292" s="231"/>
      <c r="BS292" s="133" t="s">
        <v>420</v>
      </c>
      <c r="BT292" s="373" t="s">
        <v>421</v>
      </c>
      <c r="BU292" s="374" t="s">
        <v>422</v>
      </c>
      <c r="BV292" s="374"/>
      <c r="BW292" s="375" t="s">
        <v>423</v>
      </c>
      <c r="BX292" s="375" t="s">
        <v>45</v>
      </c>
      <c r="CA292" s="376"/>
      <c r="CB292" s="377"/>
      <c r="CC292" s="3"/>
      <c r="CH292" s="1"/>
    </row>
    <row r="293" customFormat="false" ht="18" hidden="false" customHeight="false" outlineLevel="0" collapsed="false">
      <c r="AF293" s="1"/>
      <c r="AI293" s="1"/>
      <c r="AJ293" s="1"/>
      <c r="AL293" s="72"/>
      <c r="AM293" s="87"/>
      <c r="AN293" s="87"/>
      <c r="AO293" s="346"/>
      <c r="AP293" s="346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337"/>
      <c r="BK293" s="337"/>
      <c r="BL293" s="337"/>
      <c r="BM293" s="372"/>
      <c r="BN293" s="372"/>
      <c r="BO293" s="372"/>
      <c r="BP293" s="231"/>
      <c r="BQ293" s="231"/>
      <c r="BR293" s="231"/>
      <c r="BS293" s="378" t="n">
        <v>45658</v>
      </c>
      <c r="BT293" s="379" t="n">
        <f aca="false">L288*12</f>
        <v>88344650.4028</v>
      </c>
      <c r="BU293" s="380" t="n">
        <f aca="false">BM287+BN287+CE287</f>
        <v>81688723.67</v>
      </c>
      <c r="BV293" s="380"/>
      <c r="BW293" s="381" t="n">
        <f aca="false">BO287+CF287</f>
        <v>7296757.82</v>
      </c>
      <c r="BX293" s="382" t="n">
        <f aca="false">BT293-BU293-BW293</f>
        <v>-640831.087200008</v>
      </c>
      <c r="CA293" s="383"/>
      <c r="CB293" s="384"/>
      <c r="CC293" s="3"/>
      <c r="CH293" s="1"/>
    </row>
    <row r="294" customFormat="false" ht="18" hidden="false" customHeight="false" outlineLevel="0" collapsed="false">
      <c r="AF294" s="1"/>
      <c r="AI294" s="1"/>
      <c r="AJ294" s="1"/>
      <c r="AL294" s="72"/>
      <c r="AM294" s="87"/>
      <c r="AN294" s="87"/>
      <c r="AO294" s="346"/>
      <c r="AP294" s="346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231"/>
      <c r="BN294" s="231"/>
      <c r="BO294" s="231"/>
      <c r="BP294" s="231"/>
      <c r="BQ294" s="231"/>
      <c r="BR294" s="231"/>
      <c r="BS294" s="385"/>
      <c r="BT294" s="386" t="s">
        <v>424</v>
      </c>
      <c r="BU294" s="387"/>
      <c r="BV294" s="388"/>
      <c r="BW294" s="389"/>
      <c r="BX294" s="64"/>
      <c r="CA294" s="390"/>
      <c r="CB294" s="1"/>
      <c r="CC294" s="3"/>
      <c r="CH294" s="1"/>
    </row>
    <row r="295" customFormat="false" ht="18" hidden="false" customHeight="false" outlineLevel="0" collapsed="false">
      <c r="AF295" s="1"/>
      <c r="AI295" s="1"/>
      <c r="AJ295" s="1"/>
      <c r="AL295" s="72"/>
      <c r="AM295" s="87"/>
      <c r="AN295" s="87"/>
      <c r="AO295" s="346"/>
      <c r="AP295" s="346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231"/>
      <c r="BN295" s="231"/>
      <c r="BO295" s="231"/>
      <c r="BP295" s="231"/>
      <c r="BQ295" s="231"/>
      <c r="BR295" s="231"/>
      <c r="BS295" s="378" t="n">
        <v>45658</v>
      </c>
      <c r="BT295" s="379" t="n">
        <f aca="false">AD287</f>
        <v>52262799.0028</v>
      </c>
      <c r="BU295" s="380" t="n">
        <f aca="false">BU293</f>
        <v>81688723.67</v>
      </c>
      <c r="BV295" s="380"/>
      <c r="BW295" s="381" t="n">
        <f aca="false">BW293</f>
        <v>7296757.82</v>
      </c>
      <c r="BX295" s="382" t="n">
        <f aca="false">BT295-BU295-BW295</f>
        <v>-36722682.4872</v>
      </c>
      <c r="CA295" s="383"/>
      <c r="CB295" s="384"/>
      <c r="CC295" s="3"/>
      <c r="CH295" s="1"/>
    </row>
    <row r="296" customFormat="false" ht="15.75" hidden="false" customHeight="false" outlineLevel="0" collapsed="false">
      <c r="AF296" s="1"/>
      <c r="AI296" s="1"/>
      <c r="AJ296" s="1"/>
      <c r="AL296" s="72"/>
      <c r="AM296" s="87"/>
      <c r="AN296" s="87"/>
      <c r="AO296" s="346"/>
      <c r="AP296" s="346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231"/>
      <c r="BN296" s="231"/>
      <c r="BO296" s="231"/>
      <c r="BP296" s="231"/>
      <c r="BQ296" s="231"/>
      <c r="BR296" s="231"/>
      <c r="BS296" s="391"/>
      <c r="BT296" s="72"/>
      <c r="BU296" s="392"/>
      <c r="BV296" s="392"/>
      <c r="BW296" s="392"/>
      <c r="BX296" s="392"/>
      <c r="BY296" s="389"/>
      <c r="BZ296" s="1"/>
      <c r="CA296" s="1"/>
      <c r="CB296" s="1"/>
      <c r="CC296" s="3"/>
      <c r="CH296" s="1"/>
    </row>
    <row r="297" customFormat="false" ht="15.75" hidden="false" customHeight="false" outlineLevel="0" collapsed="false">
      <c r="AF297" s="1"/>
      <c r="AI297" s="1"/>
      <c r="AJ297" s="1"/>
      <c r="AL297" s="72"/>
      <c r="AM297" s="87"/>
      <c r="AN297" s="87"/>
      <c r="AO297" s="346"/>
      <c r="AP297" s="346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231"/>
      <c r="BN297" s="231"/>
      <c r="BO297" s="231"/>
      <c r="BP297" s="231"/>
      <c r="BQ297" s="231"/>
      <c r="BR297" s="231"/>
      <c r="BS297" s="391"/>
      <c r="BT297" s="72"/>
      <c r="BU297" s="392"/>
      <c r="BV297" s="392"/>
      <c r="BW297" s="392"/>
      <c r="BX297" s="392"/>
      <c r="BY297" s="392"/>
      <c r="BZ297" s="1"/>
      <c r="CA297" s="1"/>
      <c r="CB297" s="1"/>
      <c r="CC297" s="3"/>
      <c r="CH297" s="1"/>
    </row>
    <row r="298" customFormat="false" ht="15.75" hidden="false" customHeight="false" outlineLevel="0" collapsed="false">
      <c r="AF298" s="1"/>
      <c r="AI298" s="1"/>
      <c r="AJ298" s="1"/>
      <c r="AL298" s="72"/>
      <c r="AM298" s="346"/>
      <c r="AN298" s="346"/>
      <c r="AO298" s="346"/>
      <c r="AP298" s="346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231"/>
      <c r="BN298" s="231"/>
      <c r="BO298" s="231"/>
      <c r="BP298" s="231"/>
      <c r="BQ298" s="231"/>
      <c r="BR298" s="231"/>
      <c r="BS298" s="391"/>
      <c r="BT298" s="72"/>
      <c r="BU298" s="392"/>
      <c r="BV298" s="392"/>
      <c r="BW298" s="392"/>
      <c r="BX298" s="392"/>
      <c r="BY298" s="389"/>
      <c r="BZ298" s="10"/>
      <c r="CA298" s="10"/>
      <c r="CB298" s="10"/>
      <c r="CC298" s="3"/>
      <c r="CH298" s="1"/>
    </row>
    <row r="301" customFormat="false" ht="15.75" hidden="false" customHeight="false" outlineLevel="0" collapsed="false">
      <c r="AF301" s="1"/>
      <c r="AI301" s="1"/>
      <c r="AJ301" s="1"/>
      <c r="AL301" s="6"/>
      <c r="AM301" s="1"/>
      <c r="AN301" s="1"/>
      <c r="AO301" s="2"/>
      <c r="AP301" s="2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231"/>
      <c r="BN301" s="231"/>
      <c r="BO301" s="231"/>
      <c r="BP301" s="231"/>
      <c r="BQ301" s="231"/>
      <c r="BR301" s="231"/>
      <c r="BS301" s="391"/>
      <c r="BT301" s="72"/>
      <c r="BU301" s="392"/>
      <c r="BV301" s="392"/>
      <c r="BW301" s="392"/>
      <c r="BX301" s="392"/>
      <c r="BY301" s="392"/>
      <c r="BZ301" s="1"/>
      <c r="CA301" s="1"/>
      <c r="CB301" s="1"/>
      <c r="CC301" s="3"/>
      <c r="CH301" s="1"/>
    </row>
    <row r="302" customFormat="false" ht="15.75" hidden="false" customHeight="false" outlineLevel="0" collapsed="false">
      <c r="AF302" s="1"/>
      <c r="AI302" s="1"/>
      <c r="AJ302" s="1"/>
      <c r="AL302" s="6"/>
      <c r="AM302" s="1"/>
      <c r="AN302" s="1"/>
      <c r="AO302" s="2"/>
      <c r="AP302" s="2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231"/>
      <c r="BN302" s="231"/>
      <c r="BO302" s="231"/>
      <c r="BP302" s="231"/>
      <c r="BQ302" s="231"/>
      <c r="BR302" s="231"/>
      <c r="BS302" s="231"/>
      <c r="BU302" s="1"/>
      <c r="BV302" s="1"/>
      <c r="BW302" s="1"/>
      <c r="BX302" s="1"/>
      <c r="BY302" s="1"/>
      <c r="BZ302" s="1"/>
      <c r="CA302" s="1"/>
      <c r="CB302" s="1"/>
      <c r="CC302" s="3"/>
      <c r="CH302" s="1"/>
    </row>
    <row r="303" customFormat="false" ht="15.75" hidden="false" customHeight="false" outlineLevel="0" collapsed="false">
      <c r="AF303" s="1"/>
      <c r="AI303" s="1"/>
      <c r="AJ303" s="1"/>
      <c r="AL303" s="6"/>
      <c r="AM303" s="1"/>
      <c r="AN303" s="1"/>
      <c r="AO303" s="2"/>
      <c r="AP303" s="2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231"/>
      <c r="BN303" s="231"/>
      <c r="BO303" s="231"/>
      <c r="BP303" s="231"/>
      <c r="BQ303" s="231"/>
      <c r="BR303" s="231"/>
      <c r="BS303" s="231"/>
      <c r="BU303" s="1"/>
      <c r="BV303" s="1"/>
      <c r="BW303" s="1"/>
      <c r="BX303" s="1"/>
      <c r="BY303" s="1"/>
      <c r="BZ303" s="1"/>
      <c r="CA303" s="1"/>
      <c r="CB303" s="1"/>
      <c r="CC303" s="3"/>
      <c r="CH303" s="1"/>
    </row>
    <row r="304" customFormat="false" ht="15.75" hidden="false" customHeight="false" outlineLevel="0" collapsed="false">
      <c r="AF304" s="1"/>
      <c r="AI304" s="1"/>
      <c r="AJ304" s="1"/>
      <c r="AL304" s="6"/>
      <c r="AM304" s="1"/>
      <c r="AN304" s="1"/>
      <c r="AO304" s="2"/>
      <c r="AP304" s="2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231"/>
      <c r="BN304" s="231"/>
      <c r="BO304" s="231"/>
      <c r="BP304" s="231"/>
      <c r="BQ304" s="231"/>
      <c r="BR304" s="231"/>
      <c r="BS304" s="231"/>
      <c r="BU304" s="1"/>
      <c r="BV304" s="1"/>
      <c r="BW304" s="1"/>
      <c r="BX304" s="1"/>
      <c r="BY304" s="1"/>
      <c r="BZ304" s="1"/>
      <c r="CA304" s="1"/>
      <c r="CB304" s="1"/>
      <c r="CC304" s="3"/>
      <c r="CH304" s="1"/>
    </row>
    <row r="305" customFormat="false" ht="15.75" hidden="false" customHeight="false" outlineLevel="0" collapsed="false">
      <c r="AF305" s="1"/>
      <c r="AI305" s="1"/>
      <c r="AJ305" s="1"/>
      <c r="AL305" s="6"/>
      <c r="AM305" s="1"/>
      <c r="AN305" s="1"/>
      <c r="AO305" s="2"/>
      <c r="AP305" s="2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231"/>
      <c r="BN305" s="231"/>
      <c r="BO305" s="231"/>
      <c r="BP305" s="231"/>
      <c r="BQ305" s="231"/>
      <c r="BR305" s="231"/>
      <c r="BS305" s="231"/>
      <c r="BU305" s="1"/>
      <c r="BV305" s="1"/>
      <c r="BW305" s="1"/>
      <c r="BX305" s="1"/>
      <c r="BY305" s="1"/>
      <c r="BZ305" s="1"/>
      <c r="CA305" s="1"/>
      <c r="CB305" s="1"/>
      <c r="CC305" s="3"/>
      <c r="CH305" s="1"/>
    </row>
    <row r="306" customFormat="false" ht="15.75" hidden="false" customHeight="false" outlineLevel="0" collapsed="false">
      <c r="AF306" s="1"/>
      <c r="AI306" s="1"/>
      <c r="AJ306" s="1"/>
      <c r="AL306" s="6"/>
      <c r="AM306" s="1"/>
      <c r="AN306" s="1"/>
      <c r="AO306" s="2"/>
      <c r="AP306" s="2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231"/>
      <c r="BN306" s="231"/>
      <c r="BO306" s="231"/>
      <c r="BP306" s="231"/>
      <c r="BQ306" s="231"/>
      <c r="BR306" s="231"/>
      <c r="BS306" s="231"/>
      <c r="BU306" s="1"/>
      <c r="BV306" s="1"/>
      <c r="BW306" s="1"/>
      <c r="BX306" s="1"/>
      <c r="BY306" s="1"/>
      <c r="BZ306" s="1"/>
      <c r="CA306" s="1"/>
      <c r="CB306" s="1"/>
      <c r="CC306" s="3"/>
      <c r="CH306" s="1"/>
    </row>
    <row r="307" customFormat="false" ht="15.75" hidden="false" customHeight="false" outlineLevel="0" collapsed="false">
      <c r="AF307" s="1"/>
      <c r="AI307" s="1"/>
      <c r="AJ307" s="1"/>
      <c r="AL307" s="6"/>
      <c r="AM307" s="1"/>
      <c r="AN307" s="1"/>
      <c r="AO307" s="2"/>
      <c r="AP307" s="2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231"/>
      <c r="BN307" s="231"/>
      <c r="BO307" s="231"/>
      <c r="BP307" s="231"/>
      <c r="BQ307" s="231"/>
      <c r="BR307" s="231"/>
      <c r="BS307" s="231"/>
      <c r="BU307" s="1"/>
      <c r="BV307" s="1"/>
      <c r="BW307" s="1"/>
      <c r="BX307" s="1"/>
      <c r="BY307" s="1"/>
      <c r="BZ307" s="1"/>
      <c r="CA307" s="1"/>
      <c r="CB307" s="1"/>
      <c r="CC307" s="3"/>
      <c r="CH307" s="1"/>
    </row>
    <row r="308" customFormat="false" ht="15.75" hidden="false" customHeight="false" outlineLevel="0" collapsed="false">
      <c r="AF308" s="1"/>
      <c r="AI308" s="1"/>
      <c r="AJ308" s="1"/>
      <c r="AL308" s="6"/>
      <c r="AM308" s="1"/>
      <c r="AN308" s="1"/>
      <c r="AO308" s="2"/>
      <c r="AP308" s="2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231"/>
      <c r="BN308" s="231"/>
      <c r="BO308" s="231"/>
      <c r="BP308" s="231"/>
      <c r="BQ308" s="231"/>
      <c r="BR308" s="231"/>
      <c r="BS308" s="231"/>
      <c r="BU308" s="1"/>
      <c r="BV308" s="1"/>
      <c r="BW308" s="1"/>
      <c r="BX308" s="1"/>
      <c r="BY308" s="1"/>
      <c r="BZ308" s="1"/>
      <c r="CA308" s="1"/>
      <c r="CB308" s="1"/>
      <c r="CC308" s="3"/>
      <c r="CH308" s="1"/>
    </row>
    <row r="309" customFormat="false" ht="15.75" hidden="false" customHeight="false" outlineLevel="0" collapsed="false">
      <c r="AF309" s="1"/>
      <c r="AI309" s="1"/>
      <c r="AJ309" s="1"/>
      <c r="AL309" s="6"/>
      <c r="AM309" s="1"/>
      <c r="AN309" s="1"/>
      <c r="AO309" s="2"/>
      <c r="AP309" s="2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231"/>
      <c r="BN309" s="231"/>
      <c r="BO309" s="231"/>
      <c r="BP309" s="231"/>
      <c r="BQ309" s="231"/>
      <c r="BR309" s="231"/>
      <c r="BS309" s="231"/>
      <c r="BU309" s="1"/>
      <c r="BV309" s="1"/>
      <c r="BW309" s="1"/>
      <c r="BX309" s="1"/>
      <c r="BY309" s="1"/>
      <c r="BZ309" s="1"/>
      <c r="CA309" s="1"/>
      <c r="CB309" s="1"/>
      <c r="CC309" s="3"/>
      <c r="CH309" s="1"/>
    </row>
    <row r="310" customFormat="false" ht="15.75" hidden="false" customHeight="false" outlineLevel="0" collapsed="false">
      <c r="AF310" s="1"/>
      <c r="AI310" s="1"/>
      <c r="AJ310" s="1"/>
      <c r="AL310" s="6"/>
      <c r="AM310" s="1"/>
      <c r="AN310" s="1"/>
      <c r="AO310" s="2"/>
      <c r="AP310" s="2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231"/>
      <c r="BN310" s="231"/>
      <c r="BO310" s="231"/>
      <c r="BP310" s="231"/>
      <c r="BQ310" s="231"/>
      <c r="BR310" s="231"/>
      <c r="BS310" s="231"/>
      <c r="BU310" s="1"/>
      <c r="BV310" s="1"/>
      <c r="BW310" s="1"/>
      <c r="BX310" s="1"/>
      <c r="BY310" s="1"/>
      <c r="BZ310" s="1"/>
      <c r="CA310" s="1"/>
      <c r="CB310" s="1"/>
      <c r="CC310" s="3"/>
      <c r="CH310" s="1"/>
    </row>
    <row r="311" customFormat="false" ht="15.75" hidden="false" customHeight="false" outlineLevel="0" collapsed="false">
      <c r="AF311" s="1"/>
      <c r="AI311" s="1"/>
      <c r="AJ311" s="1"/>
      <c r="AL311" s="6"/>
      <c r="AM311" s="1"/>
      <c r="AN311" s="1"/>
      <c r="AO311" s="2"/>
      <c r="AP311" s="2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231"/>
      <c r="BN311" s="231"/>
      <c r="BO311" s="231"/>
      <c r="BP311" s="231"/>
      <c r="BQ311" s="231"/>
      <c r="BR311" s="231"/>
      <c r="BS311" s="231"/>
      <c r="BU311" s="1"/>
      <c r="BV311" s="1"/>
      <c r="BW311" s="1"/>
      <c r="BX311" s="1"/>
      <c r="BY311" s="1"/>
      <c r="BZ311" s="1"/>
      <c r="CA311" s="1"/>
      <c r="CB311" s="1"/>
      <c r="CC311" s="3"/>
      <c r="CH311" s="1"/>
    </row>
    <row r="312" customFormat="false" ht="15.75" hidden="false" customHeight="false" outlineLevel="0" collapsed="false">
      <c r="AF312" s="1"/>
      <c r="AI312" s="1"/>
      <c r="AJ312" s="1"/>
      <c r="AL312" s="6"/>
      <c r="AM312" s="1"/>
      <c r="AN312" s="1"/>
      <c r="AO312" s="2"/>
      <c r="AP312" s="2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231"/>
      <c r="BN312" s="231"/>
      <c r="BO312" s="231"/>
      <c r="BP312" s="231"/>
      <c r="BQ312" s="231"/>
      <c r="BR312" s="231"/>
      <c r="BS312" s="231"/>
      <c r="BU312" s="1"/>
      <c r="BV312" s="1"/>
      <c r="BW312" s="1"/>
      <c r="BX312" s="1"/>
      <c r="BY312" s="1"/>
      <c r="BZ312" s="1"/>
      <c r="CA312" s="1"/>
      <c r="CB312" s="1"/>
      <c r="CC312" s="3"/>
      <c r="CH312" s="1"/>
    </row>
    <row r="313" customFormat="false" ht="15.75" hidden="false" customHeight="false" outlineLevel="0" collapsed="false">
      <c r="AF313" s="1"/>
      <c r="AI313" s="1"/>
      <c r="AJ313" s="1"/>
      <c r="AL313" s="6"/>
      <c r="AM313" s="1"/>
      <c r="AN313" s="1"/>
      <c r="AO313" s="2"/>
      <c r="AP313" s="2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231"/>
      <c r="BN313" s="231"/>
      <c r="BO313" s="231"/>
      <c r="BP313" s="231"/>
      <c r="BQ313" s="231"/>
      <c r="BR313" s="231"/>
      <c r="BS313" s="231"/>
      <c r="BU313" s="1"/>
      <c r="BV313" s="1"/>
      <c r="BW313" s="1"/>
      <c r="BX313" s="1"/>
      <c r="BY313" s="1"/>
      <c r="BZ313" s="1"/>
      <c r="CA313" s="1"/>
      <c r="CB313" s="1"/>
      <c r="CC313" s="3"/>
      <c r="CH313" s="1"/>
    </row>
    <row r="314" customFormat="false" ht="15.75" hidden="false" customHeight="false" outlineLevel="0" collapsed="false">
      <c r="AF314" s="1"/>
      <c r="AI314" s="1"/>
      <c r="AJ314" s="1"/>
      <c r="AL314" s="6"/>
      <c r="AM314" s="1"/>
      <c r="AN314" s="1"/>
      <c r="AO314" s="2"/>
      <c r="AP314" s="2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231"/>
      <c r="BN314" s="231"/>
      <c r="BO314" s="231"/>
      <c r="BP314" s="231"/>
      <c r="BQ314" s="231"/>
      <c r="BR314" s="231"/>
      <c r="BS314" s="231"/>
      <c r="BU314" s="1"/>
      <c r="BV314" s="1"/>
      <c r="BW314" s="1"/>
      <c r="BX314" s="1"/>
      <c r="BY314" s="1"/>
      <c r="BZ314" s="1"/>
      <c r="CA314" s="1"/>
      <c r="CB314" s="1"/>
      <c r="CC314" s="3"/>
      <c r="CH314" s="1"/>
    </row>
    <row r="315" customFormat="false" ht="15.75" hidden="false" customHeight="false" outlineLevel="0" collapsed="false">
      <c r="AF315" s="1"/>
      <c r="AI315" s="1"/>
      <c r="AJ315" s="1"/>
      <c r="AL315" s="6"/>
      <c r="AM315" s="1"/>
      <c r="AN315" s="1"/>
      <c r="AO315" s="2"/>
      <c r="AP315" s="2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231"/>
      <c r="BN315" s="231"/>
      <c r="BO315" s="231"/>
      <c r="BP315" s="231"/>
      <c r="BQ315" s="231"/>
      <c r="BR315" s="231"/>
      <c r="BS315" s="231"/>
      <c r="BU315" s="1"/>
      <c r="BV315" s="1"/>
      <c r="BW315" s="1"/>
      <c r="BX315" s="1"/>
      <c r="BY315" s="1"/>
      <c r="BZ315" s="1"/>
      <c r="CA315" s="1"/>
      <c r="CB315" s="1"/>
      <c r="CC315" s="3"/>
      <c r="CH315" s="1"/>
    </row>
    <row r="316" customFormat="false" ht="15.75" hidden="false" customHeight="false" outlineLevel="0" collapsed="false">
      <c r="AF316" s="1"/>
      <c r="AI316" s="1"/>
      <c r="AJ316" s="1"/>
      <c r="AL316" s="6"/>
      <c r="AM316" s="1"/>
      <c r="AN316" s="1"/>
      <c r="AO316" s="2"/>
      <c r="AP316" s="2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231"/>
      <c r="BN316" s="231"/>
      <c r="BO316" s="231"/>
      <c r="BP316" s="231"/>
      <c r="BQ316" s="231"/>
      <c r="BR316" s="231"/>
      <c r="BS316" s="231"/>
      <c r="BU316" s="1"/>
      <c r="BV316" s="1"/>
      <c r="BW316" s="1"/>
      <c r="BX316" s="1"/>
      <c r="BY316" s="1"/>
      <c r="BZ316" s="1"/>
      <c r="CA316" s="1"/>
      <c r="CB316" s="1"/>
      <c r="CC316" s="3"/>
      <c r="CH316" s="1"/>
    </row>
    <row r="317" customFormat="false" ht="15.75" hidden="false" customHeight="false" outlineLevel="0" collapsed="false">
      <c r="AF317" s="1"/>
      <c r="AI317" s="1"/>
      <c r="AJ317" s="1"/>
      <c r="AL317" s="6"/>
      <c r="AM317" s="1"/>
      <c r="AN317" s="1"/>
      <c r="AO317" s="2"/>
      <c r="AP317" s="2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231"/>
      <c r="BN317" s="231"/>
      <c r="BO317" s="231"/>
      <c r="BP317" s="231"/>
      <c r="BQ317" s="231"/>
      <c r="BR317" s="231"/>
      <c r="BS317" s="231"/>
      <c r="BU317" s="1"/>
      <c r="BV317" s="1"/>
      <c r="BW317" s="1"/>
      <c r="BX317" s="1"/>
      <c r="BY317" s="1"/>
      <c r="BZ317" s="1"/>
      <c r="CA317" s="1"/>
      <c r="CB317" s="1"/>
      <c r="CC317" s="3"/>
      <c r="CH317" s="1"/>
    </row>
    <row r="318" customFormat="false" ht="15.75" hidden="false" customHeight="false" outlineLevel="0" collapsed="false">
      <c r="AF318" s="1"/>
      <c r="AI318" s="1"/>
      <c r="AJ318" s="1"/>
      <c r="AL318" s="6"/>
      <c r="AM318" s="1"/>
      <c r="AN318" s="1"/>
      <c r="AO318" s="2"/>
      <c r="AP318" s="2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231"/>
      <c r="BN318" s="231"/>
      <c r="BO318" s="231"/>
      <c r="BP318" s="231"/>
      <c r="BQ318" s="231"/>
      <c r="BR318" s="231"/>
      <c r="BS318" s="231"/>
      <c r="BU318" s="1"/>
      <c r="BV318" s="1"/>
      <c r="BW318" s="1"/>
      <c r="BX318" s="1"/>
      <c r="BY318" s="1"/>
      <c r="BZ318" s="1"/>
      <c r="CA318" s="1"/>
      <c r="CB318" s="1"/>
      <c r="CC318" s="3"/>
      <c r="CH318" s="1"/>
    </row>
    <row r="319" customFormat="false" ht="15.75" hidden="false" customHeight="false" outlineLevel="0" collapsed="false">
      <c r="AF319" s="1"/>
      <c r="AI319" s="1"/>
      <c r="AJ319" s="1"/>
      <c r="AL319" s="6"/>
      <c r="AM319" s="1"/>
      <c r="AN319" s="1"/>
      <c r="AO319" s="2"/>
      <c r="AP319" s="2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231"/>
      <c r="BN319" s="231"/>
      <c r="BO319" s="231"/>
      <c r="BP319" s="231"/>
      <c r="BQ319" s="231"/>
      <c r="BR319" s="231"/>
      <c r="BS319" s="231"/>
      <c r="BU319" s="1"/>
      <c r="BV319" s="1"/>
      <c r="BW319" s="1"/>
      <c r="BX319" s="1"/>
      <c r="BY319" s="1"/>
      <c r="BZ319" s="1"/>
      <c r="CA319" s="1"/>
      <c r="CB319" s="1"/>
      <c r="CC319" s="3"/>
      <c r="CH319" s="1"/>
    </row>
    <row r="320" customFormat="false" ht="15.75" hidden="false" customHeight="false" outlineLevel="0" collapsed="false">
      <c r="AF320" s="1"/>
      <c r="AI320" s="1"/>
      <c r="AJ320" s="1"/>
      <c r="AL320" s="6"/>
      <c r="AM320" s="1"/>
      <c r="AN320" s="1"/>
      <c r="AO320" s="2"/>
      <c r="AP320" s="2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231"/>
      <c r="BN320" s="231"/>
      <c r="BO320" s="231"/>
      <c r="BP320" s="231"/>
      <c r="BQ320" s="231"/>
      <c r="BR320" s="231"/>
      <c r="BS320" s="231"/>
      <c r="BU320" s="1"/>
      <c r="BV320" s="1"/>
      <c r="BW320" s="1"/>
      <c r="BX320" s="1"/>
      <c r="BY320" s="1"/>
      <c r="BZ320" s="1"/>
      <c r="CA320" s="1"/>
      <c r="CB320" s="1"/>
      <c r="CC320" s="3"/>
      <c r="CH320" s="1"/>
    </row>
    <row r="321" customFormat="false" ht="15.75" hidden="false" customHeight="false" outlineLevel="0" collapsed="false">
      <c r="AF321" s="1"/>
      <c r="AI321" s="1"/>
      <c r="AJ321" s="1"/>
      <c r="AL321" s="6"/>
      <c r="AM321" s="1"/>
      <c r="AN321" s="1"/>
      <c r="AO321" s="2"/>
      <c r="AP321" s="2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231"/>
      <c r="BN321" s="231"/>
      <c r="BO321" s="231"/>
      <c r="BP321" s="231"/>
      <c r="BQ321" s="231"/>
      <c r="BR321" s="231"/>
      <c r="BS321" s="231"/>
      <c r="BU321" s="1"/>
      <c r="BV321" s="1"/>
      <c r="BW321" s="1"/>
      <c r="BX321" s="1"/>
      <c r="BY321" s="1"/>
      <c r="BZ321" s="1"/>
      <c r="CA321" s="1"/>
      <c r="CB321" s="1"/>
      <c r="CC321" s="3"/>
      <c r="CH321" s="1"/>
    </row>
    <row r="322" customFormat="false" ht="15.75" hidden="false" customHeight="false" outlineLevel="0" collapsed="false">
      <c r="AF322" s="1"/>
      <c r="AI322" s="1"/>
      <c r="AJ322" s="1"/>
      <c r="AL322" s="6"/>
      <c r="AM322" s="1"/>
      <c r="AN322" s="1"/>
      <c r="AO322" s="2"/>
      <c r="AP322" s="2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231"/>
      <c r="BN322" s="231"/>
      <c r="BO322" s="231"/>
      <c r="BP322" s="231"/>
      <c r="BQ322" s="231"/>
      <c r="BR322" s="231"/>
      <c r="BS322" s="231"/>
      <c r="BU322" s="1"/>
      <c r="BV322" s="1"/>
      <c r="BW322" s="1"/>
      <c r="BX322" s="1"/>
      <c r="BY322" s="1"/>
      <c r="BZ322" s="1"/>
      <c r="CA322" s="1"/>
      <c r="CB322" s="1"/>
      <c r="CC322" s="3"/>
      <c r="CH322" s="1"/>
    </row>
    <row r="323" customFormat="false" ht="15.75" hidden="false" customHeight="false" outlineLevel="0" collapsed="false">
      <c r="AF323" s="1"/>
      <c r="AI323" s="1"/>
      <c r="AJ323" s="1"/>
      <c r="AL323" s="6"/>
      <c r="AM323" s="1"/>
      <c r="AN323" s="1"/>
      <c r="AO323" s="2"/>
      <c r="AP323" s="2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231"/>
      <c r="BN323" s="231"/>
      <c r="BO323" s="231"/>
      <c r="BP323" s="231"/>
      <c r="BQ323" s="231"/>
      <c r="BR323" s="231"/>
      <c r="BS323" s="231"/>
      <c r="BU323" s="1"/>
      <c r="BV323" s="1"/>
      <c r="BW323" s="1"/>
      <c r="BX323" s="1"/>
      <c r="BY323" s="1"/>
      <c r="BZ323" s="1"/>
      <c r="CA323" s="1"/>
      <c r="CB323" s="1"/>
      <c r="CC323" s="3"/>
      <c r="CH323" s="1"/>
    </row>
    <row r="324" customFormat="false" ht="15.75" hidden="false" customHeight="false" outlineLevel="0" collapsed="false">
      <c r="AF324" s="1"/>
      <c r="AI324" s="1"/>
      <c r="AJ324" s="1"/>
      <c r="AL324" s="6"/>
      <c r="AM324" s="1"/>
      <c r="AN324" s="1"/>
      <c r="AO324" s="2"/>
      <c r="AP324" s="2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231"/>
      <c r="BN324" s="231"/>
      <c r="BO324" s="231"/>
      <c r="BP324" s="231"/>
      <c r="BQ324" s="231"/>
      <c r="BR324" s="231"/>
      <c r="BS324" s="231"/>
      <c r="BU324" s="1"/>
      <c r="BV324" s="1"/>
      <c r="BW324" s="1"/>
      <c r="BX324" s="1"/>
      <c r="BY324" s="1"/>
      <c r="BZ324" s="1"/>
      <c r="CA324" s="1"/>
      <c r="CB324" s="1"/>
      <c r="CC324" s="3"/>
      <c r="CH324" s="1"/>
    </row>
    <row r="325" customFormat="false" ht="15.75" hidden="false" customHeight="false" outlineLevel="0" collapsed="false">
      <c r="AF325" s="1"/>
      <c r="AI325" s="1"/>
      <c r="AJ325" s="1"/>
      <c r="AL325" s="6"/>
      <c r="AM325" s="1"/>
      <c r="AN325" s="1"/>
      <c r="AO325" s="2"/>
      <c r="AP325" s="2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231"/>
      <c r="BN325" s="231"/>
      <c r="BO325" s="231"/>
      <c r="BP325" s="231"/>
      <c r="BQ325" s="231"/>
      <c r="BR325" s="231"/>
      <c r="BS325" s="231"/>
      <c r="BU325" s="1"/>
      <c r="BV325" s="1"/>
      <c r="BW325" s="1"/>
      <c r="BX325" s="1"/>
      <c r="BY325" s="1"/>
      <c r="BZ325" s="1"/>
      <c r="CA325" s="1"/>
      <c r="CB325" s="1"/>
      <c r="CC325" s="3"/>
      <c r="CH325" s="1"/>
    </row>
    <row r="326" customFormat="false" ht="15.75" hidden="false" customHeight="false" outlineLevel="0" collapsed="false">
      <c r="AF326" s="1"/>
      <c r="AI326" s="1"/>
      <c r="AJ326" s="1"/>
      <c r="AL326" s="6"/>
      <c r="AM326" s="1"/>
      <c r="AN326" s="1"/>
      <c r="AO326" s="2"/>
      <c r="AP326" s="2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231"/>
      <c r="BN326" s="231"/>
      <c r="BO326" s="231"/>
      <c r="BP326" s="231"/>
      <c r="BQ326" s="231"/>
      <c r="BR326" s="231"/>
      <c r="BS326" s="231"/>
      <c r="BU326" s="1"/>
      <c r="BV326" s="1"/>
      <c r="BW326" s="1"/>
      <c r="BX326" s="1"/>
      <c r="BY326" s="1"/>
      <c r="BZ326" s="1"/>
      <c r="CA326" s="1"/>
      <c r="CB326" s="1"/>
      <c r="CC326" s="3"/>
      <c r="CH326" s="1"/>
    </row>
    <row r="327" customFormat="false" ht="15.75" hidden="false" customHeight="false" outlineLevel="0" collapsed="false">
      <c r="AF327" s="1"/>
      <c r="AI327" s="1"/>
      <c r="AJ327" s="1"/>
      <c r="AL327" s="6"/>
      <c r="AM327" s="1"/>
      <c r="AN327" s="1"/>
      <c r="AO327" s="2"/>
      <c r="AP327" s="2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231"/>
      <c r="BN327" s="231"/>
      <c r="BO327" s="231"/>
      <c r="BP327" s="231"/>
      <c r="BQ327" s="231"/>
      <c r="BR327" s="231"/>
      <c r="BS327" s="231"/>
      <c r="BU327" s="1"/>
      <c r="BV327" s="1"/>
      <c r="BW327" s="1"/>
      <c r="BX327" s="1"/>
      <c r="BY327" s="1"/>
      <c r="BZ327" s="1"/>
      <c r="CA327" s="1"/>
      <c r="CB327" s="1"/>
      <c r="CC327" s="3"/>
      <c r="CH327" s="1"/>
    </row>
    <row r="328" customFormat="false" ht="15.75" hidden="false" customHeight="false" outlineLevel="0" collapsed="false">
      <c r="AF328" s="1"/>
      <c r="AI328" s="1"/>
      <c r="AJ328" s="1"/>
      <c r="AL328" s="6"/>
      <c r="AM328" s="1"/>
      <c r="AN328" s="1"/>
      <c r="AO328" s="2"/>
      <c r="AP328" s="2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231"/>
      <c r="BN328" s="231"/>
      <c r="BO328" s="231"/>
      <c r="BP328" s="231"/>
      <c r="BQ328" s="231"/>
      <c r="BR328" s="231"/>
      <c r="BS328" s="231"/>
      <c r="BU328" s="1"/>
      <c r="BV328" s="1"/>
      <c r="BW328" s="1"/>
      <c r="BX328" s="1"/>
      <c r="BY328" s="1"/>
      <c r="BZ328" s="1"/>
      <c r="CA328" s="1"/>
      <c r="CB328" s="1"/>
      <c r="CC328" s="3"/>
      <c r="CH328" s="1"/>
    </row>
    <row r="329" customFormat="false" ht="15.75" hidden="false" customHeight="false" outlineLevel="0" collapsed="false">
      <c r="AF329" s="1"/>
      <c r="AI329" s="1"/>
      <c r="AJ329" s="1"/>
      <c r="AL329" s="6"/>
      <c r="AM329" s="1"/>
      <c r="AN329" s="1"/>
      <c r="AO329" s="2"/>
      <c r="AP329" s="2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231"/>
      <c r="BN329" s="231"/>
      <c r="BO329" s="231"/>
      <c r="BP329" s="231"/>
      <c r="BQ329" s="231"/>
      <c r="BR329" s="231"/>
      <c r="BS329" s="231"/>
      <c r="BU329" s="1"/>
      <c r="BV329" s="1"/>
      <c r="BW329" s="1"/>
      <c r="BX329" s="1"/>
      <c r="BY329" s="1"/>
      <c r="BZ329" s="1"/>
      <c r="CA329" s="1"/>
      <c r="CB329" s="1"/>
      <c r="CC329" s="3"/>
      <c r="CH329" s="1"/>
    </row>
    <row r="330" customFormat="false" ht="15.75" hidden="false" customHeight="false" outlineLevel="0" collapsed="false">
      <c r="AF330" s="1"/>
      <c r="AI330" s="1"/>
      <c r="AJ330" s="1"/>
      <c r="AL330" s="6"/>
      <c r="AM330" s="1"/>
      <c r="AN330" s="1"/>
      <c r="AO330" s="2"/>
      <c r="AP330" s="2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231"/>
      <c r="BN330" s="231"/>
      <c r="BO330" s="231"/>
      <c r="BP330" s="231"/>
      <c r="BQ330" s="231"/>
      <c r="BR330" s="231"/>
      <c r="BS330" s="231"/>
      <c r="BU330" s="1"/>
      <c r="BV330" s="1"/>
      <c r="BW330" s="1"/>
      <c r="BX330" s="1"/>
      <c r="BY330" s="1"/>
      <c r="BZ330" s="1"/>
      <c r="CA330" s="1"/>
      <c r="CB330" s="1"/>
      <c r="CC330" s="3"/>
      <c r="CH330" s="1"/>
    </row>
    <row r="331" customFormat="false" ht="15.75" hidden="false" customHeight="false" outlineLevel="0" collapsed="false">
      <c r="AF331" s="1"/>
      <c r="AI331" s="1"/>
      <c r="AJ331" s="1"/>
      <c r="AL331" s="6"/>
      <c r="AM331" s="1"/>
      <c r="AN331" s="1"/>
      <c r="AO331" s="2"/>
      <c r="AP331" s="2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231"/>
      <c r="BN331" s="231"/>
      <c r="BO331" s="231"/>
      <c r="BP331" s="231"/>
      <c r="BQ331" s="231"/>
      <c r="BR331" s="231"/>
      <c r="BS331" s="231"/>
      <c r="BU331" s="1"/>
      <c r="BV331" s="1"/>
      <c r="BW331" s="1"/>
      <c r="BX331" s="1"/>
      <c r="BY331" s="1"/>
      <c r="BZ331" s="1"/>
      <c r="CA331" s="1"/>
      <c r="CB331" s="1"/>
      <c r="CC331" s="3"/>
      <c r="CH331" s="1"/>
    </row>
    <row r="332" customFormat="false" ht="15.75" hidden="false" customHeight="false" outlineLevel="0" collapsed="false">
      <c r="AF332" s="1"/>
      <c r="AI332" s="1"/>
      <c r="AJ332" s="1"/>
      <c r="AL332" s="6"/>
      <c r="AM332" s="1"/>
      <c r="AN332" s="1"/>
      <c r="AO332" s="2"/>
      <c r="AP332" s="2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231"/>
      <c r="BN332" s="231"/>
      <c r="BO332" s="231"/>
      <c r="BP332" s="231"/>
      <c r="BQ332" s="231"/>
      <c r="BR332" s="231"/>
      <c r="BS332" s="231"/>
      <c r="BU332" s="1"/>
      <c r="BV332" s="1"/>
      <c r="BW332" s="1"/>
      <c r="BX332" s="1"/>
      <c r="BY332" s="1"/>
      <c r="BZ332" s="1"/>
      <c r="CA332" s="1"/>
      <c r="CB332" s="1"/>
      <c r="CC332" s="3"/>
      <c r="CH332" s="1"/>
    </row>
    <row r="333" customFormat="false" ht="15.75" hidden="false" customHeight="false" outlineLevel="0" collapsed="false">
      <c r="AF333" s="1"/>
      <c r="AI333" s="1"/>
      <c r="AJ333" s="1"/>
      <c r="AL333" s="6"/>
      <c r="AM333" s="1"/>
      <c r="AN333" s="1"/>
      <c r="AO333" s="2"/>
      <c r="AP333" s="2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231"/>
      <c r="BN333" s="231"/>
      <c r="BO333" s="231"/>
      <c r="BP333" s="231"/>
      <c r="BQ333" s="231"/>
      <c r="BR333" s="231"/>
      <c r="BS333" s="231"/>
      <c r="BU333" s="1"/>
      <c r="BV333" s="1"/>
      <c r="BW333" s="1"/>
      <c r="BX333" s="1"/>
      <c r="BY333" s="1"/>
      <c r="BZ333" s="1"/>
      <c r="CA333" s="1"/>
      <c r="CB333" s="1"/>
      <c r="CC333" s="3"/>
      <c r="CH333" s="1"/>
    </row>
    <row r="334" customFormat="false" ht="15.75" hidden="false" customHeight="false" outlineLevel="0" collapsed="false">
      <c r="AF334" s="1"/>
      <c r="AI334" s="1"/>
      <c r="AJ334" s="1"/>
      <c r="AL334" s="6"/>
      <c r="AM334" s="1"/>
      <c r="AN334" s="1"/>
      <c r="AO334" s="2"/>
      <c r="AP334" s="2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231"/>
      <c r="BN334" s="231"/>
      <c r="BO334" s="231"/>
      <c r="BP334" s="231"/>
      <c r="BQ334" s="231"/>
      <c r="BR334" s="231"/>
      <c r="BS334" s="231"/>
      <c r="BU334" s="1"/>
      <c r="BV334" s="1"/>
      <c r="BW334" s="1"/>
      <c r="BX334" s="1"/>
      <c r="BY334" s="1"/>
      <c r="BZ334" s="1"/>
      <c r="CA334" s="1"/>
      <c r="CB334" s="1"/>
      <c r="CC334" s="3"/>
      <c r="CH334" s="1"/>
    </row>
    <row r="335" customFormat="false" ht="15.75" hidden="false" customHeight="false" outlineLevel="0" collapsed="false">
      <c r="AF335" s="1"/>
      <c r="AI335" s="1"/>
      <c r="AJ335" s="1"/>
      <c r="AL335" s="6"/>
      <c r="AM335" s="1"/>
      <c r="AN335" s="1"/>
      <c r="AO335" s="2"/>
      <c r="AP335" s="2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231"/>
      <c r="BN335" s="231"/>
      <c r="BO335" s="231"/>
      <c r="BP335" s="231"/>
      <c r="BQ335" s="231"/>
      <c r="BR335" s="231"/>
      <c r="BS335" s="231"/>
      <c r="BU335" s="1"/>
      <c r="BV335" s="1"/>
      <c r="BW335" s="1"/>
      <c r="BX335" s="1"/>
      <c r="BY335" s="1"/>
      <c r="BZ335" s="1"/>
      <c r="CA335" s="1"/>
      <c r="CB335" s="1"/>
      <c r="CC335" s="3"/>
      <c r="CH335" s="1"/>
    </row>
    <row r="336" customFormat="false" ht="15.75" hidden="false" customHeight="false" outlineLevel="0" collapsed="false">
      <c r="AF336" s="1"/>
      <c r="AI336" s="1"/>
      <c r="AJ336" s="1"/>
      <c r="AL336" s="6"/>
      <c r="AM336" s="1"/>
      <c r="AN336" s="1"/>
      <c r="AO336" s="2"/>
      <c r="AP336" s="2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231"/>
      <c r="BN336" s="231"/>
      <c r="BO336" s="231"/>
      <c r="BP336" s="231"/>
      <c r="BQ336" s="231"/>
      <c r="BR336" s="231"/>
      <c r="BS336" s="231"/>
      <c r="BU336" s="1"/>
      <c r="BV336" s="1"/>
      <c r="BW336" s="1"/>
      <c r="BX336" s="1"/>
      <c r="BY336" s="1"/>
      <c r="BZ336" s="1"/>
      <c r="CA336" s="1"/>
      <c r="CB336" s="1"/>
      <c r="CC336" s="3"/>
      <c r="CH336" s="1"/>
    </row>
    <row r="337" customFormat="false" ht="15.75" hidden="false" customHeight="false" outlineLevel="0" collapsed="false">
      <c r="AF337" s="1"/>
      <c r="AI337" s="1"/>
      <c r="AJ337" s="1"/>
      <c r="AL337" s="6"/>
      <c r="AM337" s="1"/>
      <c r="AN337" s="1"/>
      <c r="AO337" s="2"/>
      <c r="AP337" s="2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231"/>
      <c r="BN337" s="231"/>
      <c r="BO337" s="231"/>
      <c r="BP337" s="231"/>
      <c r="BQ337" s="231"/>
      <c r="BR337" s="231"/>
      <c r="BS337" s="231"/>
      <c r="BU337" s="1"/>
      <c r="BV337" s="1"/>
      <c r="BW337" s="1"/>
      <c r="BX337" s="1"/>
      <c r="BY337" s="1"/>
      <c r="BZ337" s="1"/>
      <c r="CA337" s="1"/>
      <c r="CB337" s="1"/>
      <c r="CC337" s="3"/>
      <c r="CH337" s="1"/>
    </row>
    <row r="338" customFormat="false" ht="15.75" hidden="false" customHeight="false" outlineLevel="0" collapsed="false">
      <c r="AF338" s="1"/>
      <c r="AI338" s="1"/>
      <c r="AJ338" s="1"/>
      <c r="AL338" s="6"/>
      <c r="AM338" s="1"/>
      <c r="AN338" s="1"/>
      <c r="AO338" s="2"/>
      <c r="AP338" s="2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231"/>
      <c r="BN338" s="231"/>
      <c r="BO338" s="231"/>
      <c r="BP338" s="231"/>
      <c r="BQ338" s="231"/>
      <c r="BR338" s="231"/>
      <c r="BS338" s="231"/>
      <c r="BU338" s="1"/>
      <c r="BV338" s="1"/>
      <c r="BW338" s="1"/>
      <c r="BX338" s="1"/>
      <c r="BY338" s="1"/>
      <c r="BZ338" s="1"/>
      <c r="CA338" s="1"/>
      <c r="CB338" s="1"/>
      <c r="CC338" s="3"/>
      <c r="CH338" s="1"/>
    </row>
    <row r="339" customFormat="false" ht="15.75" hidden="false" customHeight="false" outlineLevel="0" collapsed="false">
      <c r="AF339" s="1"/>
      <c r="AI339" s="1"/>
      <c r="AJ339" s="1"/>
      <c r="AL339" s="6"/>
      <c r="AM339" s="1"/>
      <c r="AN339" s="1"/>
      <c r="AO339" s="2"/>
      <c r="AP339" s="2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231"/>
      <c r="BN339" s="231"/>
      <c r="BO339" s="231"/>
      <c r="BP339" s="231"/>
      <c r="BQ339" s="231"/>
      <c r="BR339" s="231"/>
      <c r="BS339" s="231"/>
      <c r="BU339" s="1"/>
      <c r="BV339" s="1"/>
      <c r="BW339" s="1"/>
      <c r="BX339" s="1"/>
      <c r="BY339" s="1"/>
      <c r="BZ339" s="1"/>
      <c r="CA339" s="1"/>
      <c r="CB339" s="1"/>
      <c r="CC339" s="3"/>
      <c r="CH339" s="1"/>
    </row>
    <row r="340" customFormat="false" ht="15.75" hidden="false" customHeight="false" outlineLevel="0" collapsed="false">
      <c r="AF340" s="1"/>
      <c r="AI340" s="1"/>
      <c r="AJ340" s="1"/>
      <c r="AL340" s="6"/>
      <c r="AM340" s="1"/>
      <c r="AN340" s="1"/>
      <c r="AO340" s="2"/>
      <c r="AP340" s="2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231"/>
      <c r="BN340" s="231"/>
      <c r="BO340" s="231"/>
      <c r="BP340" s="231"/>
      <c r="BQ340" s="231"/>
      <c r="BR340" s="231"/>
      <c r="BS340" s="231"/>
      <c r="BU340" s="1"/>
      <c r="BV340" s="1"/>
      <c r="BW340" s="1"/>
      <c r="BX340" s="1"/>
      <c r="BY340" s="1"/>
      <c r="BZ340" s="1"/>
      <c r="CA340" s="1"/>
      <c r="CB340" s="1"/>
      <c r="CC340" s="3"/>
      <c r="CH340" s="1"/>
    </row>
    <row r="341" customFormat="false" ht="15.75" hidden="false" customHeight="false" outlineLevel="0" collapsed="false">
      <c r="AF341" s="1"/>
      <c r="AI341" s="1"/>
      <c r="AJ341" s="1"/>
      <c r="AL341" s="6"/>
      <c r="AM341" s="1"/>
      <c r="AN341" s="1"/>
      <c r="AO341" s="2"/>
      <c r="AP341" s="2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231"/>
      <c r="BN341" s="231"/>
      <c r="BO341" s="231"/>
      <c r="BP341" s="231"/>
      <c r="BQ341" s="231"/>
      <c r="BR341" s="231"/>
      <c r="BS341" s="231"/>
      <c r="BU341" s="1"/>
      <c r="BV341" s="1"/>
      <c r="BW341" s="1"/>
      <c r="BX341" s="1"/>
      <c r="BY341" s="1"/>
      <c r="BZ341" s="1"/>
      <c r="CA341" s="1"/>
      <c r="CB341" s="1"/>
      <c r="CC341" s="3"/>
      <c r="CH341" s="1"/>
    </row>
    <row r="342" customFormat="false" ht="15.75" hidden="false" customHeight="false" outlineLevel="0" collapsed="false">
      <c r="AF342" s="1"/>
      <c r="AI342" s="1"/>
      <c r="AJ342" s="1"/>
      <c r="AL342" s="6"/>
      <c r="AM342" s="1"/>
      <c r="AN342" s="1"/>
      <c r="AO342" s="2"/>
      <c r="AP342" s="2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231"/>
      <c r="BN342" s="231"/>
      <c r="BO342" s="231"/>
      <c r="BP342" s="231"/>
      <c r="BQ342" s="231"/>
      <c r="BR342" s="231"/>
      <c r="BS342" s="231"/>
      <c r="BU342" s="1"/>
      <c r="BV342" s="1"/>
      <c r="BW342" s="1"/>
      <c r="BX342" s="1"/>
      <c r="BY342" s="1"/>
      <c r="BZ342" s="1"/>
      <c r="CA342" s="1"/>
      <c r="CB342" s="1"/>
      <c r="CC342" s="3"/>
      <c r="CH342" s="1"/>
    </row>
    <row r="343" customFormat="false" ht="15.75" hidden="false" customHeight="false" outlineLevel="0" collapsed="false">
      <c r="AF343" s="1"/>
      <c r="AI343" s="1"/>
      <c r="AJ343" s="1"/>
      <c r="AL343" s="6"/>
      <c r="AM343" s="1"/>
      <c r="AN343" s="1"/>
      <c r="AO343" s="2"/>
      <c r="AP343" s="2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231"/>
      <c r="BN343" s="231"/>
      <c r="BO343" s="231"/>
      <c r="BP343" s="231"/>
      <c r="BQ343" s="231"/>
      <c r="BR343" s="231"/>
      <c r="BS343" s="231"/>
      <c r="BU343" s="1"/>
      <c r="BV343" s="1"/>
      <c r="BW343" s="1"/>
      <c r="BX343" s="1"/>
      <c r="BY343" s="1"/>
      <c r="BZ343" s="1"/>
      <c r="CA343" s="1"/>
      <c r="CB343" s="1"/>
      <c r="CC343" s="3"/>
      <c r="CH343" s="1"/>
    </row>
    <row r="344" customFormat="false" ht="15.75" hidden="false" customHeight="false" outlineLevel="0" collapsed="false">
      <c r="AF344" s="1"/>
      <c r="AI344" s="1"/>
      <c r="AJ344" s="1"/>
      <c r="AL344" s="6"/>
      <c r="AM344" s="1"/>
      <c r="AN344" s="1"/>
      <c r="AO344" s="2"/>
      <c r="AP344" s="2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231"/>
      <c r="BN344" s="231"/>
      <c r="BO344" s="231"/>
      <c r="BP344" s="231"/>
      <c r="BQ344" s="231"/>
      <c r="BR344" s="231"/>
      <c r="BS344" s="231"/>
      <c r="BU344" s="1"/>
      <c r="BV344" s="1"/>
      <c r="BW344" s="1"/>
      <c r="BX344" s="1"/>
      <c r="BY344" s="1"/>
      <c r="BZ344" s="1"/>
      <c r="CA344" s="1"/>
      <c r="CB344" s="1"/>
      <c r="CC344" s="3"/>
      <c r="CH344" s="1"/>
    </row>
    <row r="345" customFormat="false" ht="15.75" hidden="false" customHeight="false" outlineLevel="0" collapsed="false">
      <c r="AF345" s="1"/>
      <c r="AI345" s="1"/>
      <c r="AJ345" s="1"/>
      <c r="AL345" s="6"/>
      <c r="AM345" s="1"/>
      <c r="AN345" s="1"/>
      <c r="AO345" s="2"/>
      <c r="AP345" s="2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231"/>
      <c r="BN345" s="231"/>
      <c r="BO345" s="231"/>
      <c r="BP345" s="231"/>
      <c r="BQ345" s="231"/>
      <c r="BR345" s="231"/>
      <c r="BS345" s="231"/>
      <c r="BU345" s="1"/>
      <c r="BV345" s="1"/>
      <c r="BW345" s="1"/>
      <c r="BX345" s="1"/>
      <c r="BY345" s="1"/>
      <c r="BZ345" s="1"/>
      <c r="CA345" s="1"/>
      <c r="CB345" s="1"/>
      <c r="CC345" s="3"/>
      <c r="CH345" s="1"/>
    </row>
    <row r="346" customFormat="false" ht="15.75" hidden="false" customHeight="false" outlineLevel="0" collapsed="false">
      <c r="AF346" s="1"/>
      <c r="AI346" s="1"/>
      <c r="AJ346" s="1"/>
      <c r="AL346" s="6"/>
      <c r="AM346" s="1"/>
      <c r="AN346" s="1"/>
      <c r="AO346" s="2"/>
      <c r="AP346" s="2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231"/>
      <c r="BN346" s="231"/>
      <c r="BO346" s="231"/>
      <c r="BP346" s="231"/>
      <c r="BQ346" s="231"/>
      <c r="BR346" s="231"/>
      <c r="BS346" s="231"/>
      <c r="BU346" s="1"/>
      <c r="BV346" s="1"/>
      <c r="BW346" s="1"/>
      <c r="BX346" s="1"/>
      <c r="BY346" s="1"/>
      <c r="BZ346" s="1"/>
      <c r="CA346" s="1"/>
      <c r="CB346" s="1"/>
      <c r="CC346" s="3"/>
      <c r="CH346" s="1"/>
    </row>
    <row r="347" customFormat="false" ht="15.75" hidden="false" customHeight="false" outlineLevel="0" collapsed="false">
      <c r="AF347" s="1"/>
      <c r="AI347" s="1"/>
      <c r="AJ347" s="1"/>
      <c r="AL347" s="6"/>
      <c r="AM347" s="1"/>
      <c r="AN347" s="1"/>
      <c r="AO347" s="2"/>
      <c r="AP347" s="2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231"/>
      <c r="BN347" s="231"/>
      <c r="BO347" s="231"/>
      <c r="BP347" s="231"/>
      <c r="BQ347" s="231"/>
      <c r="BR347" s="231"/>
      <c r="BS347" s="231"/>
      <c r="BU347" s="1"/>
      <c r="BV347" s="1"/>
      <c r="BW347" s="1"/>
      <c r="BX347" s="1"/>
      <c r="BY347" s="1"/>
      <c r="BZ347" s="1"/>
      <c r="CA347" s="1"/>
      <c r="CB347" s="1"/>
      <c r="CC347" s="3"/>
      <c r="CH347" s="1"/>
    </row>
    <row r="348" customFormat="false" ht="15.75" hidden="false" customHeight="false" outlineLevel="0" collapsed="false">
      <c r="AF348" s="1"/>
      <c r="AI348" s="1"/>
      <c r="AJ348" s="1"/>
      <c r="AL348" s="6"/>
      <c r="AM348" s="1"/>
      <c r="AN348" s="1"/>
      <c r="AO348" s="2"/>
      <c r="AP348" s="2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231"/>
      <c r="BN348" s="231"/>
      <c r="BO348" s="231"/>
      <c r="BP348" s="231"/>
      <c r="BQ348" s="231"/>
      <c r="BR348" s="231"/>
      <c r="BS348" s="231"/>
      <c r="BU348" s="1"/>
      <c r="BV348" s="1"/>
      <c r="BW348" s="1"/>
      <c r="BX348" s="1"/>
      <c r="BY348" s="1"/>
      <c r="BZ348" s="1"/>
      <c r="CA348" s="1"/>
      <c r="CB348" s="1"/>
      <c r="CC348" s="3"/>
      <c r="CH348" s="1"/>
    </row>
    <row r="349" customFormat="false" ht="15.75" hidden="false" customHeight="false" outlineLevel="0" collapsed="false">
      <c r="AF349" s="1"/>
      <c r="AI349" s="1"/>
      <c r="AJ349" s="1"/>
      <c r="AL349" s="6"/>
      <c r="AM349" s="1"/>
      <c r="AN349" s="1"/>
      <c r="AO349" s="2"/>
      <c r="AP349" s="2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231"/>
      <c r="BN349" s="231"/>
      <c r="BO349" s="231"/>
      <c r="BP349" s="231"/>
      <c r="BQ349" s="231"/>
      <c r="BR349" s="231"/>
      <c r="BS349" s="231"/>
      <c r="BU349" s="1"/>
      <c r="BV349" s="1"/>
      <c r="BW349" s="1"/>
      <c r="BX349" s="1"/>
      <c r="BY349" s="1"/>
      <c r="BZ349" s="1"/>
      <c r="CA349" s="1"/>
      <c r="CB349" s="1"/>
      <c r="CC349" s="3"/>
      <c r="CH349" s="1"/>
    </row>
    <row r="350" customFormat="false" ht="15.75" hidden="false" customHeight="false" outlineLevel="0" collapsed="false">
      <c r="AF350" s="1"/>
      <c r="AI350" s="1"/>
      <c r="AJ350" s="1"/>
      <c r="AL350" s="6"/>
      <c r="AM350" s="1"/>
      <c r="AN350" s="1"/>
      <c r="AO350" s="2"/>
      <c r="AP350" s="2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231"/>
      <c r="BN350" s="231"/>
      <c r="BO350" s="231"/>
      <c r="BP350" s="231"/>
      <c r="BQ350" s="231"/>
      <c r="BR350" s="231"/>
      <c r="BS350" s="231"/>
      <c r="BU350" s="1"/>
      <c r="BV350" s="1"/>
      <c r="BW350" s="1"/>
      <c r="BX350" s="1"/>
      <c r="BY350" s="1"/>
      <c r="BZ350" s="1"/>
      <c r="CA350" s="1"/>
      <c r="CB350" s="1"/>
      <c r="CC350" s="3"/>
      <c r="CH350" s="1"/>
    </row>
    <row r="351" customFormat="false" ht="15.75" hidden="false" customHeight="false" outlineLevel="0" collapsed="false">
      <c r="AF351" s="1"/>
      <c r="AI351" s="1"/>
      <c r="AJ351" s="1"/>
      <c r="AL351" s="6"/>
      <c r="AM351" s="1"/>
      <c r="AN351" s="1"/>
      <c r="AO351" s="2"/>
      <c r="AP351" s="2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231"/>
      <c r="BN351" s="231"/>
      <c r="BO351" s="231"/>
      <c r="BP351" s="231"/>
      <c r="BQ351" s="231"/>
      <c r="BR351" s="231"/>
      <c r="BS351" s="231"/>
      <c r="BU351" s="1"/>
      <c r="BV351" s="1"/>
      <c r="BW351" s="1"/>
      <c r="BX351" s="1"/>
      <c r="BY351" s="1"/>
      <c r="BZ351" s="1"/>
      <c r="CA351" s="1"/>
      <c r="CB351" s="1"/>
      <c r="CC351" s="3"/>
      <c r="CH351" s="1"/>
    </row>
    <row r="352" customFormat="false" ht="15.75" hidden="false" customHeight="false" outlineLevel="0" collapsed="false">
      <c r="AF352" s="1"/>
      <c r="AI352" s="1"/>
      <c r="AJ352" s="1"/>
      <c r="AL352" s="6"/>
      <c r="AM352" s="1"/>
      <c r="AN352" s="1"/>
      <c r="AO352" s="2"/>
      <c r="AP352" s="2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231"/>
      <c r="BN352" s="231"/>
      <c r="BO352" s="231"/>
      <c r="BP352" s="231"/>
      <c r="BQ352" s="231"/>
      <c r="BR352" s="231"/>
      <c r="BS352" s="231"/>
      <c r="BU352" s="1"/>
      <c r="BV352" s="1"/>
      <c r="BW352" s="1"/>
      <c r="BX352" s="1"/>
      <c r="BY352" s="1"/>
      <c r="BZ352" s="1"/>
      <c r="CA352" s="1"/>
      <c r="CB352" s="1"/>
      <c r="CC352" s="3"/>
      <c r="CH352" s="1"/>
    </row>
    <row r="353" customFormat="false" ht="15.75" hidden="false" customHeight="false" outlineLevel="0" collapsed="false">
      <c r="AF353" s="1"/>
      <c r="AI353" s="1"/>
      <c r="AJ353" s="1"/>
      <c r="AL353" s="6"/>
      <c r="AM353" s="1"/>
      <c r="AN353" s="1"/>
      <c r="AO353" s="2"/>
      <c r="AP353" s="2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231"/>
      <c r="BN353" s="231"/>
      <c r="BO353" s="231"/>
      <c r="BP353" s="231"/>
      <c r="BQ353" s="231"/>
      <c r="BR353" s="231"/>
      <c r="BS353" s="231"/>
      <c r="BU353" s="1"/>
      <c r="BV353" s="1"/>
      <c r="BW353" s="1"/>
      <c r="BX353" s="1"/>
      <c r="BY353" s="1"/>
      <c r="BZ353" s="1"/>
      <c r="CA353" s="1"/>
      <c r="CB353" s="1"/>
      <c r="CC353" s="3"/>
      <c r="CH353" s="1"/>
    </row>
    <row r="354" customFormat="false" ht="15.75" hidden="false" customHeight="false" outlineLevel="0" collapsed="false">
      <c r="AF354" s="1"/>
      <c r="AI354" s="1"/>
      <c r="AJ354" s="1"/>
      <c r="AL354" s="6"/>
      <c r="AM354" s="1"/>
      <c r="AN354" s="1"/>
      <c r="AO354" s="2"/>
      <c r="AP354" s="2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231"/>
      <c r="BN354" s="231"/>
      <c r="BO354" s="231"/>
      <c r="BP354" s="231"/>
      <c r="BQ354" s="231"/>
      <c r="BR354" s="231"/>
      <c r="BS354" s="231"/>
      <c r="BU354" s="1"/>
      <c r="BV354" s="1"/>
      <c r="BW354" s="1"/>
      <c r="BX354" s="1"/>
      <c r="BY354" s="1"/>
      <c r="BZ354" s="1"/>
      <c r="CA354" s="1"/>
      <c r="CB354" s="1"/>
      <c r="CC354" s="3"/>
      <c r="CH354" s="1"/>
    </row>
    <row r="355" customFormat="false" ht="15.75" hidden="false" customHeight="false" outlineLevel="0" collapsed="false">
      <c r="AF355" s="1"/>
      <c r="AI355" s="1"/>
      <c r="AJ355" s="1"/>
      <c r="AL355" s="6"/>
      <c r="AM355" s="1"/>
      <c r="AN355" s="1"/>
      <c r="AO355" s="2"/>
      <c r="AP355" s="2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231"/>
      <c r="BN355" s="231"/>
      <c r="BO355" s="231"/>
      <c r="BP355" s="231"/>
      <c r="BQ355" s="231"/>
      <c r="BR355" s="231"/>
      <c r="BS355" s="231"/>
      <c r="BU355" s="1"/>
      <c r="BV355" s="1"/>
      <c r="BW355" s="1"/>
      <c r="BX355" s="1"/>
      <c r="BY355" s="1"/>
      <c r="BZ355" s="1"/>
      <c r="CA355" s="1"/>
      <c r="CB355" s="1"/>
      <c r="CC355" s="3"/>
      <c r="CH355" s="1"/>
    </row>
    <row r="356" customFormat="false" ht="15.75" hidden="false" customHeight="false" outlineLevel="0" collapsed="false">
      <c r="AF356" s="1"/>
      <c r="AI356" s="1"/>
      <c r="AJ356" s="1"/>
      <c r="AL356" s="6"/>
      <c r="AM356" s="1"/>
      <c r="AN356" s="1"/>
      <c r="AO356" s="2"/>
      <c r="AP356" s="2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231"/>
      <c r="BN356" s="231"/>
      <c r="BO356" s="231"/>
      <c r="BP356" s="231"/>
      <c r="BQ356" s="231"/>
      <c r="BR356" s="231"/>
      <c r="BS356" s="231"/>
      <c r="BU356" s="1"/>
      <c r="BV356" s="1"/>
      <c r="BW356" s="1"/>
      <c r="BX356" s="1"/>
      <c r="BY356" s="1"/>
      <c r="BZ356" s="1"/>
      <c r="CA356" s="1"/>
      <c r="CB356" s="1"/>
      <c r="CC356" s="3"/>
      <c r="CH356" s="1"/>
    </row>
    <row r="357" customFormat="false" ht="15.75" hidden="false" customHeight="false" outlineLevel="0" collapsed="false">
      <c r="AF357" s="1"/>
      <c r="AI357" s="1"/>
      <c r="AJ357" s="1"/>
      <c r="AL357" s="6"/>
      <c r="AM357" s="1"/>
      <c r="AN357" s="1"/>
      <c r="AO357" s="2"/>
      <c r="AP357" s="2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231"/>
      <c r="BN357" s="231"/>
      <c r="BO357" s="231"/>
      <c r="BP357" s="231"/>
      <c r="BQ357" s="231"/>
      <c r="BR357" s="231"/>
      <c r="BS357" s="231"/>
      <c r="BU357" s="1"/>
      <c r="BV357" s="1"/>
      <c r="BW357" s="1"/>
      <c r="BX357" s="1"/>
      <c r="BY357" s="1"/>
      <c r="BZ357" s="1"/>
      <c r="CA357" s="1"/>
      <c r="CB357" s="1"/>
      <c r="CC357" s="3"/>
      <c r="CH357" s="1"/>
    </row>
    <row r="358" customFormat="false" ht="15.75" hidden="false" customHeight="false" outlineLevel="0" collapsed="false">
      <c r="AF358" s="1"/>
      <c r="AI358" s="1"/>
      <c r="AJ358" s="1"/>
      <c r="AL358" s="6"/>
      <c r="AM358" s="1"/>
      <c r="AN358" s="1"/>
      <c r="AO358" s="2"/>
      <c r="AP358" s="2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231"/>
      <c r="BN358" s="231"/>
      <c r="BO358" s="231"/>
      <c r="BP358" s="231"/>
      <c r="BQ358" s="231"/>
      <c r="BR358" s="231"/>
      <c r="BS358" s="231"/>
      <c r="BU358" s="1"/>
      <c r="BV358" s="1"/>
      <c r="BW358" s="1"/>
      <c r="BX358" s="1"/>
      <c r="BY358" s="1"/>
      <c r="BZ358" s="1"/>
      <c r="CA358" s="1"/>
      <c r="CB358" s="1"/>
      <c r="CC358" s="3"/>
      <c r="CH358" s="1"/>
    </row>
    <row r="359" customFormat="false" ht="15.75" hidden="false" customHeight="false" outlineLevel="0" collapsed="false">
      <c r="AF359" s="1"/>
      <c r="AI359" s="1"/>
      <c r="AJ359" s="1"/>
      <c r="AL359" s="6"/>
      <c r="AM359" s="1"/>
      <c r="AN359" s="1"/>
      <c r="AO359" s="2"/>
      <c r="AP359" s="2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231"/>
      <c r="BN359" s="231"/>
      <c r="BO359" s="231"/>
      <c r="BP359" s="231"/>
      <c r="BQ359" s="231"/>
      <c r="BR359" s="231"/>
      <c r="BS359" s="231"/>
      <c r="BU359" s="1"/>
      <c r="BV359" s="1"/>
      <c r="BW359" s="1"/>
      <c r="BX359" s="1"/>
      <c r="BY359" s="1"/>
      <c r="BZ359" s="1"/>
      <c r="CA359" s="1"/>
      <c r="CB359" s="1"/>
      <c r="CC359" s="3"/>
      <c r="CH359" s="1"/>
    </row>
    <row r="360" customFormat="false" ht="15.75" hidden="false" customHeight="false" outlineLevel="0" collapsed="false">
      <c r="AF360" s="1"/>
      <c r="AI360" s="1"/>
      <c r="AJ360" s="1"/>
      <c r="AL360" s="6"/>
      <c r="AM360" s="1"/>
      <c r="AN360" s="1"/>
      <c r="AO360" s="2"/>
      <c r="AP360" s="2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231"/>
      <c r="BN360" s="231"/>
      <c r="BO360" s="231"/>
      <c r="BP360" s="231"/>
      <c r="BQ360" s="231"/>
      <c r="BR360" s="231"/>
      <c r="BS360" s="231"/>
      <c r="BU360" s="1"/>
      <c r="BV360" s="1"/>
      <c r="BW360" s="1"/>
      <c r="BX360" s="1"/>
      <c r="BY360" s="1"/>
      <c r="BZ360" s="1"/>
      <c r="CA360" s="1"/>
      <c r="CB360" s="1"/>
      <c r="CC360" s="3"/>
      <c r="CH360" s="1"/>
    </row>
    <row r="361" customFormat="false" ht="15.75" hidden="false" customHeight="false" outlineLevel="0" collapsed="false">
      <c r="AF361" s="1"/>
      <c r="AI361" s="1"/>
      <c r="AJ361" s="1"/>
      <c r="AL361" s="6"/>
      <c r="AM361" s="1"/>
      <c r="AN361" s="1"/>
      <c r="AO361" s="2"/>
      <c r="AP361" s="2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231"/>
      <c r="BN361" s="231"/>
      <c r="BO361" s="231"/>
      <c r="BP361" s="231"/>
      <c r="BQ361" s="231"/>
      <c r="BR361" s="231"/>
      <c r="BS361" s="231"/>
      <c r="BU361" s="1"/>
      <c r="BV361" s="1"/>
      <c r="BW361" s="1"/>
      <c r="BX361" s="1"/>
      <c r="BY361" s="1"/>
      <c r="BZ361" s="1"/>
      <c r="CA361" s="1"/>
      <c r="CB361" s="1"/>
      <c r="CC361" s="3"/>
      <c r="CH361" s="1"/>
    </row>
    <row r="362" customFormat="false" ht="15.75" hidden="false" customHeight="false" outlineLevel="0" collapsed="false">
      <c r="AF362" s="1"/>
      <c r="AI362" s="1"/>
      <c r="AJ362" s="1"/>
      <c r="AL362" s="6"/>
      <c r="AM362" s="1"/>
      <c r="AN362" s="1"/>
      <c r="AO362" s="2"/>
      <c r="AP362" s="2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231"/>
      <c r="BN362" s="231"/>
      <c r="BO362" s="231"/>
      <c r="BP362" s="231"/>
      <c r="BQ362" s="231"/>
      <c r="BR362" s="231"/>
      <c r="BS362" s="231"/>
      <c r="BU362" s="1"/>
      <c r="BV362" s="1"/>
      <c r="BW362" s="1"/>
      <c r="BX362" s="1"/>
      <c r="BY362" s="1"/>
      <c r="BZ362" s="1"/>
      <c r="CA362" s="1"/>
      <c r="CB362" s="1"/>
      <c r="CC362" s="3"/>
      <c r="CH362" s="1"/>
    </row>
    <row r="363" customFormat="false" ht="15.75" hidden="false" customHeight="false" outlineLevel="0" collapsed="false">
      <c r="AF363" s="1"/>
      <c r="AI363" s="1"/>
      <c r="AJ363" s="1"/>
      <c r="AL363" s="6"/>
      <c r="AM363" s="1"/>
      <c r="AN363" s="1"/>
      <c r="AO363" s="2"/>
      <c r="AP363" s="2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231"/>
      <c r="BN363" s="231"/>
      <c r="BO363" s="231"/>
      <c r="BP363" s="231"/>
      <c r="BQ363" s="231"/>
      <c r="BR363" s="231"/>
      <c r="BS363" s="231"/>
      <c r="BU363" s="1"/>
      <c r="BV363" s="1"/>
      <c r="BW363" s="1"/>
      <c r="BX363" s="1"/>
      <c r="BY363" s="1"/>
      <c r="BZ363" s="1"/>
      <c r="CA363" s="1"/>
      <c r="CB363" s="1"/>
      <c r="CC363" s="3"/>
      <c r="CH363" s="1"/>
    </row>
    <row r="364" customFormat="false" ht="15.75" hidden="false" customHeight="false" outlineLevel="0" collapsed="false">
      <c r="AF364" s="1"/>
      <c r="AI364" s="1"/>
      <c r="AJ364" s="1"/>
      <c r="AL364" s="6"/>
      <c r="AM364" s="1"/>
      <c r="AN364" s="1"/>
      <c r="AO364" s="2"/>
      <c r="AP364" s="2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231"/>
      <c r="BN364" s="231"/>
      <c r="BO364" s="231"/>
      <c r="BP364" s="231"/>
      <c r="BQ364" s="231"/>
      <c r="BR364" s="231"/>
      <c r="BS364" s="231"/>
      <c r="BU364" s="1"/>
      <c r="BV364" s="1"/>
      <c r="BW364" s="1"/>
      <c r="BX364" s="1"/>
      <c r="BY364" s="1"/>
      <c r="BZ364" s="1"/>
      <c r="CA364" s="1"/>
      <c r="CB364" s="1"/>
      <c r="CC364" s="3"/>
      <c r="CH364" s="1"/>
    </row>
    <row r="365" customFormat="false" ht="15.75" hidden="false" customHeight="false" outlineLevel="0" collapsed="false">
      <c r="AF365" s="1"/>
      <c r="AI365" s="1"/>
      <c r="AJ365" s="1"/>
      <c r="AL365" s="6"/>
      <c r="AM365" s="1"/>
      <c r="AN365" s="1"/>
      <c r="AO365" s="2"/>
      <c r="AP365" s="2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231"/>
      <c r="BN365" s="231"/>
      <c r="BO365" s="231"/>
      <c r="BP365" s="231"/>
      <c r="BQ365" s="231"/>
      <c r="BR365" s="231"/>
      <c r="BS365" s="231"/>
      <c r="BU365" s="1"/>
      <c r="BV365" s="1"/>
      <c r="BW365" s="1"/>
      <c r="BX365" s="1"/>
      <c r="BY365" s="1"/>
      <c r="BZ365" s="1"/>
      <c r="CA365" s="1"/>
      <c r="CB365" s="1"/>
      <c r="CC365" s="3"/>
      <c r="CH365" s="1"/>
    </row>
    <row r="366" customFormat="false" ht="15.75" hidden="false" customHeight="false" outlineLevel="0" collapsed="false">
      <c r="AF366" s="1"/>
      <c r="AI366" s="1"/>
      <c r="AJ366" s="1"/>
      <c r="AL366" s="6"/>
      <c r="AM366" s="1"/>
      <c r="AN366" s="1"/>
      <c r="AO366" s="2"/>
      <c r="AP366" s="2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231"/>
      <c r="BN366" s="231"/>
      <c r="BO366" s="231"/>
      <c r="BP366" s="231"/>
      <c r="BQ366" s="231"/>
      <c r="BR366" s="231"/>
      <c r="BS366" s="231"/>
      <c r="BU366" s="1"/>
      <c r="BV366" s="1"/>
      <c r="BW366" s="1"/>
      <c r="BX366" s="1"/>
      <c r="BY366" s="1"/>
      <c r="BZ366" s="1"/>
      <c r="CA366" s="1"/>
      <c r="CB366" s="1"/>
      <c r="CC366" s="3"/>
      <c r="CH366" s="1"/>
    </row>
    <row r="367" customFormat="false" ht="15.75" hidden="false" customHeight="false" outlineLevel="0" collapsed="false">
      <c r="AF367" s="1"/>
      <c r="AI367" s="1"/>
      <c r="AJ367" s="1"/>
      <c r="AL367" s="6"/>
      <c r="AM367" s="1"/>
      <c r="AN367" s="1"/>
      <c r="AO367" s="2"/>
      <c r="AP367" s="2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231"/>
      <c r="BN367" s="231"/>
      <c r="BO367" s="231"/>
      <c r="BP367" s="231"/>
      <c r="BQ367" s="231"/>
      <c r="BR367" s="231"/>
      <c r="BS367" s="231"/>
      <c r="BU367" s="1"/>
      <c r="BV367" s="1"/>
      <c r="BW367" s="1"/>
      <c r="BX367" s="1"/>
      <c r="BY367" s="1"/>
      <c r="BZ367" s="1"/>
      <c r="CA367" s="1"/>
      <c r="CB367" s="1"/>
      <c r="CC367" s="3"/>
      <c r="CH367" s="1"/>
    </row>
    <row r="368" customFormat="false" ht="15.75" hidden="false" customHeight="false" outlineLevel="0" collapsed="false">
      <c r="AF368" s="1"/>
      <c r="AI368" s="1"/>
      <c r="AJ368" s="1"/>
      <c r="AL368" s="6"/>
      <c r="AM368" s="1"/>
      <c r="AN368" s="1"/>
      <c r="AO368" s="2"/>
      <c r="AP368" s="2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231"/>
      <c r="BN368" s="231"/>
      <c r="BO368" s="231"/>
      <c r="BP368" s="231"/>
      <c r="BQ368" s="231"/>
      <c r="BR368" s="231"/>
      <c r="BS368" s="231"/>
      <c r="BU368" s="1"/>
      <c r="BV368" s="1"/>
      <c r="BW368" s="1"/>
      <c r="BX368" s="1"/>
      <c r="BY368" s="1"/>
      <c r="BZ368" s="1"/>
      <c r="CA368" s="1"/>
      <c r="CB368" s="1"/>
      <c r="CC368" s="3"/>
      <c r="CH368" s="1"/>
    </row>
    <row r="369" customFormat="false" ht="15.75" hidden="false" customHeight="false" outlineLevel="0" collapsed="false">
      <c r="AF369" s="1"/>
      <c r="AI369" s="1"/>
      <c r="AJ369" s="1"/>
      <c r="AL369" s="6"/>
      <c r="AM369" s="1"/>
      <c r="AN369" s="1"/>
      <c r="AO369" s="2"/>
      <c r="AP369" s="2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231"/>
      <c r="BN369" s="231"/>
      <c r="BO369" s="231"/>
      <c r="BP369" s="231"/>
      <c r="BQ369" s="231"/>
      <c r="BR369" s="231"/>
      <c r="BS369" s="231"/>
      <c r="BU369" s="1"/>
      <c r="BV369" s="1"/>
      <c r="BW369" s="1"/>
      <c r="BX369" s="1"/>
      <c r="BY369" s="1"/>
      <c r="BZ369" s="1"/>
      <c r="CA369" s="1"/>
      <c r="CB369" s="1"/>
      <c r="CC369" s="3"/>
      <c r="CH369" s="1"/>
    </row>
    <row r="370" customFormat="false" ht="15.75" hidden="false" customHeight="false" outlineLevel="0" collapsed="false">
      <c r="AF370" s="1"/>
      <c r="AI370" s="1"/>
      <c r="AJ370" s="1"/>
      <c r="AL370" s="6"/>
      <c r="AM370" s="1"/>
      <c r="AN370" s="1"/>
      <c r="AO370" s="2"/>
      <c r="AP370" s="2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231"/>
      <c r="BN370" s="231"/>
      <c r="BO370" s="231"/>
      <c r="BP370" s="231"/>
      <c r="BQ370" s="231"/>
      <c r="BR370" s="231"/>
      <c r="BS370" s="231"/>
      <c r="BU370" s="1"/>
      <c r="BV370" s="1"/>
      <c r="BW370" s="1"/>
      <c r="BX370" s="1"/>
      <c r="BY370" s="1"/>
      <c r="BZ370" s="1"/>
      <c r="CA370" s="1"/>
      <c r="CB370" s="1"/>
      <c r="CC370" s="3"/>
      <c r="CH370" s="1"/>
    </row>
    <row r="371" customFormat="false" ht="15.75" hidden="false" customHeight="false" outlineLevel="0" collapsed="false">
      <c r="AF371" s="1"/>
      <c r="AI371" s="1"/>
      <c r="AJ371" s="1"/>
      <c r="AL371" s="6"/>
      <c r="AM371" s="1"/>
      <c r="AN371" s="1"/>
      <c r="AO371" s="2"/>
      <c r="AP371" s="2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231"/>
      <c r="BN371" s="231"/>
      <c r="BO371" s="231"/>
      <c r="BP371" s="231"/>
      <c r="BQ371" s="231"/>
      <c r="BR371" s="231"/>
      <c r="BS371" s="231"/>
      <c r="BU371" s="1"/>
      <c r="BV371" s="1"/>
      <c r="BW371" s="1"/>
      <c r="BX371" s="1"/>
      <c r="BY371" s="1"/>
      <c r="BZ371" s="1"/>
      <c r="CA371" s="1"/>
      <c r="CB371" s="1"/>
      <c r="CC371" s="3"/>
      <c r="CH371" s="1"/>
    </row>
    <row r="372" customFormat="false" ht="15.75" hidden="false" customHeight="false" outlineLevel="0" collapsed="false">
      <c r="AF372" s="1"/>
      <c r="AI372" s="1"/>
      <c r="AJ372" s="1"/>
      <c r="AL372" s="6"/>
      <c r="AM372" s="1"/>
      <c r="AN372" s="1"/>
      <c r="AO372" s="2"/>
      <c r="AP372" s="2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231"/>
      <c r="BN372" s="231"/>
      <c r="BO372" s="231"/>
      <c r="BP372" s="231"/>
      <c r="BQ372" s="231"/>
      <c r="BR372" s="231"/>
      <c r="BS372" s="231"/>
      <c r="BU372" s="1"/>
      <c r="BV372" s="1"/>
      <c r="BW372" s="1"/>
      <c r="BX372" s="1"/>
      <c r="BY372" s="1"/>
      <c r="BZ372" s="1"/>
      <c r="CA372" s="1"/>
      <c r="CB372" s="1"/>
      <c r="CC372" s="3"/>
      <c r="CH372" s="1"/>
    </row>
    <row r="373" customFormat="false" ht="15.75" hidden="false" customHeight="false" outlineLevel="0" collapsed="false">
      <c r="AF373" s="1"/>
      <c r="AI373" s="1"/>
      <c r="AJ373" s="1"/>
      <c r="AL373" s="6"/>
      <c r="AM373" s="1"/>
      <c r="AN373" s="1"/>
      <c r="AO373" s="2"/>
      <c r="AP373" s="2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231"/>
      <c r="BN373" s="231"/>
      <c r="BO373" s="231"/>
      <c r="BP373" s="231"/>
      <c r="BQ373" s="231"/>
      <c r="BR373" s="231"/>
      <c r="BS373" s="231"/>
      <c r="BU373" s="1"/>
      <c r="BV373" s="1"/>
      <c r="BW373" s="1"/>
      <c r="BX373" s="1"/>
      <c r="BY373" s="1"/>
      <c r="BZ373" s="1"/>
      <c r="CA373" s="1"/>
      <c r="CB373" s="1"/>
      <c r="CC373" s="3"/>
      <c r="CH373" s="1"/>
    </row>
    <row r="374" customFormat="false" ht="15.75" hidden="false" customHeight="false" outlineLevel="0" collapsed="false">
      <c r="AF374" s="1"/>
      <c r="AI374" s="1"/>
      <c r="AJ374" s="1"/>
      <c r="AL374" s="6"/>
      <c r="AM374" s="1"/>
      <c r="AN374" s="1"/>
      <c r="AO374" s="2"/>
      <c r="AP374" s="2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231"/>
      <c r="BN374" s="231"/>
      <c r="BO374" s="231"/>
      <c r="BP374" s="231"/>
      <c r="BQ374" s="231"/>
      <c r="BR374" s="231"/>
      <c r="BS374" s="231"/>
      <c r="BU374" s="1"/>
      <c r="BV374" s="1"/>
      <c r="BW374" s="1"/>
      <c r="BX374" s="1"/>
      <c r="BY374" s="1"/>
      <c r="BZ374" s="1"/>
      <c r="CA374" s="1"/>
      <c r="CB374" s="1"/>
      <c r="CC374" s="3"/>
      <c r="CH374" s="1"/>
    </row>
    <row r="375" customFormat="false" ht="15.75" hidden="false" customHeight="false" outlineLevel="0" collapsed="false">
      <c r="AF375" s="1"/>
      <c r="AI375" s="1"/>
      <c r="AJ375" s="1"/>
      <c r="AL375" s="6"/>
      <c r="AM375" s="1"/>
      <c r="AN375" s="1"/>
      <c r="AO375" s="2"/>
      <c r="AP375" s="2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231"/>
      <c r="BN375" s="231"/>
      <c r="BO375" s="231"/>
      <c r="BP375" s="231"/>
      <c r="BQ375" s="231"/>
      <c r="BR375" s="231"/>
      <c r="BS375" s="231"/>
      <c r="BU375" s="1"/>
      <c r="BV375" s="1"/>
      <c r="BW375" s="1"/>
      <c r="BX375" s="1"/>
      <c r="BY375" s="1"/>
      <c r="BZ375" s="1"/>
      <c r="CA375" s="1"/>
      <c r="CB375" s="1"/>
      <c r="CC375" s="3"/>
      <c r="CH375" s="1"/>
    </row>
    <row r="376" customFormat="false" ht="15.75" hidden="false" customHeight="false" outlineLevel="0" collapsed="false">
      <c r="AF376" s="1"/>
      <c r="AI376" s="1"/>
      <c r="AJ376" s="1"/>
      <c r="AL376" s="6"/>
      <c r="AM376" s="1"/>
      <c r="AN376" s="1"/>
      <c r="AO376" s="2"/>
      <c r="AP376" s="2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231"/>
      <c r="BN376" s="231"/>
      <c r="BO376" s="231"/>
      <c r="BP376" s="231"/>
      <c r="BQ376" s="231"/>
      <c r="BR376" s="231"/>
      <c r="BS376" s="231"/>
      <c r="BU376" s="1"/>
      <c r="BV376" s="1"/>
      <c r="BW376" s="1"/>
      <c r="BX376" s="1"/>
      <c r="BY376" s="1"/>
      <c r="BZ376" s="1"/>
      <c r="CA376" s="1"/>
      <c r="CB376" s="1"/>
      <c r="CC376" s="3"/>
      <c r="CH376" s="1"/>
    </row>
    <row r="377" customFormat="false" ht="15.75" hidden="false" customHeight="false" outlineLevel="0" collapsed="false">
      <c r="AF377" s="1"/>
      <c r="AI377" s="1"/>
      <c r="AJ377" s="1"/>
      <c r="AL377" s="6"/>
      <c r="AM377" s="1"/>
      <c r="AN377" s="1"/>
      <c r="AO377" s="2"/>
      <c r="AP377" s="2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231"/>
      <c r="BN377" s="231"/>
      <c r="BO377" s="231"/>
      <c r="BP377" s="231"/>
      <c r="BQ377" s="231"/>
      <c r="BR377" s="231"/>
      <c r="BS377" s="231"/>
      <c r="BU377" s="1"/>
      <c r="BV377" s="1"/>
      <c r="BW377" s="1"/>
      <c r="BX377" s="1"/>
      <c r="BY377" s="1"/>
      <c r="BZ377" s="1"/>
      <c r="CA377" s="1"/>
      <c r="CB377" s="1"/>
      <c r="CC377" s="3"/>
      <c r="CH377" s="1"/>
    </row>
    <row r="378" customFormat="false" ht="15.75" hidden="false" customHeight="false" outlineLevel="0" collapsed="false">
      <c r="AF378" s="1"/>
      <c r="AI378" s="1"/>
      <c r="AJ378" s="1"/>
      <c r="AL378" s="6"/>
      <c r="AM378" s="1"/>
      <c r="AN378" s="1"/>
      <c r="AO378" s="2"/>
      <c r="AP378" s="2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231"/>
      <c r="BN378" s="231"/>
      <c r="BO378" s="231"/>
      <c r="BP378" s="231"/>
      <c r="BQ378" s="231"/>
      <c r="BR378" s="231"/>
      <c r="BS378" s="231"/>
      <c r="BU378" s="1"/>
      <c r="BV378" s="1"/>
      <c r="BW378" s="1"/>
      <c r="BX378" s="1"/>
      <c r="BY378" s="1"/>
      <c r="BZ378" s="1"/>
      <c r="CA378" s="1"/>
      <c r="CB378" s="1"/>
      <c r="CC378" s="3"/>
      <c r="CH378" s="1"/>
    </row>
    <row r="379" customFormat="false" ht="15.75" hidden="false" customHeight="false" outlineLevel="0" collapsed="false">
      <c r="AF379" s="1"/>
      <c r="AI379" s="1"/>
      <c r="AJ379" s="1"/>
      <c r="AL379" s="6"/>
      <c r="AM379" s="1"/>
      <c r="AN379" s="1"/>
      <c r="AO379" s="2"/>
      <c r="AP379" s="2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231"/>
      <c r="BN379" s="231"/>
      <c r="BO379" s="231"/>
      <c r="BP379" s="231"/>
      <c r="BQ379" s="231"/>
      <c r="BR379" s="231"/>
      <c r="BS379" s="231"/>
      <c r="BU379" s="1"/>
      <c r="BV379" s="1"/>
      <c r="BW379" s="1"/>
      <c r="BX379" s="1"/>
      <c r="BY379" s="1"/>
      <c r="BZ379" s="1"/>
      <c r="CA379" s="1"/>
      <c r="CB379" s="1"/>
      <c r="CC379" s="3"/>
      <c r="CH379" s="1"/>
    </row>
    <row r="380" customFormat="false" ht="15.75" hidden="false" customHeight="false" outlineLevel="0" collapsed="false">
      <c r="AF380" s="1"/>
      <c r="AI380" s="1"/>
      <c r="AJ380" s="1"/>
      <c r="AL380" s="6"/>
    </row>
    <row r="381" customFormat="false" ht="15.75" hidden="false" customHeight="false" outlineLevel="0" collapsed="false">
      <c r="AF381" s="1"/>
      <c r="AI381" s="1"/>
      <c r="AJ381" s="1"/>
      <c r="AL381" s="6"/>
    </row>
    <row r="382" customFormat="false" ht="15.75" hidden="false" customHeight="false" outlineLevel="0" collapsed="false">
      <c r="AF382" s="1"/>
      <c r="AI382" s="1"/>
      <c r="AJ382" s="1"/>
      <c r="AL382" s="6"/>
    </row>
    <row r="383" customFormat="false" ht="15.75" hidden="false" customHeight="false" outlineLevel="0" collapsed="false">
      <c r="AF383" s="1"/>
      <c r="AI383" s="1"/>
      <c r="AJ383" s="1"/>
      <c r="AL383" s="6"/>
    </row>
    <row r="384" customFormat="false" ht="15.75" hidden="false" customHeight="false" outlineLevel="0" collapsed="false">
      <c r="AF384" s="1"/>
      <c r="AI384" s="1"/>
      <c r="AJ384" s="1"/>
      <c r="AL384" s="6"/>
    </row>
    <row r="385" customFormat="false" ht="15.75" hidden="false" customHeight="false" outlineLevel="0" collapsed="false">
      <c r="AF385" s="1"/>
      <c r="AI385" s="1"/>
      <c r="AJ385" s="1"/>
      <c r="AL385" s="6"/>
    </row>
    <row r="386" customFormat="false" ht="15.75" hidden="false" customHeight="false" outlineLevel="0" collapsed="false">
      <c r="AF386" s="1"/>
      <c r="AI386" s="1"/>
      <c r="AJ386" s="1"/>
      <c r="AL386" s="6"/>
    </row>
    <row r="387" customFormat="false" ht="15.75" hidden="false" customHeight="false" outlineLevel="0" collapsed="false">
      <c r="AF387" s="1"/>
      <c r="AI387" s="1"/>
      <c r="AJ387" s="1"/>
      <c r="AL387" s="6"/>
    </row>
    <row r="388" customFormat="false" ht="15.75" hidden="false" customHeight="false" outlineLevel="0" collapsed="false">
      <c r="AF388" s="1"/>
      <c r="AI388" s="1"/>
      <c r="AJ388" s="1"/>
      <c r="AL388" s="6"/>
    </row>
    <row r="389" customFormat="false" ht="15.75" hidden="false" customHeight="false" outlineLevel="0" collapsed="false">
      <c r="AF389" s="1"/>
      <c r="AI389" s="1"/>
      <c r="AJ389" s="1"/>
      <c r="AL389" s="6"/>
    </row>
    <row r="390" customFormat="false" ht="15.75" hidden="false" customHeight="false" outlineLevel="0" collapsed="false">
      <c r="AF390" s="1"/>
      <c r="AI390" s="1"/>
      <c r="AJ390" s="1"/>
      <c r="AL390" s="6"/>
    </row>
    <row r="391" customFormat="false" ht="15.75" hidden="false" customHeight="false" outlineLevel="0" collapsed="false">
      <c r="AF391" s="1"/>
      <c r="AI391" s="1"/>
      <c r="AJ391" s="1"/>
      <c r="AL391" s="6"/>
    </row>
    <row r="392" customFormat="false" ht="15.75" hidden="false" customHeight="false" outlineLevel="0" collapsed="false">
      <c r="AF392" s="1"/>
      <c r="AI392" s="1"/>
      <c r="AJ392" s="1"/>
      <c r="AL392" s="6"/>
    </row>
    <row r="393" customFormat="false" ht="15.75" hidden="false" customHeight="false" outlineLevel="0" collapsed="false">
      <c r="AF393" s="1"/>
      <c r="AI393" s="1"/>
      <c r="AJ393" s="1"/>
      <c r="AL393" s="6"/>
    </row>
    <row r="394" customFormat="false" ht="15.75" hidden="false" customHeight="false" outlineLevel="0" collapsed="false">
      <c r="AF394" s="1"/>
      <c r="AI394" s="1"/>
      <c r="AJ394" s="1"/>
      <c r="AL394" s="6"/>
    </row>
    <row r="395" customFormat="false" ht="15.75" hidden="false" customHeight="false" outlineLevel="0" collapsed="false">
      <c r="AF395" s="1"/>
      <c r="AI395" s="1"/>
      <c r="AJ395" s="1"/>
      <c r="AL395" s="6"/>
    </row>
    <row r="396" customFormat="false" ht="15.75" hidden="false" customHeight="false" outlineLevel="0" collapsed="false">
      <c r="AF396" s="1"/>
      <c r="AI396" s="1"/>
      <c r="AJ396" s="1"/>
      <c r="AL396" s="6"/>
    </row>
    <row r="397" customFormat="false" ht="15.75" hidden="false" customHeight="false" outlineLevel="0" collapsed="false">
      <c r="AF397" s="1"/>
      <c r="AI397" s="1"/>
      <c r="AJ397" s="1"/>
      <c r="AL397" s="6"/>
    </row>
    <row r="398" customFormat="false" ht="15.75" hidden="false" customHeight="false" outlineLevel="0" collapsed="false">
      <c r="AF398" s="1"/>
      <c r="AI398" s="1"/>
      <c r="AJ398" s="1"/>
      <c r="AL398" s="6"/>
    </row>
    <row r="399" customFormat="false" ht="15.75" hidden="false" customHeight="false" outlineLevel="0" collapsed="false">
      <c r="AF399" s="1"/>
      <c r="AI399" s="1"/>
      <c r="AJ399" s="1"/>
      <c r="AL399" s="6"/>
    </row>
    <row r="400" customFormat="false" ht="15.75" hidden="false" customHeight="false" outlineLevel="0" collapsed="false">
      <c r="AF400" s="1"/>
      <c r="AI400" s="1"/>
      <c r="AJ400" s="1"/>
      <c r="AL400" s="6"/>
    </row>
    <row r="401" customFormat="false" ht="15.75" hidden="false" customHeight="false" outlineLevel="0" collapsed="false">
      <c r="AF401" s="1"/>
      <c r="AI401" s="1"/>
      <c r="AJ401" s="1"/>
      <c r="AL401" s="6"/>
    </row>
    <row r="402" customFormat="false" ht="15.75" hidden="false" customHeight="false" outlineLevel="0" collapsed="false">
      <c r="AF402" s="1"/>
      <c r="AI402" s="1"/>
      <c r="AJ402" s="1"/>
      <c r="AL402" s="6"/>
    </row>
    <row r="403" customFormat="false" ht="15.75" hidden="false" customHeight="false" outlineLevel="0" collapsed="false">
      <c r="AF403" s="1"/>
      <c r="AI403" s="1"/>
      <c r="AJ403" s="1"/>
      <c r="AL403" s="6"/>
    </row>
    <row r="404" customFormat="false" ht="15.75" hidden="false" customHeight="false" outlineLevel="0" collapsed="false">
      <c r="AF404" s="1"/>
      <c r="AI404" s="1"/>
      <c r="AJ404" s="1"/>
      <c r="AL404" s="6"/>
    </row>
    <row r="405" customFormat="false" ht="15.75" hidden="false" customHeight="false" outlineLevel="0" collapsed="false">
      <c r="AF405" s="1"/>
      <c r="AI405" s="1"/>
      <c r="AJ405" s="1"/>
      <c r="AL405" s="6"/>
    </row>
    <row r="406" customFormat="false" ht="15.75" hidden="false" customHeight="false" outlineLevel="0" collapsed="false">
      <c r="AF406" s="1"/>
      <c r="AI406" s="1"/>
      <c r="AJ406" s="1"/>
      <c r="AL406" s="6"/>
    </row>
    <row r="407" customFormat="false" ht="15.75" hidden="false" customHeight="false" outlineLevel="0" collapsed="false">
      <c r="AF407" s="1"/>
      <c r="AI407" s="1"/>
      <c r="AJ407" s="1"/>
      <c r="AL407" s="6"/>
    </row>
    <row r="408" customFormat="false" ht="15.75" hidden="false" customHeight="false" outlineLevel="0" collapsed="false">
      <c r="AF408" s="1"/>
      <c r="AI408" s="1"/>
      <c r="AJ408" s="1"/>
      <c r="AL408" s="6"/>
    </row>
    <row r="409" customFormat="false" ht="15.75" hidden="false" customHeight="false" outlineLevel="0" collapsed="false">
      <c r="AF409" s="1"/>
      <c r="AI409" s="1"/>
      <c r="AJ409" s="1"/>
      <c r="AL409" s="6"/>
    </row>
    <row r="410" customFormat="false" ht="15.75" hidden="false" customHeight="false" outlineLevel="0" collapsed="false">
      <c r="AF410" s="1"/>
      <c r="AI410" s="1"/>
      <c r="AJ410" s="1"/>
      <c r="AL410" s="6"/>
    </row>
    <row r="411" customFormat="false" ht="15.75" hidden="false" customHeight="false" outlineLevel="0" collapsed="false">
      <c r="AF411" s="1"/>
      <c r="AI411" s="1"/>
      <c r="AJ411" s="1"/>
      <c r="AL411" s="6"/>
    </row>
    <row r="412" customFormat="false" ht="15.75" hidden="false" customHeight="false" outlineLevel="0" collapsed="false">
      <c r="AF412" s="1"/>
      <c r="AI412" s="1"/>
      <c r="AJ412" s="1"/>
      <c r="AL412" s="6"/>
    </row>
    <row r="413" customFormat="false" ht="15.75" hidden="false" customHeight="false" outlineLevel="0" collapsed="false">
      <c r="AF413" s="1"/>
      <c r="AI413" s="1"/>
      <c r="AJ413" s="1"/>
      <c r="AL413" s="6"/>
    </row>
    <row r="414" customFormat="false" ht="15.75" hidden="false" customHeight="false" outlineLevel="0" collapsed="false">
      <c r="AF414" s="1"/>
      <c r="AI414" s="1"/>
      <c r="AJ414" s="1"/>
      <c r="AL414" s="6"/>
    </row>
    <row r="415" customFormat="false" ht="15.75" hidden="false" customHeight="false" outlineLevel="0" collapsed="false">
      <c r="AF415" s="1"/>
      <c r="AI415" s="1"/>
      <c r="AJ415" s="1"/>
      <c r="AL415" s="6"/>
    </row>
    <row r="416" customFormat="false" ht="15.75" hidden="false" customHeight="false" outlineLevel="0" collapsed="false">
      <c r="AF416" s="1"/>
      <c r="AI416" s="1"/>
      <c r="AJ416" s="1"/>
      <c r="AL416" s="6"/>
    </row>
    <row r="417" customFormat="false" ht="15.75" hidden="false" customHeight="false" outlineLevel="0" collapsed="false">
      <c r="AF417" s="1"/>
      <c r="AI417" s="1"/>
      <c r="AJ417" s="1"/>
      <c r="AL417" s="6"/>
    </row>
    <row r="418" customFormat="false" ht="15.75" hidden="false" customHeight="false" outlineLevel="0" collapsed="false">
      <c r="AF418" s="1"/>
      <c r="AI418" s="1"/>
      <c r="AJ418" s="1"/>
      <c r="AL418" s="6"/>
    </row>
    <row r="419" customFormat="false" ht="15.75" hidden="false" customHeight="false" outlineLevel="0" collapsed="false">
      <c r="AF419" s="1"/>
      <c r="AI419" s="1"/>
      <c r="AJ419" s="1"/>
      <c r="AL419" s="6"/>
    </row>
    <row r="420" customFormat="false" ht="15.75" hidden="false" customHeight="false" outlineLevel="0" collapsed="false">
      <c r="AF420" s="1"/>
      <c r="AI420" s="1"/>
      <c r="AJ420" s="1"/>
      <c r="AL420" s="6"/>
    </row>
    <row r="421" customFormat="false" ht="15.75" hidden="false" customHeight="false" outlineLevel="0" collapsed="false">
      <c r="AF421" s="1"/>
      <c r="AI421" s="1"/>
      <c r="AJ421" s="1"/>
      <c r="AL421" s="6"/>
    </row>
    <row r="422" customFormat="false" ht="15.75" hidden="false" customHeight="false" outlineLevel="0" collapsed="false">
      <c r="AF422" s="1"/>
      <c r="AI422" s="1"/>
      <c r="AJ422" s="1"/>
      <c r="AL422" s="6"/>
    </row>
    <row r="423" customFormat="false" ht="15.75" hidden="false" customHeight="false" outlineLevel="0" collapsed="false">
      <c r="AF423" s="1"/>
      <c r="AI423" s="1"/>
      <c r="AJ423" s="1"/>
      <c r="AL423" s="6"/>
    </row>
    <row r="424" customFormat="false" ht="15.75" hidden="false" customHeight="false" outlineLevel="0" collapsed="false">
      <c r="AF424" s="1"/>
      <c r="AI424" s="1"/>
      <c r="AJ424" s="1"/>
      <c r="AL424" s="6"/>
    </row>
    <row r="425" customFormat="false" ht="15.75" hidden="false" customHeight="false" outlineLevel="0" collapsed="false">
      <c r="AF425" s="1"/>
      <c r="AI425" s="1"/>
      <c r="AJ425" s="1"/>
      <c r="AL425" s="6"/>
    </row>
    <row r="426" customFormat="false" ht="15.75" hidden="false" customHeight="false" outlineLevel="0" collapsed="false">
      <c r="AF426" s="1"/>
      <c r="AI426" s="1"/>
      <c r="AJ426" s="1"/>
      <c r="AL426" s="6"/>
    </row>
    <row r="427" customFormat="false" ht="15.75" hidden="false" customHeight="false" outlineLevel="0" collapsed="false">
      <c r="AF427" s="1"/>
      <c r="AI427" s="1"/>
      <c r="AJ427" s="1"/>
      <c r="AL427" s="6"/>
    </row>
    <row r="428" customFormat="false" ht="15.75" hidden="false" customHeight="false" outlineLevel="0" collapsed="false">
      <c r="AF428" s="1"/>
      <c r="AI428" s="1"/>
      <c r="AJ428" s="1"/>
      <c r="AL428" s="6"/>
    </row>
    <row r="429" customFormat="false" ht="15.75" hidden="false" customHeight="false" outlineLevel="0" collapsed="false">
      <c r="AF429" s="1"/>
      <c r="AI429" s="1"/>
      <c r="AJ429" s="1"/>
      <c r="AL429" s="6"/>
    </row>
    <row r="430" customFormat="false" ht="15.75" hidden="false" customHeight="false" outlineLevel="0" collapsed="false">
      <c r="AF430" s="1"/>
      <c r="AI430" s="1"/>
      <c r="AJ430" s="1"/>
      <c r="AL430" s="6"/>
    </row>
    <row r="431" customFormat="false" ht="15.75" hidden="false" customHeight="false" outlineLevel="0" collapsed="false">
      <c r="AF431" s="1"/>
      <c r="AI431" s="1"/>
      <c r="AJ431" s="1"/>
      <c r="AL431" s="6"/>
    </row>
    <row r="432" customFormat="false" ht="15.75" hidden="false" customHeight="false" outlineLevel="0" collapsed="false">
      <c r="AF432" s="1"/>
      <c r="AI432" s="1"/>
      <c r="AJ432" s="1"/>
      <c r="AL432" s="6"/>
    </row>
    <row r="433" customFormat="false" ht="15.75" hidden="false" customHeight="false" outlineLevel="0" collapsed="false">
      <c r="AF433" s="1"/>
      <c r="AI433" s="1"/>
      <c r="AJ433" s="1"/>
      <c r="AL433" s="6"/>
    </row>
    <row r="434" customFormat="false" ht="15.75" hidden="false" customHeight="false" outlineLevel="0" collapsed="false">
      <c r="AF434" s="1"/>
      <c r="AI434" s="1"/>
      <c r="AJ434" s="1"/>
      <c r="AL434" s="6"/>
    </row>
    <row r="435" customFormat="false" ht="15.75" hidden="false" customHeight="false" outlineLevel="0" collapsed="false">
      <c r="AF435" s="1"/>
      <c r="AI435" s="1"/>
      <c r="AJ435" s="1"/>
      <c r="AL435" s="6"/>
    </row>
    <row r="436" customFormat="false" ht="15.75" hidden="false" customHeight="false" outlineLevel="0" collapsed="false">
      <c r="AF436" s="1"/>
      <c r="AI436" s="1"/>
      <c r="AJ436" s="1"/>
    </row>
    <row r="437" customFormat="false" ht="15.75" hidden="false" customHeight="false" outlineLevel="0" collapsed="false">
      <c r="AF437" s="1"/>
      <c r="AI437" s="1"/>
      <c r="AJ437" s="1"/>
    </row>
    <row r="438" customFormat="false" ht="15.75" hidden="false" customHeight="false" outlineLevel="0" collapsed="false">
      <c r="AF438" s="1"/>
      <c r="AI438" s="1"/>
      <c r="AJ438" s="1"/>
    </row>
    <row r="439" customFormat="false" ht="15.75" hidden="false" customHeight="false" outlineLevel="0" collapsed="false">
      <c r="AF439" s="1"/>
      <c r="AI439" s="1"/>
      <c r="AJ439" s="1"/>
    </row>
    <row r="440" customFormat="false" ht="15.75" hidden="false" customHeight="false" outlineLevel="0" collapsed="false">
      <c r="AF440" s="1"/>
      <c r="AI440" s="1"/>
      <c r="AJ440" s="1"/>
    </row>
    <row r="441" customFormat="false" ht="15.75" hidden="false" customHeight="false" outlineLevel="0" collapsed="false">
      <c r="AF441" s="1"/>
      <c r="AI441" s="1"/>
      <c r="AJ441" s="1"/>
    </row>
    <row r="442" customFormat="false" ht="15.75" hidden="false" customHeight="false" outlineLevel="0" collapsed="false">
      <c r="AF442" s="1"/>
      <c r="AI442" s="1"/>
      <c r="AJ442" s="1"/>
    </row>
    <row r="443" customFormat="false" ht="15.75" hidden="false" customHeight="false" outlineLevel="0" collapsed="false">
      <c r="AF443" s="1"/>
      <c r="AI443" s="1"/>
      <c r="AJ443" s="1"/>
    </row>
    <row r="444" customFormat="false" ht="15.75" hidden="false" customHeight="false" outlineLevel="0" collapsed="false">
      <c r="AF444" s="1"/>
      <c r="AI444" s="1"/>
      <c r="AJ444" s="1"/>
    </row>
    <row r="445" customFormat="false" ht="15.75" hidden="false" customHeight="false" outlineLevel="0" collapsed="false">
      <c r="AF445" s="1"/>
      <c r="AI445" s="1"/>
      <c r="AJ445" s="1"/>
    </row>
    <row r="446" customFormat="false" ht="15.75" hidden="false" customHeight="false" outlineLevel="0" collapsed="false">
      <c r="AF446" s="1"/>
      <c r="AI446" s="1"/>
      <c r="AJ446" s="1"/>
    </row>
    <row r="447" customFormat="false" ht="15.75" hidden="false" customHeight="false" outlineLevel="0" collapsed="false">
      <c r="AF447" s="1"/>
      <c r="AI447" s="1"/>
      <c r="AJ447" s="1"/>
    </row>
    <row r="448" customFormat="false" ht="15.75" hidden="false" customHeight="false" outlineLevel="0" collapsed="false">
      <c r="AF448" s="1"/>
      <c r="AI448" s="1"/>
      <c r="AJ448" s="1"/>
    </row>
    <row r="449" customFormat="false" ht="15.75" hidden="false" customHeight="false" outlineLevel="0" collapsed="false">
      <c r="AF449" s="1"/>
      <c r="AI449" s="1"/>
      <c r="AJ449" s="1"/>
    </row>
    <row r="450" customFormat="false" ht="15.75" hidden="false" customHeight="false" outlineLevel="0" collapsed="false">
      <c r="AF450" s="1"/>
      <c r="AI450" s="1"/>
      <c r="AJ450" s="1"/>
    </row>
    <row r="451" customFormat="false" ht="15.75" hidden="false" customHeight="false" outlineLevel="0" collapsed="false">
      <c r="AF451" s="1"/>
      <c r="AI451" s="1"/>
      <c r="AJ451" s="1"/>
    </row>
    <row r="452" customFormat="false" ht="15.75" hidden="false" customHeight="false" outlineLevel="0" collapsed="false">
      <c r="AF452" s="1"/>
      <c r="AI452" s="1"/>
      <c r="AJ452" s="1"/>
    </row>
    <row r="453" customFormat="false" ht="15.75" hidden="false" customHeight="false" outlineLevel="0" collapsed="false">
      <c r="AF453" s="1"/>
      <c r="AI453" s="1"/>
      <c r="AJ453" s="1"/>
    </row>
    <row r="454" customFormat="false" ht="15.75" hidden="false" customHeight="false" outlineLevel="0" collapsed="false">
      <c r="AF454" s="1"/>
      <c r="AI454" s="1"/>
      <c r="AJ454" s="1"/>
    </row>
    <row r="455" customFormat="false" ht="15.75" hidden="false" customHeight="false" outlineLevel="0" collapsed="false">
      <c r="AF455" s="1"/>
      <c r="AI455" s="1"/>
      <c r="AJ455" s="1"/>
    </row>
    <row r="456" customFormat="false" ht="15.75" hidden="false" customHeight="false" outlineLevel="0" collapsed="false">
      <c r="AF456" s="1"/>
      <c r="AI456" s="1"/>
      <c r="AJ456" s="1"/>
    </row>
    <row r="457" customFormat="false" ht="15.75" hidden="false" customHeight="false" outlineLevel="0" collapsed="false">
      <c r="AF457" s="1"/>
      <c r="AI457" s="1"/>
      <c r="AJ457" s="1"/>
    </row>
    <row r="458" customFormat="false" ht="15.75" hidden="false" customHeight="false" outlineLevel="0" collapsed="false">
      <c r="AF458" s="1"/>
      <c r="AI458" s="1"/>
      <c r="AJ458" s="1"/>
    </row>
    <row r="459" customFormat="false" ht="15.75" hidden="false" customHeight="false" outlineLevel="0" collapsed="false">
      <c r="AF459" s="1"/>
      <c r="AI459" s="1"/>
      <c r="AJ459" s="1"/>
    </row>
    <row r="460" customFormat="false" ht="15.75" hidden="false" customHeight="false" outlineLevel="0" collapsed="false">
      <c r="AF460" s="1"/>
      <c r="AI460" s="1"/>
      <c r="AJ460" s="1"/>
    </row>
    <row r="461" customFormat="false" ht="15.75" hidden="false" customHeight="false" outlineLevel="0" collapsed="false">
      <c r="AF461" s="1"/>
      <c r="AI461" s="1"/>
      <c r="AJ461" s="1"/>
    </row>
    <row r="462" customFormat="false" ht="15.75" hidden="false" customHeight="false" outlineLevel="0" collapsed="false">
      <c r="AF462" s="1"/>
      <c r="AI462" s="1"/>
      <c r="AJ462" s="1"/>
    </row>
    <row r="463" customFormat="false" ht="15.75" hidden="false" customHeight="false" outlineLevel="0" collapsed="false">
      <c r="AF463" s="1"/>
      <c r="AI463" s="1"/>
      <c r="AJ463" s="1"/>
    </row>
    <row r="464" customFormat="false" ht="15.75" hidden="false" customHeight="false" outlineLevel="0" collapsed="false">
      <c r="AF464" s="1"/>
      <c r="AI464" s="1"/>
      <c r="AJ464" s="1"/>
    </row>
    <row r="465" customFormat="false" ht="15.75" hidden="false" customHeight="false" outlineLevel="0" collapsed="false">
      <c r="AF465" s="1"/>
      <c r="AI465" s="1"/>
      <c r="AJ465" s="1"/>
    </row>
    <row r="466" customFormat="false" ht="15.75" hidden="false" customHeight="false" outlineLevel="0" collapsed="false">
      <c r="AF466" s="1"/>
      <c r="AI466" s="1"/>
      <c r="AJ466" s="1"/>
    </row>
    <row r="467" customFormat="false" ht="15.75" hidden="false" customHeight="false" outlineLevel="0" collapsed="false">
      <c r="AF467" s="1"/>
      <c r="AI467" s="1"/>
      <c r="AJ467" s="1"/>
    </row>
    <row r="468" customFormat="false" ht="15.75" hidden="false" customHeight="false" outlineLevel="0" collapsed="false">
      <c r="AF468" s="1"/>
      <c r="AI468" s="1"/>
      <c r="AJ468" s="1"/>
    </row>
    <row r="469" customFormat="false" ht="15.75" hidden="false" customHeight="false" outlineLevel="0" collapsed="false">
      <c r="AF469" s="1"/>
      <c r="AI469" s="1"/>
      <c r="AJ469" s="1"/>
    </row>
    <row r="470" customFormat="false" ht="15.75" hidden="false" customHeight="false" outlineLevel="0" collapsed="false">
      <c r="AF470" s="1"/>
      <c r="AI470" s="1"/>
      <c r="AJ470" s="1"/>
    </row>
    <row r="471" customFormat="false" ht="15.75" hidden="false" customHeight="false" outlineLevel="0" collapsed="false">
      <c r="AF471" s="1"/>
      <c r="AI471" s="1"/>
      <c r="AJ471" s="1"/>
    </row>
    <row r="472" customFormat="false" ht="15.75" hidden="false" customHeight="false" outlineLevel="0" collapsed="false">
      <c r="AF472" s="1"/>
      <c r="AI472" s="1"/>
      <c r="AJ472" s="1"/>
    </row>
    <row r="473" customFormat="false" ht="15.75" hidden="false" customHeight="false" outlineLevel="0" collapsed="false">
      <c r="AF473" s="1"/>
      <c r="AI473" s="1"/>
      <c r="AJ473" s="1"/>
    </row>
    <row r="474" customFormat="false" ht="15.75" hidden="false" customHeight="false" outlineLevel="0" collapsed="false">
      <c r="AF474" s="1"/>
      <c r="AI474" s="1"/>
      <c r="AJ474" s="1"/>
    </row>
    <row r="475" customFormat="false" ht="15.75" hidden="false" customHeight="false" outlineLevel="0" collapsed="false">
      <c r="AF475" s="1"/>
      <c r="AI475" s="1"/>
      <c r="AJ475" s="1"/>
    </row>
    <row r="476" customFormat="false" ht="15.75" hidden="false" customHeight="false" outlineLevel="0" collapsed="false">
      <c r="AF476" s="1"/>
      <c r="AI476" s="1"/>
      <c r="AJ476" s="1"/>
    </row>
    <row r="477" customFormat="false" ht="15.75" hidden="false" customHeight="false" outlineLevel="0" collapsed="false">
      <c r="AF477" s="1"/>
      <c r="AI477" s="1"/>
      <c r="AJ477" s="1"/>
    </row>
    <row r="478" customFormat="false" ht="15.75" hidden="false" customHeight="false" outlineLevel="0" collapsed="false">
      <c r="AF478" s="1"/>
      <c r="AI478" s="1"/>
      <c r="AJ478" s="1"/>
    </row>
    <row r="479" customFormat="false" ht="15.75" hidden="false" customHeight="false" outlineLevel="0" collapsed="false">
      <c r="AF479" s="1"/>
      <c r="AI479" s="1"/>
      <c r="AJ479" s="1"/>
    </row>
    <row r="480" customFormat="false" ht="15.75" hidden="false" customHeight="false" outlineLevel="0" collapsed="false">
      <c r="AF480" s="1"/>
      <c r="AI480" s="1"/>
      <c r="AJ480" s="1"/>
    </row>
    <row r="481" customFormat="false" ht="15.75" hidden="false" customHeight="false" outlineLevel="0" collapsed="false">
      <c r="AF481" s="1"/>
      <c r="AI481" s="1"/>
      <c r="AJ481" s="1"/>
    </row>
    <row r="482" customFormat="false" ht="15.75" hidden="false" customHeight="false" outlineLevel="0" collapsed="false">
      <c r="AF482" s="1"/>
      <c r="AI482" s="1"/>
      <c r="AJ482" s="1"/>
    </row>
    <row r="483" customFormat="false" ht="15.75" hidden="false" customHeight="false" outlineLevel="0" collapsed="false">
      <c r="AF483" s="1"/>
      <c r="AI483" s="1"/>
      <c r="AJ483" s="1"/>
    </row>
    <row r="484" customFormat="false" ht="15.75" hidden="false" customHeight="false" outlineLevel="0" collapsed="false">
      <c r="AF484" s="1"/>
      <c r="AI484" s="1"/>
      <c r="AJ484" s="1"/>
    </row>
    <row r="485" customFormat="false" ht="15.75" hidden="false" customHeight="false" outlineLevel="0" collapsed="false">
      <c r="AF485" s="1"/>
      <c r="AI485" s="1"/>
      <c r="AJ485" s="1"/>
    </row>
    <row r="486" customFormat="false" ht="15.75" hidden="false" customHeight="false" outlineLevel="0" collapsed="false">
      <c r="AF486" s="1"/>
      <c r="AI486" s="1"/>
      <c r="AJ486" s="1"/>
    </row>
    <row r="487" customFormat="false" ht="15.75" hidden="false" customHeight="false" outlineLevel="0" collapsed="false">
      <c r="AF487" s="1"/>
      <c r="AI487" s="1"/>
      <c r="AJ487" s="1"/>
    </row>
    <row r="488" customFormat="false" ht="15.75" hidden="false" customHeight="false" outlineLevel="0" collapsed="false">
      <c r="AF488" s="1"/>
      <c r="AI488" s="1"/>
      <c r="AJ488" s="1"/>
    </row>
    <row r="489" customFormat="false" ht="15.75" hidden="false" customHeight="false" outlineLevel="0" collapsed="false">
      <c r="AF489" s="1"/>
      <c r="AI489" s="1"/>
      <c r="AJ489" s="1"/>
    </row>
    <row r="490" customFormat="false" ht="15.75" hidden="false" customHeight="false" outlineLevel="0" collapsed="false">
      <c r="AF490" s="1"/>
      <c r="AI490" s="1"/>
      <c r="AJ490" s="1"/>
    </row>
    <row r="491" customFormat="false" ht="15.75" hidden="false" customHeight="false" outlineLevel="0" collapsed="false">
      <c r="AF491" s="1"/>
      <c r="AI491" s="1"/>
      <c r="AJ491" s="1"/>
    </row>
    <row r="492" customFormat="false" ht="15.75" hidden="false" customHeight="false" outlineLevel="0" collapsed="false">
      <c r="AF492" s="1"/>
      <c r="AI492" s="1"/>
      <c r="AJ492" s="1"/>
    </row>
    <row r="493" customFormat="false" ht="15.75" hidden="false" customHeight="false" outlineLevel="0" collapsed="false">
      <c r="AF493" s="1"/>
      <c r="AI493" s="1"/>
      <c r="AJ493" s="1"/>
    </row>
    <row r="494" customFormat="false" ht="15.75" hidden="false" customHeight="false" outlineLevel="0" collapsed="false">
      <c r="AF494" s="1"/>
      <c r="AI494" s="1"/>
      <c r="AJ494" s="1"/>
    </row>
    <row r="495" customFormat="false" ht="15.75" hidden="false" customHeight="false" outlineLevel="0" collapsed="false">
      <c r="AF495" s="1"/>
      <c r="AI495" s="1"/>
      <c r="AJ495" s="1"/>
    </row>
    <row r="496" customFormat="false" ht="15.75" hidden="false" customHeight="false" outlineLevel="0" collapsed="false">
      <c r="AF496" s="1"/>
      <c r="AI496" s="1"/>
      <c r="AJ496" s="1"/>
    </row>
    <row r="497" customFormat="false" ht="15.75" hidden="false" customHeight="false" outlineLevel="0" collapsed="false">
      <c r="AF497" s="1"/>
      <c r="AI497" s="1"/>
      <c r="AJ497" s="1"/>
    </row>
    <row r="498" customFormat="false" ht="15.75" hidden="false" customHeight="false" outlineLevel="0" collapsed="false">
      <c r="AF498" s="1"/>
      <c r="AI498" s="1"/>
      <c r="AJ498" s="1"/>
    </row>
    <row r="499" customFormat="false" ht="15.75" hidden="false" customHeight="false" outlineLevel="0" collapsed="false">
      <c r="AF499" s="1"/>
      <c r="AI499" s="1"/>
      <c r="AJ499" s="1"/>
    </row>
    <row r="500" customFormat="false" ht="15.75" hidden="false" customHeight="false" outlineLevel="0" collapsed="false">
      <c r="AF500" s="1"/>
      <c r="AI500" s="1"/>
      <c r="AJ500" s="1"/>
    </row>
    <row r="501" customFormat="false" ht="15.75" hidden="false" customHeight="false" outlineLevel="0" collapsed="false">
      <c r="AF501" s="1"/>
      <c r="AI501" s="1"/>
      <c r="AJ501" s="1"/>
    </row>
    <row r="502" customFormat="false" ht="15.75" hidden="false" customHeight="false" outlineLevel="0" collapsed="false">
      <c r="AF502" s="1"/>
      <c r="AI502" s="1"/>
      <c r="AJ502" s="1"/>
    </row>
    <row r="503" customFormat="false" ht="15.75" hidden="false" customHeight="false" outlineLevel="0" collapsed="false">
      <c r="AF503" s="1"/>
      <c r="AI503" s="1"/>
      <c r="AJ503" s="1"/>
    </row>
    <row r="504" customFormat="false" ht="15.75" hidden="false" customHeight="false" outlineLevel="0" collapsed="false">
      <c r="AF504" s="1"/>
      <c r="AI504" s="1"/>
      <c r="AJ504" s="1"/>
    </row>
    <row r="505" customFormat="false" ht="15.75" hidden="false" customHeight="false" outlineLevel="0" collapsed="false">
      <c r="AF505" s="1"/>
      <c r="AI505" s="1"/>
      <c r="AJ505" s="1"/>
    </row>
    <row r="506" customFormat="false" ht="15.75" hidden="false" customHeight="false" outlineLevel="0" collapsed="false">
      <c r="AF506" s="1"/>
      <c r="AI506" s="1"/>
      <c r="AJ506" s="1"/>
    </row>
    <row r="507" customFormat="false" ht="15.75" hidden="false" customHeight="false" outlineLevel="0" collapsed="false">
      <c r="AF507" s="1"/>
      <c r="AI507" s="1"/>
      <c r="AJ507" s="1"/>
    </row>
    <row r="508" customFormat="false" ht="15.75" hidden="false" customHeight="false" outlineLevel="0" collapsed="false">
      <c r="AF508" s="1"/>
      <c r="AI508" s="1"/>
      <c r="AJ508" s="1"/>
    </row>
    <row r="509" customFormat="false" ht="15.75" hidden="false" customHeight="false" outlineLevel="0" collapsed="false">
      <c r="AF509" s="1"/>
      <c r="AI509" s="1"/>
      <c r="AJ509" s="1"/>
    </row>
    <row r="510" customFormat="false" ht="15.75" hidden="false" customHeight="false" outlineLevel="0" collapsed="false">
      <c r="AF510" s="1"/>
      <c r="AI510" s="1"/>
      <c r="AJ510" s="1"/>
    </row>
    <row r="511" customFormat="false" ht="15.75" hidden="false" customHeight="false" outlineLevel="0" collapsed="false">
      <c r="AF511" s="1"/>
      <c r="AI511" s="1"/>
      <c r="AJ511" s="1"/>
    </row>
    <row r="512" customFormat="false" ht="15.75" hidden="false" customHeight="false" outlineLevel="0" collapsed="false">
      <c r="AF512" s="1"/>
      <c r="AI512" s="1"/>
      <c r="AJ512" s="1"/>
    </row>
    <row r="513" customFormat="false" ht="15.75" hidden="false" customHeight="false" outlineLevel="0" collapsed="false">
      <c r="AF513" s="1"/>
      <c r="AI513" s="1"/>
      <c r="AJ513" s="1"/>
    </row>
    <row r="514" customFormat="false" ht="15.75" hidden="false" customHeight="false" outlineLevel="0" collapsed="false">
      <c r="AF514" s="1"/>
      <c r="AI514" s="1"/>
      <c r="AJ514" s="1"/>
    </row>
    <row r="515" customFormat="false" ht="15.75" hidden="false" customHeight="false" outlineLevel="0" collapsed="false">
      <c r="AF515" s="1"/>
      <c r="AI515" s="1"/>
      <c r="AJ515" s="1"/>
    </row>
    <row r="516" customFormat="false" ht="15.75" hidden="false" customHeight="false" outlineLevel="0" collapsed="false">
      <c r="AF516" s="1"/>
      <c r="AI516" s="1"/>
      <c r="AJ516" s="1"/>
    </row>
    <row r="517" customFormat="false" ht="15.75" hidden="false" customHeight="false" outlineLevel="0" collapsed="false">
      <c r="AF517" s="1"/>
      <c r="AI517" s="1"/>
      <c r="AJ517" s="1"/>
    </row>
    <row r="518" customFormat="false" ht="15.75" hidden="false" customHeight="false" outlineLevel="0" collapsed="false">
      <c r="AF518" s="1"/>
      <c r="AI518" s="1"/>
      <c r="AJ518" s="1"/>
    </row>
    <row r="519" customFormat="false" ht="15.75" hidden="false" customHeight="false" outlineLevel="0" collapsed="false">
      <c r="AF519" s="1"/>
      <c r="AI519" s="1"/>
      <c r="AJ519" s="1"/>
    </row>
    <row r="520" customFormat="false" ht="15.75" hidden="false" customHeight="false" outlineLevel="0" collapsed="false">
      <c r="AF520" s="1"/>
      <c r="AI520" s="1"/>
      <c r="AJ520" s="1"/>
    </row>
    <row r="521" customFormat="false" ht="15.75" hidden="false" customHeight="false" outlineLevel="0" collapsed="false">
      <c r="AF521" s="1"/>
      <c r="AI521" s="1"/>
      <c r="AJ521" s="1"/>
    </row>
    <row r="522" customFormat="false" ht="15.75" hidden="false" customHeight="false" outlineLevel="0" collapsed="false">
      <c r="AF522" s="1"/>
      <c r="AI522" s="1"/>
      <c r="AJ522" s="1"/>
    </row>
    <row r="523" customFormat="false" ht="15.75" hidden="false" customHeight="false" outlineLevel="0" collapsed="false">
      <c r="AF523" s="1"/>
      <c r="AI523" s="1"/>
      <c r="AJ523" s="1"/>
    </row>
    <row r="524" customFormat="false" ht="15.75" hidden="false" customHeight="false" outlineLevel="0" collapsed="false">
      <c r="AF524" s="1"/>
      <c r="AI524" s="1"/>
      <c r="AJ524" s="1"/>
    </row>
    <row r="525" customFormat="false" ht="15.75" hidden="false" customHeight="false" outlineLevel="0" collapsed="false">
      <c r="AF525" s="1"/>
      <c r="AI525" s="1"/>
      <c r="AJ525" s="1"/>
    </row>
    <row r="526" customFormat="false" ht="15.75" hidden="false" customHeight="false" outlineLevel="0" collapsed="false">
      <c r="AF526" s="1"/>
      <c r="AI526" s="1"/>
      <c r="AJ526" s="1"/>
    </row>
    <row r="527" customFormat="false" ht="15.75" hidden="false" customHeight="false" outlineLevel="0" collapsed="false">
      <c r="AF527" s="1"/>
      <c r="AI527" s="1"/>
      <c r="AJ527" s="1"/>
    </row>
    <row r="528" customFormat="false" ht="15.75" hidden="false" customHeight="false" outlineLevel="0" collapsed="false">
      <c r="AF528" s="1"/>
      <c r="AI528" s="1"/>
      <c r="AJ528" s="1"/>
    </row>
    <row r="529" customFormat="false" ht="15.75" hidden="false" customHeight="false" outlineLevel="0" collapsed="false">
      <c r="AF529" s="1"/>
      <c r="AI529" s="1"/>
      <c r="AJ529" s="1"/>
    </row>
    <row r="530" customFormat="false" ht="15.75" hidden="false" customHeight="false" outlineLevel="0" collapsed="false">
      <c r="AF530" s="1"/>
      <c r="AI530" s="1"/>
      <c r="AJ530" s="1"/>
    </row>
    <row r="531" customFormat="false" ht="15.75" hidden="false" customHeight="false" outlineLevel="0" collapsed="false">
      <c r="AF531" s="1"/>
      <c r="AI531" s="1"/>
      <c r="AJ531" s="1"/>
    </row>
    <row r="532" customFormat="false" ht="15.75" hidden="false" customHeight="false" outlineLevel="0" collapsed="false">
      <c r="AF532" s="1"/>
      <c r="AI532" s="1"/>
      <c r="AJ532" s="1"/>
    </row>
    <row r="533" customFormat="false" ht="15.75" hidden="false" customHeight="false" outlineLevel="0" collapsed="false">
      <c r="AF533" s="1"/>
      <c r="AI533" s="1"/>
      <c r="AJ533" s="1"/>
    </row>
    <row r="534" customFormat="false" ht="15.75" hidden="false" customHeight="false" outlineLevel="0" collapsed="false">
      <c r="AF534" s="1"/>
      <c r="AI534" s="1"/>
      <c r="AJ534" s="1"/>
    </row>
    <row r="535" customFormat="false" ht="15.75" hidden="false" customHeight="false" outlineLevel="0" collapsed="false">
      <c r="AF535" s="1"/>
      <c r="AI535" s="1"/>
      <c r="AJ535" s="1"/>
    </row>
    <row r="536" customFormat="false" ht="15.75" hidden="false" customHeight="false" outlineLevel="0" collapsed="false">
      <c r="AF536" s="1"/>
      <c r="AI536" s="1"/>
      <c r="AJ536" s="1"/>
    </row>
    <row r="537" customFormat="false" ht="15.75" hidden="false" customHeight="false" outlineLevel="0" collapsed="false">
      <c r="AF537" s="1"/>
      <c r="AI537" s="1"/>
      <c r="AJ537" s="1"/>
    </row>
    <row r="538" customFormat="false" ht="15.75" hidden="false" customHeight="false" outlineLevel="0" collapsed="false">
      <c r="AF538" s="1"/>
      <c r="AI538" s="1"/>
      <c r="AJ538" s="1"/>
    </row>
    <row r="539" customFormat="false" ht="15.75" hidden="false" customHeight="false" outlineLevel="0" collapsed="false">
      <c r="AF539" s="1"/>
      <c r="AI539" s="1"/>
      <c r="AJ539" s="1"/>
    </row>
    <row r="540" customFormat="false" ht="15.75" hidden="false" customHeight="false" outlineLevel="0" collapsed="false">
      <c r="AF540" s="1"/>
      <c r="AI540" s="1"/>
      <c r="AJ540" s="1"/>
    </row>
    <row r="541" customFormat="false" ht="15.75" hidden="false" customHeight="false" outlineLevel="0" collapsed="false">
      <c r="AF541" s="1"/>
      <c r="AI541" s="1"/>
      <c r="AJ541" s="1"/>
    </row>
    <row r="542" customFormat="false" ht="15.75" hidden="false" customHeight="false" outlineLevel="0" collapsed="false">
      <c r="AF542" s="1"/>
      <c r="AI542" s="1"/>
      <c r="AJ542" s="1"/>
    </row>
    <row r="543" customFormat="false" ht="15.75" hidden="false" customHeight="false" outlineLevel="0" collapsed="false">
      <c r="AF543" s="1"/>
      <c r="AI543" s="1"/>
      <c r="AJ543" s="1"/>
    </row>
    <row r="544" customFormat="false" ht="15.75" hidden="false" customHeight="false" outlineLevel="0" collapsed="false">
      <c r="AF544" s="1"/>
      <c r="AI544" s="1"/>
      <c r="AJ544" s="1"/>
    </row>
    <row r="545" customFormat="false" ht="15.75" hidden="false" customHeight="false" outlineLevel="0" collapsed="false">
      <c r="AF545" s="1"/>
      <c r="AI545" s="1"/>
      <c r="AJ545" s="1"/>
    </row>
    <row r="546" customFormat="false" ht="15.75" hidden="false" customHeight="false" outlineLevel="0" collapsed="false">
      <c r="AF546" s="1"/>
      <c r="AI546" s="1"/>
      <c r="AJ546" s="1"/>
    </row>
    <row r="547" customFormat="false" ht="15.75" hidden="false" customHeight="false" outlineLevel="0" collapsed="false">
      <c r="AF547" s="1"/>
      <c r="AI547" s="1"/>
      <c r="AJ547" s="1"/>
    </row>
    <row r="548" customFormat="false" ht="15.75" hidden="false" customHeight="false" outlineLevel="0" collapsed="false">
      <c r="AF548" s="1"/>
      <c r="AI548" s="1"/>
      <c r="AJ548" s="1"/>
    </row>
    <row r="549" customFormat="false" ht="15.75" hidden="false" customHeight="false" outlineLevel="0" collapsed="false">
      <c r="AF549" s="1"/>
      <c r="AI549" s="1"/>
      <c r="AJ549" s="1"/>
    </row>
    <row r="550" customFormat="false" ht="15.75" hidden="false" customHeight="false" outlineLevel="0" collapsed="false">
      <c r="AF550" s="1"/>
      <c r="AI550" s="1"/>
      <c r="AJ550" s="1"/>
    </row>
    <row r="551" customFormat="false" ht="15.75" hidden="false" customHeight="false" outlineLevel="0" collapsed="false">
      <c r="AF551" s="1"/>
      <c r="AI551" s="1"/>
      <c r="AJ551" s="1"/>
    </row>
    <row r="552" customFormat="false" ht="15.75" hidden="false" customHeight="false" outlineLevel="0" collapsed="false">
      <c r="AF552" s="1"/>
      <c r="AI552" s="1"/>
      <c r="AJ552" s="1"/>
    </row>
    <row r="553" customFormat="false" ht="15.75" hidden="false" customHeight="false" outlineLevel="0" collapsed="false">
      <c r="AF553" s="1"/>
      <c r="AI553" s="1"/>
      <c r="AJ553" s="1"/>
    </row>
    <row r="554" customFormat="false" ht="15.75" hidden="false" customHeight="false" outlineLevel="0" collapsed="false">
      <c r="AF554" s="1"/>
      <c r="AI554" s="1"/>
      <c r="AJ554" s="1"/>
    </row>
    <row r="555" customFormat="false" ht="15.75" hidden="false" customHeight="false" outlineLevel="0" collapsed="false">
      <c r="AF555" s="1"/>
      <c r="AI555" s="1"/>
      <c r="AJ555" s="1"/>
    </row>
    <row r="556" customFormat="false" ht="15.75" hidden="false" customHeight="false" outlineLevel="0" collapsed="false">
      <c r="AF556" s="1"/>
      <c r="AI556" s="1"/>
      <c r="AJ556" s="1"/>
    </row>
    <row r="557" customFormat="false" ht="15.75" hidden="false" customHeight="false" outlineLevel="0" collapsed="false">
      <c r="AF557" s="1"/>
      <c r="AI557" s="1"/>
      <c r="AJ557" s="1"/>
    </row>
    <row r="558" customFormat="false" ht="15.75" hidden="false" customHeight="false" outlineLevel="0" collapsed="false">
      <c r="AF558" s="1"/>
      <c r="AI558" s="1"/>
      <c r="AJ558" s="1"/>
    </row>
    <row r="559" customFormat="false" ht="15.75" hidden="false" customHeight="false" outlineLevel="0" collapsed="false">
      <c r="AF559" s="1"/>
      <c r="AI559" s="1"/>
      <c r="AJ559" s="1"/>
    </row>
    <row r="560" customFormat="false" ht="15.75" hidden="false" customHeight="false" outlineLevel="0" collapsed="false">
      <c r="AF560" s="1"/>
      <c r="AI560" s="1"/>
      <c r="AJ560" s="1"/>
    </row>
    <row r="561" customFormat="false" ht="15.75" hidden="false" customHeight="false" outlineLevel="0" collapsed="false">
      <c r="AF561" s="1"/>
      <c r="AI561" s="1"/>
      <c r="AJ561" s="1"/>
    </row>
    <row r="562" customFormat="false" ht="15.75" hidden="false" customHeight="false" outlineLevel="0" collapsed="false">
      <c r="AF562" s="1"/>
      <c r="AI562" s="1"/>
      <c r="AJ562" s="1"/>
    </row>
    <row r="563" customFormat="false" ht="15.75" hidden="false" customHeight="false" outlineLevel="0" collapsed="false">
      <c r="AF563" s="1"/>
      <c r="AI563" s="1"/>
      <c r="AJ563" s="1"/>
    </row>
    <row r="564" customFormat="false" ht="15.75" hidden="false" customHeight="false" outlineLevel="0" collapsed="false">
      <c r="AF564" s="1"/>
      <c r="AI564" s="1"/>
      <c r="AJ564" s="1"/>
    </row>
    <row r="565" customFormat="false" ht="15.75" hidden="false" customHeight="false" outlineLevel="0" collapsed="false">
      <c r="AF565" s="1"/>
      <c r="AI565" s="1"/>
      <c r="AJ565" s="1"/>
    </row>
    <row r="566" customFormat="false" ht="15.75" hidden="false" customHeight="false" outlineLevel="0" collapsed="false">
      <c r="AF566" s="1"/>
      <c r="AI566" s="1"/>
      <c r="AJ566" s="1"/>
    </row>
    <row r="567" customFormat="false" ht="15.75" hidden="false" customHeight="false" outlineLevel="0" collapsed="false">
      <c r="AF567" s="1"/>
      <c r="AI567" s="1"/>
      <c r="AJ567" s="1"/>
    </row>
    <row r="568" customFormat="false" ht="15.75" hidden="false" customHeight="false" outlineLevel="0" collapsed="false">
      <c r="AF568" s="1"/>
      <c r="AI568" s="1"/>
      <c r="AJ568" s="1"/>
    </row>
    <row r="569" customFormat="false" ht="15.75" hidden="false" customHeight="false" outlineLevel="0" collapsed="false">
      <c r="AF569" s="1"/>
      <c r="AI569" s="1"/>
      <c r="AJ569" s="1"/>
    </row>
    <row r="570" customFormat="false" ht="15.75" hidden="false" customHeight="false" outlineLevel="0" collapsed="false">
      <c r="AF570" s="1"/>
      <c r="AI570" s="1"/>
      <c r="AJ570" s="1"/>
    </row>
    <row r="571" customFormat="false" ht="15.75" hidden="false" customHeight="false" outlineLevel="0" collapsed="false">
      <c r="AF571" s="1"/>
      <c r="AI571" s="1"/>
      <c r="AJ571" s="1"/>
    </row>
    <row r="572" customFormat="false" ht="15.75" hidden="false" customHeight="false" outlineLevel="0" collapsed="false">
      <c r="AF572" s="1"/>
      <c r="AI572" s="1"/>
      <c r="AJ572" s="1"/>
    </row>
    <row r="573" customFormat="false" ht="15.75" hidden="false" customHeight="false" outlineLevel="0" collapsed="false">
      <c r="AF573" s="1"/>
      <c r="AI573" s="1"/>
      <c r="AJ573" s="1"/>
    </row>
    <row r="574" customFormat="false" ht="15.75" hidden="false" customHeight="false" outlineLevel="0" collapsed="false">
      <c r="AF574" s="1"/>
      <c r="AI574" s="1"/>
      <c r="AJ574" s="1"/>
    </row>
    <row r="575" customFormat="false" ht="15.75" hidden="false" customHeight="false" outlineLevel="0" collapsed="false">
      <c r="AF575" s="1"/>
      <c r="AI575" s="1"/>
      <c r="AJ575" s="1"/>
    </row>
    <row r="576" customFormat="false" ht="15.75" hidden="false" customHeight="false" outlineLevel="0" collapsed="false">
      <c r="AF576" s="1"/>
      <c r="AI576" s="1"/>
      <c r="AJ576" s="1"/>
    </row>
    <row r="577" customFormat="false" ht="15.75" hidden="false" customHeight="false" outlineLevel="0" collapsed="false">
      <c r="AF577" s="1"/>
      <c r="AI577" s="1"/>
      <c r="AJ577" s="1"/>
    </row>
    <row r="578" customFormat="false" ht="15.75" hidden="false" customHeight="false" outlineLevel="0" collapsed="false">
      <c r="AF578" s="1"/>
      <c r="AI578" s="1"/>
      <c r="AJ578" s="1"/>
    </row>
    <row r="579" customFormat="false" ht="15.75" hidden="false" customHeight="false" outlineLevel="0" collapsed="false">
      <c r="AF579" s="1"/>
      <c r="AI579" s="1"/>
      <c r="AJ579" s="1"/>
    </row>
    <row r="580" customFormat="false" ht="15.75" hidden="false" customHeight="false" outlineLevel="0" collapsed="false">
      <c r="AF580" s="1"/>
      <c r="AI580" s="1"/>
      <c r="AJ580" s="1"/>
    </row>
    <row r="581" customFormat="false" ht="15.75" hidden="false" customHeight="false" outlineLevel="0" collapsed="false">
      <c r="AF581" s="1"/>
      <c r="AI581" s="1"/>
      <c r="AJ581" s="1"/>
    </row>
    <row r="582" customFormat="false" ht="15.75" hidden="false" customHeight="false" outlineLevel="0" collapsed="false">
      <c r="AF582" s="1"/>
      <c r="AI582" s="1"/>
      <c r="AJ582" s="1"/>
    </row>
    <row r="583" customFormat="false" ht="15.75" hidden="false" customHeight="false" outlineLevel="0" collapsed="false">
      <c r="AF583" s="1"/>
      <c r="AI583" s="1"/>
      <c r="AJ583" s="1"/>
    </row>
    <row r="584" customFormat="false" ht="15.75" hidden="false" customHeight="false" outlineLevel="0" collapsed="false">
      <c r="AF584" s="1"/>
      <c r="AI584" s="1"/>
      <c r="AJ584" s="1"/>
    </row>
    <row r="585" customFormat="false" ht="15.75" hidden="false" customHeight="false" outlineLevel="0" collapsed="false">
      <c r="AF585" s="1"/>
      <c r="AI585" s="1"/>
      <c r="AJ585" s="1"/>
    </row>
    <row r="586" customFormat="false" ht="15.75" hidden="false" customHeight="false" outlineLevel="0" collapsed="false">
      <c r="AF586" s="1"/>
      <c r="AI586" s="1"/>
      <c r="AJ586" s="1"/>
    </row>
    <row r="587" customFormat="false" ht="15.75" hidden="false" customHeight="false" outlineLevel="0" collapsed="false">
      <c r="AF587" s="1"/>
      <c r="AI587" s="1"/>
      <c r="AJ587" s="1"/>
    </row>
    <row r="588" customFormat="false" ht="15.75" hidden="false" customHeight="false" outlineLevel="0" collapsed="false">
      <c r="AF588" s="1"/>
      <c r="AI588" s="1"/>
      <c r="AJ588" s="1"/>
    </row>
    <row r="589" customFormat="false" ht="15.75" hidden="false" customHeight="false" outlineLevel="0" collapsed="false">
      <c r="AF589" s="1"/>
      <c r="AI589" s="1"/>
      <c r="AJ589" s="1"/>
    </row>
    <row r="590" customFormat="false" ht="15.75" hidden="false" customHeight="false" outlineLevel="0" collapsed="false">
      <c r="AF590" s="1"/>
      <c r="AI590" s="1"/>
      <c r="AJ590" s="1"/>
    </row>
    <row r="591" customFormat="false" ht="15.75" hidden="false" customHeight="false" outlineLevel="0" collapsed="false">
      <c r="AF591" s="1"/>
      <c r="AI591" s="1"/>
      <c r="AJ591" s="1"/>
    </row>
    <row r="592" customFormat="false" ht="15.75" hidden="false" customHeight="false" outlineLevel="0" collapsed="false">
      <c r="AF592" s="1"/>
      <c r="AI592" s="1"/>
      <c r="AJ592" s="1"/>
    </row>
    <row r="593" customFormat="false" ht="15.75" hidden="false" customHeight="false" outlineLevel="0" collapsed="false">
      <c r="AF593" s="1"/>
      <c r="AI593" s="1"/>
      <c r="AJ593" s="1"/>
    </row>
    <row r="594" customFormat="false" ht="15.75" hidden="false" customHeight="false" outlineLevel="0" collapsed="false">
      <c r="AF594" s="1"/>
      <c r="AI594" s="1"/>
      <c r="AJ594" s="1"/>
    </row>
    <row r="595" customFormat="false" ht="15.75" hidden="false" customHeight="false" outlineLevel="0" collapsed="false">
      <c r="AF595" s="1"/>
      <c r="AI595" s="1"/>
      <c r="AJ595" s="1"/>
    </row>
    <row r="596" customFormat="false" ht="15.75" hidden="false" customHeight="false" outlineLevel="0" collapsed="false">
      <c r="AF596" s="1"/>
      <c r="AI596" s="1"/>
      <c r="AJ596" s="1"/>
    </row>
    <row r="597" customFormat="false" ht="15.75" hidden="false" customHeight="false" outlineLevel="0" collapsed="false">
      <c r="AF597" s="1"/>
      <c r="AI597" s="1"/>
      <c r="AJ597" s="1"/>
    </row>
    <row r="598" customFormat="false" ht="15.75" hidden="false" customHeight="false" outlineLevel="0" collapsed="false">
      <c r="AF598" s="1"/>
      <c r="AI598" s="1"/>
      <c r="AJ598" s="1"/>
    </row>
    <row r="599" customFormat="false" ht="15.75" hidden="false" customHeight="false" outlineLevel="0" collapsed="false">
      <c r="AF599" s="1"/>
      <c r="AI599" s="1"/>
      <c r="AJ599" s="1"/>
    </row>
    <row r="600" customFormat="false" ht="15.75" hidden="false" customHeight="false" outlineLevel="0" collapsed="false">
      <c r="AF600" s="1"/>
      <c r="AI600" s="1"/>
      <c r="AJ600" s="1"/>
    </row>
    <row r="601" customFormat="false" ht="15.75" hidden="false" customHeight="false" outlineLevel="0" collapsed="false">
      <c r="AF601" s="1"/>
      <c r="AI601" s="1"/>
      <c r="AJ601" s="1"/>
    </row>
    <row r="602" customFormat="false" ht="15.75" hidden="false" customHeight="false" outlineLevel="0" collapsed="false">
      <c r="AF602" s="1"/>
      <c r="AI602" s="1"/>
      <c r="AJ602" s="1"/>
    </row>
    <row r="603" customFormat="false" ht="15.75" hidden="false" customHeight="false" outlineLevel="0" collapsed="false">
      <c r="AF603" s="1"/>
      <c r="AI603" s="1"/>
      <c r="AJ603" s="1"/>
    </row>
    <row r="604" customFormat="false" ht="15.75" hidden="false" customHeight="false" outlineLevel="0" collapsed="false">
      <c r="AF604" s="1"/>
      <c r="AI604" s="1"/>
      <c r="AJ604" s="1"/>
    </row>
    <row r="605" customFormat="false" ht="15.75" hidden="false" customHeight="false" outlineLevel="0" collapsed="false">
      <c r="AF605" s="1"/>
      <c r="AI605" s="1"/>
      <c r="AJ605" s="1"/>
    </row>
    <row r="606" customFormat="false" ht="15.75" hidden="false" customHeight="false" outlineLevel="0" collapsed="false">
      <c r="AF606" s="1"/>
      <c r="AI606" s="1"/>
      <c r="AJ606" s="1"/>
    </row>
    <row r="607" customFormat="false" ht="15.75" hidden="false" customHeight="false" outlineLevel="0" collapsed="false">
      <c r="AF607" s="1"/>
      <c r="AI607" s="1"/>
      <c r="AJ607" s="1"/>
    </row>
    <row r="608" customFormat="false" ht="15.75" hidden="false" customHeight="false" outlineLevel="0" collapsed="false">
      <c r="AF608" s="1"/>
      <c r="AI608" s="1"/>
      <c r="AJ608" s="1"/>
    </row>
    <row r="609" customFormat="false" ht="15.75" hidden="false" customHeight="false" outlineLevel="0" collapsed="false">
      <c r="AF609" s="1"/>
      <c r="AI609" s="1"/>
      <c r="AJ609" s="1"/>
    </row>
    <row r="610" customFormat="false" ht="15.75" hidden="false" customHeight="false" outlineLevel="0" collapsed="false">
      <c r="AF610" s="1"/>
      <c r="AI610" s="1"/>
      <c r="AJ610" s="1"/>
    </row>
    <row r="611" customFormat="false" ht="15.75" hidden="false" customHeight="false" outlineLevel="0" collapsed="false">
      <c r="AF611" s="1"/>
      <c r="AI611" s="1"/>
      <c r="AJ611" s="1"/>
    </row>
    <row r="612" customFormat="false" ht="15.75" hidden="false" customHeight="false" outlineLevel="0" collapsed="false">
      <c r="AF612" s="1"/>
      <c r="AI612" s="1"/>
      <c r="AJ612" s="1"/>
    </row>
    <row r="613" customFormat="false" ht="15.75" hidden="false" customHeight="false" outlineLevel="0" collapsed="false">
      <c r="AF613" s="1"/>
      <c r="AI613" s="1"/>
      <c r="AJ613" s="1"/>
    </row>
    <row r="614" customFormat="false" ht="15.75" hidden="false" customHeight="false" outlineLevel="0" collapsed="false">
      <c r="AF614" s="1"/>
      <c r="AI614" s="1"/>
      <c r="AJ614" s="1"/>
    </row>
    <row r="615" customFormat="false" ht="15.75" hidden="false" customHeight="false" outlineLevel="0" collapsed="false">
      <c r="AF615" s="1"/>
      <c r="AI615" s="1"/>
      <c r="AJ615" s="1"/>
    </row>
    <row r="616" customFormat="false" ht="15.75" hidden="false" customHeight="false" outlineLevel="0" collapsed="false">
      <c r="AF616" s="1"/>
      <c r="AI616" s="1"/>
      <c r="AJ616" s="1"/>
    </row>
    <row r="617" customFormat="false" ht="15.75" hidden="false" customHeight="false" outlineLevel="0" collapsed="false">
      <c r="AF617" s="1"/>
      <c r="AI617" s="1"/>
      <c r="AJ617" s="1"/>
    </row>
    <row r="618" customFormat="false" ht="15.75" hidden="false" customHeight="false" outlineLevel="0" collapsed="false">
      <c r="AF618" s="1"/>
      <c r="AI618" s="1"/>
      <c r="AJ618" s="1"/>
    </row>
    <row r="619" customFormat="false" ht="15.75" hidden="false" customHeight="false" outlineLevel="0" collapsed="false">
      <c r="AF619" s="1"/>
      <c r="AI619" s="1"/>
      <c r="AJ619" s="1"/>
    </row>
    <row r="620" customFormat="false" ht="15.75" hidden="false" customHeight="false" outlineLevel="0" collapsed="false">
      <c r="AF620" s="1"/>
      <c r="AI620" s="1"/>
      <c r="AJ620" s="1"/>
    </row>
    <row r="621" customFormat="false" ht="15.75" hidden="false" customHeight="false" outlineLevel="0" collapsed="false">
      <c r="AF621" s="1"/>
      <c r="AI621" s="1"/>
      <c r="AJ621" s="1"/>
    </row>
    <row r="622" customFormat="false" ht="15.75" hidden="false" customHeight="false" outlineLevel="0" collapsed="false">
      <c r="AF622" s="1"/>
      <c r="AI622" s="1"/>
      <c r="AJ622" s="1"/>
    </row>
    <row r="623" customFormat="false" ht="15.75" hidden="false" customHeight="false" outlineLevel="0" collapsed="false">
      <c r="AF623" s="1"/>
      <c r="AI623" s="1"/>
      <c r="AJ623" s="1"/>
    </row>
    <row r="624" customFormat="false" ht="15.75" hidden="false" customHeight="false" outlineLevel="0" collapsed="false">
      <c r="AF624" s="1"/>
      <c r="AI624" s="1"/>
      <c r="AJ624" s="1"/>
    </row>
    <row r="625" customFormat="false" ht="15.75" hidden="false" customHeight="false" outlineLevel="0" collapsed="false">
      <c r="AF625" s="1"/>
      <c r="AI625" s="1"/>
      <c r="AJ625" s="1"/>
    </row>
    <row r="626" customFormat="false" ht="15.75" hidden="false" customHeight="false" outlineLevel="0" collapsed="false">
      <c r="AF626" s="1"/>
      <c r="AI626" s="1"/>
      <c r="AJ626" s="1"/>
    </row>
    <row r="627" customFormat="false" ht="15.75" hidden="false" customHeight="false" outlineLevel="0" collapsed="false">
      <c r="AF627" s="1"/>
      <c r="AI627" s="1"/>
      <c r="AJ627" s="1"/>
    </row>
    <row r="628" customFormat="false" ht="15.75" hidden="false" customHeight="false" outlineLevel="0" collapsed="false">
      <c r="AF628" s="1"/>
      <c r="AI628" s="1"/>
      <c r="AJ628" s="1"/>
    </row>
    <row r="629" customFormat="false" ht="15.75" hidden="false" customHeight="false" outlineLevel="0" collapsed="false">
      <c r="AF629" s="1"/>
      <c r="AI629" s="1"/>
      <c r="AJ629" s="1"/>
    </row>
    <row r="630" customFormat="false" ht="15.75" hidden="false" customHeight="false" outlineLevel="0" collapsed="false">
      <c r="AF630" s="1"/>
      <c r="AI630" s="1"/>
      <c r="AJ630" s="1"/>
    </row>
    <row r="631" customFormat="false" ht="15.75" hidden="false" customHeight="false" outlineLevel="0" collapsed="false">
      <c r="AF631" s="1"/>
      <c r="AI631" s="1"/>
      <c r="AJ631" s="1"/>
    </row>
    <row r="632" customFormat="false" ht="15.75" hidden="false" customHeight="false" outlineLevel="0" collapsed="false">
      <c r="AF632" s="1"/>
      <c r="AI632" s="1"/>
      <c r="AJ632" s="1"/>
    </row>
    <row r="633" customFormat="false" ht="15.75" hidden="false" customHeight="false" outlineLevel="0" collapsed="false">
      <c r="AF633" s="1"/>
      <c r="AI633" s="1"/>
      <c r="AJ633" s="1"/>
    </row>
    <row r="634" customFormat="false" ht="15.75" hidden="false" customHeight="false" outlineLevel="0" collapsed="false">
      <c r="AF634" s="1"/>
      <c r="AI634" s="1"/>
      <c r="AJ634" s="1"/>
    </row>
    <row r="635" customFormat="false" ht="15.75" hidden="false" customHeight="false" outlineLevel="0" collapsed="false">
      <c r="AF635" s="1"/>
      <c r="AI635" s="1"/>
      <c r="AJ635" s="1"/>
    </row>
    <row r="636" customFormat="false" ht="15.75" hidden="false" customHeight="false" outlineLevel="0" collapsed="false">
      <c r="AF636" s="1"/>
      <c r="AI636" s="1"/>
      <c r="AJ636" s="1"/>
    </row>
    <row r="637" customFormat="false" ht="15.75" hidden="false" customHeight="false" outlineLevel="0" collapsed="false">
      <c r="AF637" s="1"/>
      <c r="AI637" s="1"/>
      <c r="AJ637" s="1"/>
    </row>
    <row r="638" customFormat="false" ht="15.75" hidden="false" customHeight="false" outlineLevel="0" collapsed="false">
      <c r="AF638" s="1"/>
      <c r="AI638" s="1"/>
      <c r="AJ638" s="1"/>
    </row>
    <row r="639" customFormat="false" ht="15.75" hidden="false" customHeight="false" outlineLevel="0" collapsed="false">
      <c r="AF639" s="1"/>
      <c r="AI639" s="1"/>
      <c r="AJ639" s="1"/>
    </row>
    <row r="640" customFormat="false" ht="15.75" hidden="false" customHeight="false" outlineLevel="0" collapsed="false">
      <c r="AF640" s="1"/>
      <c r="AI640" s="1"/>
      <c r="AJ640" s="1"/>
    </row>
    <row r="641" customFormat="false" ht="15.75" hidden="false" customHeight="false" outlineLevel="0" collapsed="false">
      <c r="AF641" s="1"/>
      <c r="AI641" s="1"/>
      <c r="AJ641" s="1"/>
    </row>
    <row r="642" customFormat="false" ht="15.75" hidden="false" customHeight="false" outlineLevel="0" collapsed="false">
      <c r="AF642" s="1"/>
      <c r="AI642" s="1"/>
      <c r="AJ642" s="1"/>
    </row>
    <row r="643" customFormat="false" ht="15.75" hidden="false" customHeight="false" outlineLevel="0" collapsed="false">
      <c r="AF643" s="1"/>
      <c r="AI643" s="1"/>
      <c r="AJ643" s="1"/>
    </row>
    <row r="644" customFormat="false" ht="15.75" hidden="false" customHeight="false" outlineLevel="0" collapsed="false">
      <c r="AF644" s="1"/>
      <c r="AI644" s="1"/>
      <c r="AJ644" s="1"/>
    </row>
    <row r="645" customFormat="false" ht="15.75" hidden="false" customHeight="false" outlineLevel="0" collapsed="false">
      <c r="AF645" s="1"/>
      <c r="AI645" s="1"/>
      <c r="AJ645" s="1"/>
    </row>
    <row r="646" customFormat="false" ht="15.75" hidden="false" customHeight="false" outlineLevel="0" collapsed="false">
      <c r="AF646" s="1"/>
      <c r="AI646" s="1"/>
      <c r="AJ646" s="1"/>
    </row>
    <row r="647" customFormat="false" ht="15.75" hidden="false" customHeight="false" outlineLevel="0" collapsed="false">
      <c r="AF647" s="1"/>
      <c r="AI647" s="1"/>
      <c r="AJ647" s="1"/>
    </row>
    <row r="648" customFormat="false" ht="15.75" hidden="false" customHeight="false" outlineLevel="0" collapsed="false">
      <c r="AF648" s="1"/>
      <c r="AI648" s="1"/>
      <c r="AJ648" s="1"/>
    </row>
    <row r="649" customFormat="false" ht="15.75" hidden="false" customHeight="false" outlineLevel="0" collapsed="false">
      <c r="AF649" s="1"/>
      <c r="AI649" s="1"/>
      <c r="AJ649" s="1"/>
    </row>
    <row r="650" customFormat="false" ht="15.75" hidden="false" customHeight="false" outlineLevel="0" collapsed="false">
      <c r="AF650" s="1"/>
      <c r="AI650" s="1"/>
      <c r="AJ650" s="1"/>
    </row>
    <row r="651" customFormat="false" ht="15.75" hidden="false" customHeight="false" outlineLevel="0" collapsed="false">
      <c r="AF651" s="1"/>
      <c r="AI651" s="1"/>
      <c r="AJ651" s="1"/>
    </row>
    <row r="652" customFormat="false" ht="15.75" hidden="false" customHeight="false" outlineLevel="0" collapsed="false">
      <c r="AF652" s="1"/>
      <c r="AI652" s="1"/>
      <c r="AJ652" s="1"/>
    </row>
    <row r="653" customFormat="false" ht="15.75" hidden="false" customHeight="false" outlineLevel="0" collapsed="false">
      <c r="AF653" s="1"/>
      <c r="AI653" s="1"/>
      <c r="AJ653" s="1"/>
    </row>
    <row r="654" customFormat="false" ht="15.75" hidden="false" customHeight="false" outlineLevel="0" collapsed="false">
      <c r="AF654" s="1"/>
      <c r="AI654" s="1"/>
      <c r="AJ654" s="1"/>
    </row>
    <row r="655" customFormat="false" ht="15.75" hidden="false" customHeight="false" outlineLevel="0" collapsed="false">
      <c r="AF655" s="1"/>
      <c r="AI655" s="1"/>
      <c r="AJ655" s="1"/>
    </row>
    <row r="656" customFormat="false" ht="15.75" hidden="false" customHeight="false" outlineLevel="0" collapsed="false">
      <c r="AF656" s="1"/>
      <c r="AI656" s="1"/>
      <c r="AJ656" s="1"/>
    </row>
    <row r="657" customFormat="false" ht="15.75" hidden="false" customHeight="false" outlineLevel="0" collapsed="false">
      <c r="AF657" s="1"/>
      <c r="AI657" s="1"/>
      <c r="AJ657" s="1"/>
    </row>
    <row r="658" customFormat="false" ht="15.75" hidden="false" customHeight="false" outlineLevel="0" collapsed="false">
      <c r="AF658" s="1"/>
      <c r="AI658" s="1"/>
      <c r="AJ658" s="1"/>
    </row>
    <row r="659" customFormat="false" ht="15.75" hidden="false" customHeight="false" outlineLevel="0" collapsed="false">
      <c r="AF659" s="1"/>
      <c r="AI659" s="1"/>
      <c r="AJ659" s="1"/>
    </row>
    <row r="660" customFormat="false" ht="15.75" hidden="false" customHeight="false" outlineLevel="0" collapsed="false">
      <c r="AF660" s="1"/>
      <c r="AI660" s="1"/>
      <c r="AJ660" s="1"/>
    </row>
    <row r="661" customFormat="false" ht="15.75" hidden="false" customHeight="false" outlineLevel="0" collapsed="false">
      <c r="AF661" s="1"/>
      <c r="AI661" s="1"/>
      <c r="AJ661" s="1"/>
    </row>
    <row r="662" customFormat="false" ht="15.75" hidden="false" customHeight="false" outlineLevel="0" collapsed="false">
      <c r="AF662" s="1"/>
      <c r="AI662" s="1"/>
      <c r="AJ662" s="1"/>
    </row>
    <row r="663" customFormat="false" ht="15.75" hidden="false" customHeight="false" outlineLevel="0" collapsed="false">
      <c r="AF663" s="1"/>
      <c r="AI663" s="1"/>
      <c r="AJ663" s="1"/>
    </row>
    <row r="664" customFormat="false" ht="15.75" hidden="false" customHeight="false" outlineLevel="0" collapsed="false">
      <c r="AF664" s="1"/>
      <c r="AI664" s="1"/>
      <c r="AJ664" s="1"/>
    </row>
    <row r="665" customFormat="false" ht="15.75" hidden="false" customHeight="false" outlineLevel="0" collapsed="false">
      <c r="AF665" s="1"/>
      <c r="AI665" s="1"/>
      <c r="AJ665" s="1"/>
    </row>
    <row r="666" customFormat="false" ht="15.75" hidden="false" customHeight="false" outlineLevel="0" collapsed="false">
      <c r="AF666" s="1"/>
      <c r="AI666" s="1"/>
      <c r="AJ666" s="1"/>
    </row>
    <row r="667" customFormat="false" ht="15.75" hidden="false" customHeight="false" outlineLevel="0" collapsed="false">
      <c r="AF667" s="1"/>
      <c r="AI667" s="1"/>
      <c r="AJ667" s="1"/>
    </row>
    <row r="668" customFormat="false" ht="15.75" hidden="false" customHeight="false" outlineLevel="0" collapsed="false">
      <c r="AF668" s="1"/>
      <c r="AI668" s="1"/>
      <c r="AJ668" s="1"/>
    </row>
    <row r="669" customFormat="false" ht="15.75" hidden="false" customHeight="false" outlineLevel="0" collapsed="false">
      <c r="AF669" s="1"/>
      <c r="AI669" s="1"/>
      <c r="AJ669" s="1"/>
    </row>
    <row r="670" customFormat="false" ht="15.75" hidden="false" customHeight="false" outlineLevel="0" collapsed="false">
      <c r="AF670" s="1"/>
      <c r="AI670" s="1"/>
      <c r="AJ670" s="1"/>
    </row>
    <row r="671" customFormat="false" ht="15.75" hidden="false" customHeight="false" outlineLevel="0" collapsed="false">
      <c r="AF671" s="1"/>
      <c r="AI671" s="1"/>
      <c r="AJ671" s="1"/>
    </row>
    <row r="672" customFormat="false" ht="15.75" hidden="false" customHeight="false" outlineLevel="0" collapsed="false">
      <c r="AF672" s="1"/>
      <c r="AI672" s="1"/>
      <c r="AJ672" s="1"/>
    </row>
    <row r="673" customFormat="false" ht="15.75" hidden="false" customHeight="false" outlineLevel="0" collapsed="false">
      <c r="AF673" s="1"/>
      <c r="AI673" s="1"/>
      <c r="AJ673" s="1"/>
    </row>
    <row r="674" customFormat="false" ht="15.75" hidden="false" customHeight="false" outlineLevel="0" collapsed="false">
      <c r="AF674" s="1"/>
      <c r="AI674" s="1"/>
      <c r="AJ674" s="1"/>
    </row>
    <row r="675" customFormat="false" ht="15.75" hidden="false" customHeight="false" outlineLevel="0" collapsed="false">
      <c r="AF675" s="1"/>
      <c r="AI675" s="1"/>
      <c r="AJ675" s="1"/>
    </row>
    <row r="676" customFormat="false" ht="15.75" hidden="false" customHeight="false" outlineLevel="0" collapsed="false">
      <c r="AF676" s="1"/>
      <c r="AI676" s="1"/>
      <c r="AJ676" s="1"/>
    </row>
    <row r="677" customFormat="false" ht="15.75" hidden="false" customHeight="false" outlineLevel="0" collapsed="false">
      <c r="AF677" s="1"/>
      <c r="AI677" s="1"/>
      <c r="AJ677" s="1"/>
    </row>
    <row r="678" customFormat="false" ht="15.75" hidden="false" customHeight="false" outlineLevel="0" collapsed="false">
      <c r="AF678" s="1"/>
      <c r="AI678" s="1"/>
      <c r="AJ678" s="1"/>
    </row>
    <row r="679" customFormat="false" ht="15.75" hidden="false" customHeight="false" outlineLevel="0" collapsed="false">
      <c r="AF679" s="1"/>
      <c r="AI679" s="1"/>
      <c r="AJ679" s="1"/>
    </row>
    <row r="680" customFormat="false" ht="15.75" hidden="false" customHeight="false" outlineLevel="0" collapsed="false">
      <c r="AF680" s="1"/>
      <c r="AI680" s="1"/>
      <c r="AJ680" s="1"/>
    </row>
    <row r="681" customFormat="false" ht="15.75" hidden="false" customHeight="false" outlineLevel="0" collapsed="false">
      <c r="AF681" s="1"/>
      <c r="AI681" s="1"/>
      <c r="AJ681" s="1"/>
    </row>
    <row r="682" customFormat="false" ht="15.75" hidden="false" customHeight="false" outlineLevel="0" collapsed="false">
      <c r="AF682" s="1"/>
      <c r="AI682" s="1"/>
      <c r="AJ682" s="1"/>
    </row>
    <row r="683" customFormat="false" ht="15.75" hidden="false" customHeight="false" outlineLevel="0" collapsed="false">
      <c r="AF683" s="1"/>
      <c r="AI683" s="1"/>
      <c r="AJ683" s="1"/>
    </row>
    <row r="684" customFormat="false" ht="15.75" hidden="false" customHeight="false" outlineLevel="0" collapsed="false">
      <c r="AF684" s="1"/>
      <c r="AI684" s="1"/>
      <c r="AJ684" s="1"/>
    </row>
    <row r="685" customFormat="false" ht="15.75" hidden="false" customHeight="false" outlineLevel="0" collapsed="false">
      <c r="AF685" s="1"/>
      <c r="AI685" s="1"/>
      <c r="AJ685" s="1"/>
    </row>
    <row r="686" customFormat="false" ht="15.75" hidden="false" customHeight="false" outlineLevel="0" collapsed="false">
      <c r="AF686" s="1"/>
      <c r="AI686" s="1"/>
      <c r="AJ686" s="1"/>
    </row>
    <row r="687" customFormat="false" ht="15.75" hidden="false" customHeight="false" outlineLevel="0" collapsed="false">
      <c r="AF687" s="1"/>
      <c r="AI687" s="1"/>
      <c r="AJ687" s="1"/>
    </row>
    <row r="688" customFormat="false" ht="15.75" hidden="false" customHeight="false" outlineLevel="0" collapsed="false">
      <c r="AF688" s="1"/>
      <c r="AI688" s="1"/>
      <c r="AJ688" s="1"/>
    </row>
    <row r="689" customFormat="false" ht="15.75" hidden="false" customHeight="false" outlineLevel="0" collapsed="false">
      <c r="AF689" s="1"/>
      <c r="AI689" s="1"/>
      <c r="AJ689" s="1"/>
    </row>
    <row r="690" customFormat="false" ht="15.75" hidden="false" customHeight="false" outlineLevel="0" collapsed="false">
      <c r="AF690" s="1"/>
      <c r="AI690" s="1"/>
      <c r="AJ690" s="1"/>
    </row>
    <row r="691" customFormat="false" ht="15.75" hidden="false" customHeight="false" outlineLevel="0" collapsed="false">
      <c r="AF691" s="1"/>
      <c r="AI691" s="1"/>
      <c r="AJ691" s="1"/>
    </row>
    <row r="692" customFormat="false" ht="15.75" hidden="false" customHeight="false" outlineLevel="0" collapsed="false">
      <c r="AF692" s="1"/>
      <c r="AI692" s="1"/>
      <c r="AJ692" s="1"/>
    </row>
    <row r="693" customFormat="false" ht="15.75" hidden="false" customHeight="false" outlineLevel="0" collapsed="false">
      <c r="AF693" s="1"/>
      <c r="AI693" s="1"/>
      <c r="AJ693" s="1"/>
    </row>
    <row r="694" customFormat="false" ht="15.75" hidden="false" customHeight="false" outlineLevel="0" collapsed="false">
      <c r="AF694" s="1"/>
      <c r="AI694" s="1"/>
      <c r="AJ694" s="1"/>
    </row>
    <row r="695" customFormat="false" ht="15.75" hidden="false" customHeight="false" outlineLevel="0" collapsed="false">
      <c r="AF695" s="1"/>
      <c r="AI695" s="1"/>
      <c r="AJ695" s="1"/>
    </row>
    <row r="696" customFormat="false" ht="15.75" hidden="false" customHeight="false" outlineLevel="0" collapsed="false">
      <c r="AF696" s="1"/>
      <c r="AI696" s="1"/>
      <c r="AJ696" s="1"/>
    </row>
    <row r="697" customFormat="false" ht="15.75" hidden="false" customHeight="false" outlineLevel="0" collapsed="false">
      <c r="AF697" s="1"/>
      <c r="AI697" s="1"/>
      <c r="AJ697" s="1"/>
    </row>
    <row r="698" customFormat="false" ht="15.75" hidden="false" customHeight="false" outlineLevel="0" collapsed="false">
      <c r="AF698" s="1"/>
      <c r="AI698" s="1"/>
      <c r="AJ698" s="1"/>
    </row>
    <row r="699" customFormat="false" ht="15.75" hidden="false" customHeight="false" outlineLevel="0" collapsed="false">
      <c r="AF699" s="1"/>
      <c r="AI699" s="1"/>
      <c r="AJ699" s="1"/>
    </row>
    <row r="700" customFormat="false" ht="15.75" hidden="false" customHeight="false" outlineLevel="0" collapsed="false">
      <c r="AF700" s="1"/>
      <c r="AI700" s="1"/>
      <c r="AJ700" s="1"/>
    </row>
    <row r="701" customFormat="false" ht="15.75" hidden="false" customHeight="false" outlineLevel="0" collapsed="false">
      <c r="AF701" s="1"/>
      <c r="AI701" s="1"/>
      <c r="AJ701" s="1"/>
    </row>
    <row r="702" customFormat="false" ht="15.75" hidden="false" customHeight="false" outlineLevel="0" collapsed="false">
      <c r="AF702" s="1"/>
      <c r="AI702" s="1"/>
      <c r="AJ702" s="1"/>
    </row>
    <row r="703" customFormat="false" ht="15.75" hidden="false" customHeight="false" outlineLevel="0" collapsed="false">
      <c r="AF703" s="1"/>
      <c r="AI703" s="1"/>
      <c r="AJ703" s="1"/>
    </row>
    <row r="704" customFormat="false" ht="15.75" hidden="false" customHeight="false" outlineLevel="0" collapsed="false">
      <c r="AF704" s="1"/>
      <c r="AI704" s="1"/>
      <c r="AJ704" s="1"/>
    </row>
    <row r="705" customFormat="false" ht="15.75" hidden="false" customHeight="false" outlineLevel="0" collapsed="false">
      <c r="AF705" s="1"/>
      <c r="AI705" s="1"/>
      <c r="AJ705" s="1"/>
    </row>
    <row r="706" customFormat="false" ht="15.75" hidden="false" customHeight="false" outlineLevel="0" collapsed="false">
      <c r="AF706" s="1"/>
      <c r="AI706" s="1"/>
      <c r="AJ706" s="1"/>
    </row>
    <row r="707" customFormat="false" ht="15.75" hidden="false" customHeight="false" outlineLevel="0" collapsed="false">
      <c r="AF707" s="1"/>
      <c r="AI707" s="1"/>
      <c r="AJ707" s="1"/>
    </row>
    <row r="708" customFormat="false" ht="15.75" hidden="false" customHeight="false" outlineLevel="0" collapsed="false">
      <c r="AF708" s="1"/>
      <c r="AI708" s="1"/>
      <c r="AJ708" s="1"/>
    </row>
    <row r="709" customFormat="false" ht="15.75" hidden="false" customHeight="false" outlineLevel="0" collapsed="false">
      <c r="AF709" s="1"/>
      <c r="AI709" s="1"/>
      <c r="AJ709" s="1"/>
    </row>
    <row r="710" customFormat="false" ht="15.75" hidden="false" customHeight="false" outlineLevel="0" collapsed="false">
      <c r="AF710" s="1"/>
      <c r="AI710" s="1"/>
      <c r="AJ710" s="1"/>
    </row>
    <row r="711" customFormat="false" ht="15.75" hidden="false" customHeight="false" outlineLevel="0" collapsed="false">
      <c r="AF711" s="1"/>
      <c r="AI711" s="1"/>
      <c r="AJ711" s="1"/>
    </row>
    <row r="712" customFormat="false" ht="15.75" hidden="false" customHeight="false" outlineLevel="0" collapsed="false">
      <c r="AF712" s="1"/>
      <c r="AI712" s="1"/>
      <c r="AJ712" s="1"/>
    </row>
    <row r="713" customFormat="false" ht="15.75" hidden="false" customHeight="false" outlineLevel="0" collapsed="false">
      <c r="AF713" s="1"/>
      <c r="AI713" s="1"/>
      <c r="AJ713" s="1"/>
    </row>
    <row r="714" customFormat="false" ht="15.75" hidden="false" customHeight="false" outlineLevel="0" collapsed="false">
      <c r="AF714" s="1"/>
      <c r="AI714" s="1"/>
      <c r="AJ714" s="1"/>
    </row>
    <row r="715" customFormat="false" ht="15.75" hidden="false" customHeight="false" outlineLevel="0" collapsed="false">
      <c r="AF715" s="1"/>
      <c r="AI715" s="1"/>
      <c r="AJ715" s="1"/>
    </row>
    <row r="716" customFormat="false" ht="15.75" hidden="false" customHeight="false" outlineLevel="0" collapsed="false">
      <c r="AF716" s="1"/>
      <c r="AI716" s="1"/>
      <c r="AJ716" s="1"/>
    </row>
    <row r="717" customFormat="false" ht="15.75" hidden="false" customHeight="false" outlineLevel="0" collapsed="false">
      <c r="AF717" s="1"/>
      <c r="AI717" s="1"/>
      <c r="AJ717" s="1"/>
    </row>
    <row r="718" customFormat="false" ht="15.75" hidden="false" customHeight="false" outlineLevel="0" collapsed="false">
      <c r="AF718" s="1"/>
      <c r="AI718" s="1"/>
      <c r="AJ718" s="1"/>
    </row>
    <row r="719" customFormat="false" ht="15.75" hidden="false" customHeight="false" outlineLevel="0" collapsed="false">
      <c r="AF719" s="1"/>
      <c r="AI719" s="1"/>
      <c r="AJ719" s="1"/>
    </row>
    <row r="720" customFormat="false" ht="15.75" hidden="false" customHeight="false" outlineLevel="0" collapsed="false">
      <c r="AF720" s="1"/>
      <c r="AI720" s="1"/>
      <c r="AJ720" s="1"/>
    </row>
    <row r="721" customFormat="false" ht="15.75" hidden="false" customHeight="false" outlineLevel="0" collapsed="false">
      <c r="AF721" s="1"/>
      <c r="AI721" s="1"/>
      <c r="AJ721" s="1"/>
    </row>
    <row r="722" customFormat="false" ht="15.75" hidden="false" customHeight="false" outlineLevel="0" collapsed="false">
      <c r="AF722" s="1"/>
      <c r="AI722" s="1"/>
      <c r="AJ722" s="1"/>
    </row>
    <row r="723" customFormat="false" ht="15.75" hidden="false" customHeight="false" outlineLevel="0" collapsed="false">
      <c r="AF723" s="1"/>
      <c r="AI723" s="1"/>
      <c r="AJ723" s="1"/>
    </row>
    <row r="724" customFormat="false" ht="15.75" hidden="false" customHeight="false" outlineLevel="0" collapsed="false">
      <c r="AF724" s="1"/>
      <c r="AI724" s="1"/>
      <c r="AJ724" s="1"/>
    </row>
    <row r="725" customFormat="false" ht="15.75" hidden="false" customHeight="false" outlineLevel="0" collapsed="false">
      <c r="AF725" s="1"/>
      <c r="AI725" s="1"/>
      <c r="AJ725" s="1"/>
    </row>
    <row r="726" customFormat="false" ht="15.75" hidden="false" customHeight="false" outlineLevel="0" collapsed="false">
      <c r="AF726" s="1"/>
      <c r="AI726" s="1"/>
      <c r="AJ726" s="1"/>
    </row>
    <row r="727" customFormat="false" ht="15.75" hidden="false" customHeight="false" outlineLevel="0" collapsed="false">
      <c r="AF727" s="1"/>
      <c r="AI727" s="1"/>
      <c r="AJ727" s="1"/>
    </row>
    <row r="728" customFormat="false" ht="15.75" hidden="false" customHeight="false" outlineLevel="0" collapsed="false">
      <c r="AF728" s="1"/>
      <c r="AI728" s="1"/>
      <c r="AJ728" s="1"/>
    </row>
    <row r="729" customFormat="false" ht="15.75" hidden="false" customHeight="false" outlineLevel="0" collapsed="false">
      <c r="AF729" s="1"/>
      <c r="AI729" s="1"/>
      <c r="AJ729" s="1"/>
    </row>
    <row r="730" customFormat="false" ht="15.75" hidden="false" customHeight="false" outlineLevel="0" collapsed="false">
      <c r="AF730" s="1"/>
      <c r="AI730" s="1"/>
      <c r="AJ730" s="1"/>
    </row>
    <row r="731" customFormat="false" ht="15.75" hidden="false" customHeight="false" outlineLevel="0" collapsed="false">
      <c r="AF731" s="1"/>
      <c r="AI731" s="1"/>
      <c r="AJ731" s="1"/>
    </row>
    <row r="732" customFormat="false" ht="15.75" hidden="false" customHeight="false" outlineLevel="0" collapsed="false">
      <c r="AF732" s="1"/>
      <c r="AI732" s="1"/>
      <c r="AJ732" s="1"/>
    </row>
    <row r="733" customFormat="false" ht="15.75" hidden="false" customHeight="false" outlineLevel="0" collapsed="false">
      <c r="AF733" s="1"/>
      <c r="AI733" s="1"/>
      <c r="AJ733" s="1"/>
    </row>
    <row r="734" customFormat="false" ht="15.75" hidden="false" customHeight="false" outlineLevel="0" collapsed="false">
      <c r="AF734" s="1"/>
      <c r="AI734" s="1"/>
      <c r="AJ734" s="1"/>
    </row>
    <row r="735" customFormat="false" ht="15.75" hidden="false" customHeight="false" outlineLevel="0" collapsed="false">
      <c r="AF735" s="1"/>
      <c r="AI735" s="1"/>
      <c r="AJ735" s="1"/>
    </row>
    <row r="736" customFormat="false" ht="15.75" hidden="false" customHeight="false" outlineLevel="0" collapsed="false">
      <c r="AF736" s="1"/>
      <c r="AI736" s="1"/>
      <c r="AJ736" s="1"/>
    </row>
    <row r="737" customFormat="false" ht="15.75" hidden="false" customHeight="false" outlineLevel="0" collapsed="false">
      <c r="AF737" s="1"/>
      <c r="AI737" s="1"/>
      <c r="AJ737" s="1"/>
    </row>
    <row r="738" customFormat="false" ht="15.75" hidden="false" customHeight="false" outlineLevel="0" collapsed="false">
      <c r="AF738" s="1"/>
      <c r="AI738" s="1"/>
      <c r="AJ738" s="1"/>
    </row>
    <row r="739" customFormat="false" ht="15.75" hidden="false" customHeight="false" outlineLevel="0" collapsed="false">
      <c r="AF739" s="1"/>
      <c r="AI739" s="1"/>
      <c r="AJ739" s="1"/>
    </row>
    <row r="740" customFormat="false" ht="15.75" hidden="false" customHeight="false" outlineLevel="0" collapsed="false">
      <c r="AF740" s="1"/>
      <c r="AI740" s="1"/>
      <c r="AJ740" s="1"/>
    </row>
    <row r="741" customFormat="false" ht="15.75" hidden="false" customHeight="false" outlineLevel="0" collapsed="false">
      <c r="AF741" s="1"/>
      <c r="AI741" s="1"/>
      <c r="AJ741" s="1"/>
    </row>
    <row r="742" customFormat="false" ht="15.75" hidden="false" customHeight="false" outlineLevel="0" collapsed="false">
      <c r="AF742" s="1"/>
      <c r="AI742" s="1"/>
      <c r="AJ742" s="1"/>
    </row>
    <row r="743" customFormat="false" ht="15.75" hidden="false" customHeight="false" outlineLevel="0" collapsed="false">
      <c r="AF743" s="1"/>
      <c r="AI743" s="1"/>
      <c r="AJ743" s="1"/>
    </row>
    <row r="744" customFormat="false" ht="15.75" hidden="false" customHeight="false" outlineLevel="0" collapsed="false">
      <c r="AF744" s="1"/>
      <c r="AI744" s="1"/>
      <c r="AJ744" s="1"/>
    </row>
    <row r="745" customFormat="false" ht="15.75" hidden="false" customHeight="false" outlineLevel="0" collapsed="false">
      <c r="AF745" s="1"/>
      <c r="AI745" s="1"/>
      <c r="AJ745" s="1"/>
    </row>
    <row r="746" customFormat="false" ht="15.75" hidden="false" customHeight="false" outlineLevel="0" collapsed="false">
      <c r="AF746" s="1"/>
      <c r="AI746" s="1"/>
      <c r="AJ746" s="1"/>
    </row>
    <row r="747" customFormat="false" ht="15.75" hidden="false" customHeight="false" outlineLevel="0" collapsed="false">
      <c r="AF747" s="1"/>
      <c r="AI747" s="1"/>
      <c r="AJ747" s="1"/>
    </row>
    <row r="748" customFormat="false" ht="15.75" hidden="false" customHeight="false" outlineLevel="0" collapsed="false">
      <c r="AF748" s="1"/>
      <c r="AI748" s="1"/>
      <c r="AJ748" s="1"/>
    </row>
    <row r="749" customFormat="false" ht="15.75" hidden="false" customHeight="false" outlineLevel="0" collapsed="false">
      <c r="AF749" s="1"/>
      <c r="AI749" s="1"/>
      <c r="AJ749" s="1"/>
    </row>
    <row r="750" customFormat="false" ht="15.75" hidden="false" customHeight="false" outlineLevel="0" collapsed="false">
      <c r="AF750" s="1"/>
      <c r="AI750" s="1"/>
      <c r="AJ750" s="1"/>
    </row>
    <row r="751" customFormat="false" ht="15.75" hidden="false" customHeight="false" outlineLevel="0" collapsed="false">
      <c r="AF751" s="1"/>
      <c r="AI751" s="1"/>
      <c r="AJ751" s="1"/>
    </row>
    <row r="752" customFormat="false" ht="15.75" hidden="false" customHeight="false" outlineLevel="0" collapsed="false">
      <c r="AF752" s="1"/>
      <c r="AI752" s="1"/>
      <c r="AJ752" s="1"/>
    </row>
    <row r="753" customFormat="false" ht="15.75" hidden="false" customHeight="false" outlineLevel="0" collapsed="false">
      <c r="AF753" s="1"/>
      <c r="AI753" s="1"/>
      <c r="AJ753" s="1"/>
    </row>
    <row r="754" customFormat="false" ht="15.75" hidden="false" customHeight="false" outlineLevel="0" collapsed="false">
      <c r="AF754" s="1"/>
      <c r="AI754" s="1"/>
      <c r="AJ754" s="1"/>
    </row>
    <row r="755" customFormat="false" ht="15.75" hidden="false" customHeight="false" outlineLevel="0" collapsed="false">
      <c r="AF755" s="1"/>
      <c r="AI755" s="1"/>
      <c r="AJ755" s="1"/>
    </row>
    <row r="756" customFormat="false" ht="15.75" hidden="false" customHeight="false" outlineLevel="0" collapsed="false">
      <c r="AF756" s="1"/>
      <c r="AI756" s="1"/>
      <c r="AJ756" s="1"/>
    </row>
    <row r="757" customFormat="false" ht="15.75" hidden="false" customHeight="false" outlineLevel="0" collapsed="false">
      <c r="AF757" s="1"/>
      <c r="AI757" s="1"/>
      <c r="AJ757" s="1"/>
    </row>
    <row r="758" customFormat="false" ht="15.75" hidden="false" customHeight="false" outlineLevel="0" collapsed="false">
      <c r="AF758" s="1"/>
      <c r="AI758" s="1"/>
      <c r="AJ758" s="1"/>
    </row>
    <row r="759" customFormat="false" ht="15.75" hidden="false" customHeight="false" outlineLevel="0" collapsed="false">
      <c r="AF759" s="1"/>
      <c r="AI759" s="1"/>
      <c r="AJ759" s="1"/>
    </row>
    <row r="760" customFormat="false" ht="15.75" hidden="false" customHeight="false" outlineLevel="0" collapsed="false">
      <c r="AF760" s="1"/>
      <c r="AI760" s="1"/>
      <c r="AJ760" s="1"/>
    </row>
    <row r="761" customFormat="false" ht="15.75" hidden="false" customHeight="false" outlineLevel="0" collapsed="false">
      <c r="AF761" s="1"/>
      <c r="AI761" s="1"/>
      <c r="AJ761" s="1"/>
    </row>
    <row r="762" customFormat="false" ht="15.75" hidden="false" customHeight="false" outlineLevel="0" collapsed="false">
      <c r="AF762" s="1"/>
      <c r="AI762" s="1"/>
      <c r="AJ762" s="1"/>
    </row>
    <row r="763" customFormat="false" ht="15.75" hidden="false" customHeight="false" outlineLevel="0" collapsed="false">
      <c r="AF763" s="1"/>
      <c r="AI763" s="1"/>
      <c r="AJ763" s="1"/>
    </row>
    <row r="764" customFormat="false" ht="15.75" hidden="false" customHeight="false" outlineLevel="0" collapsed="false">
      <c r="AF764" s="1"/>
      <c r="AI764" s="1"/>
      <c r="AJ764" s="1"/>
    </row>
    <row r="765" customFormat="false" ht="15.75" hidden="false" customHeight="false" outlineLevel="0" collapsed="false">
      <c r="AF765" s="1"/>
      <c r="AI765" s="1"/>
      <c r="AJ765" s="1"/>
    </row>
    <row r="766" customFormat="false" ht="15.75" hidden="false" customHeight="false" outlineLevel="0" collapsed="false">
      <c r="AF766" s="1"/>
      <c r="AI766" s="1"/>
      <c r="AJ766" s="1"/>
    </row>
    <row r="767" customFormat="false" ht="15.75" hidden="false" customHeight="false" outlineLevel="0" collapsed="false">
      <c r="AF767" s="1"/>
      <c r="AI767" s="1"/>
      <c r="AJ767" s="1"/>
    </row>
    <row r="768" customFormat="false" ht="15.75" hidden="false" customHeight="false" outlineLevel="0" collapsed="false">
      <c r="AF768" s="1"/>
      <c r="AI768" s="1"/>
      <c r="AJ768" s="1"/>
    </row>
    <row r="769" customFormat="false" ht="15.75" hidden="false" customHeight="false" outlineLevel="0" collapsed="false">
      <c r="AF769" s="1"/>
      <c r="AI769" s="1"/>
      <c r="AJ769" s="1"/>
    </row>
    <row r="770" customFormat="false" ht="15.75" hidden="false" customHeight="false" outlineLevel="0" collapsed="false">
      <c r="AF770" s="1"/>
      <c r="AI770" s="1"/>
      <c r="AJ770" s="1"/>
    </row>
    <row r="771" customFormat="false" ht="15.75" hidden="false" customHeight="false" outlineLevel="0" collapsed="false">
      <c r="AF771" s="1"/>
      <c r="AI771" s="1"/>
      <c r="AJ771" s="1"/>
    </row>
    <row r="772" customFormat="false" ht="15.75" hidden="false" customHeight="false" outlineLevel="0" collapsed="false">
      <c r="AF772" s="1"/>
      <c r="AI772" s="1"/>
      <c r="AJ772" s="1"/>
    </row>
    <row r="773" customFormat="false" ht="15.75" hidden="false" customHeight="false" outlineLevel="0" collapsed="false">
      <c r="AF773" s="1"/>
      <c r="AI773" s="1"/>
      <c r="AJ773" s="1"/>
    </row>
    <row r="774" customFormat="false" ht="15.75" hidden="false" customHeight="false" outlineLevel="0" collapsed="false">
      <c r="AF774" s="1"/>
      <c r="AI774" s="1"/>
      <c r="AJ774" s="1"/>
    </row>
    <row r="775" customFormat="false" ht="15.75" hidden="false" customHeight="false" outlineLevel="0" collapsed="false">
      <c r="AF775" s="1"/>
      <c r="AI775" s="1"/>
      <c r="AJ775" s="1"/>
    </row>
    <row r="776" customFormat="false" ht="15.75" hidden="false" customHeight="false" outlineLevel="0" collapsed="false">
      <c r="AF776" s="1"/>
      <c r="AI776" s="1"/>
      <c r="AJ776" s="1"/>
    </row>
    <row r="777" customFormat="false" ht="15.75" hidden="false" customHeight="false" outlineLevel="0" collapsed="false">
      <c r="AF777" s="1"/>
      <c r="AI777" s="1"/>
      <c r="AJ777" s="1"/>
    </row>
    <row r="778" customFormat="false" ht="15.75" hidden="false" customHeight="false" outlineLevel="0" collapsed="false">
      <c r="AF778" s="1"/>
      <c r="AI778" s="1"/>
      <c r="AJ778" s="1"/>
    </row>
    <row r="779" customFormat="false" ht="15.75" hidden="false" customHeight="false" outlineLevel="0" collapsed="false">
      <c r="AF779" s="1"/>
      <c r="AI779" s="1"/>
      <c r="AJ779" s="1"/>
    </row>
    <row r="780" customFormat="false" ht="15.75" hidden="false" customHeight="false" outlineLevel="0" collapsed="false">
      <c r="AF780" s="1"/>
      <c r="AI780" s="1"/>
      <c r="AJ780" s="1"/>
    </row>
    <row r="781" customFormat="false" ht="15.75" hidden="false" customHeight="false" outlineLevel="0" collapsed="false">
      <c r="AF781" s="1"/>
      <c r="AI781" s="1"/>
      <c r="AJ781" s="1"/>
    </row>
    <row r="782" customFormat="false" ht="15.75" hidden="false" customHeight="false" outlineLevel="0" collapsed="false">
      <c r="AF782" s="1"/>
      <c r="AI782" s="1"/>
      <c r="AJ782" s="1"/>
    </row>
    <row r="783" customFormat="false" ht="15.75" hidden="false" customHeight="false" outlineLevel="0" collapsed="false">
      <c r="AF783" s="1"/>
      <c r="AI783" s="1"/>
      <c r="AJ783" s="1"/>
    </row>
    <row r="784" customFormat="false" ht="15.75" hidden="false" customHeight="false" outlineLevel="0" collapsed="false">
      <c r="AF784" s="1"/>
      <c r="AI784" s="1"/>
      <c r="AJ784" s="1"/>
    </row>
    <row r="785" customFormat="false" ht="15.75" hidden="false" customHeight="false" outlineLevel="0" collapsed="false">
      <c r="AF785" s="1"/>
      <c r="AI785" s="1"/>
      <c r="AJ785" s="1"/>
    </row>
    <row r="786" customFormat="false" ht="15.75" hidden="false" customHeight="false" outlineLevel="0" collapsed="false">
      <c r="AF786" s="1"/>
      <c r="AI786" s="1"/>
      <c r="AJ786" s="1"/>
    </row>
    <row r="787" customFormat="false" ht="15.75" hidden="false" customHeight="false" outlineLevel="0" collapsed="false">
      <c r="AF787" s="1"/>
      <c r="AI787" s="1"/>
      <c r="AJ787" s="1"/>
    </row>
    <row r="788" customFormat="false" ht="15.75" hidden="false" customHeight="false" outlineLevel="0" collapsed="false">
      <c r="AF788" s="1"/>
      <c r="AI788" s="1"/>
      <c r="AJ788" s="1"/>
    </row>
    <row r="789" customFormat="false" ht="15.75" hidden="false" customHeight="false" outlineLevel="0" collapsed="false">
      <c r="AF789" s="1"/>
      <c r="AI789" s="1"/>
      <c r="AJ789" s="1"/>
    </row>
    <row r="790" customFormat="false" ht="15.75" hidden="false" customHeight="false" outlineLevel="0" collapsed="false">
      <c r="AF790" s="1"/>
      <c r="AI790" s="1"/>
      <c r="AJ790" s="1"/>
    </row>
    <row r="791" customFormat="false" ht="15.75" hidden="false" customHeight="false" outlineLevel="0" collapsed="false">
      <c r="AF791" s="1"/>
      <c r="AI791" s="1"/>
      <c r="AJ791" s="1"/>
    </row>
    <row r="792" customFormat="false" ht="15.75" hidden="false" customHeight="false" outlineLevel="0" collapsed="false">
      <c r="AF792" s="1"/>
      <c r="AI792" s="1"/>
      <c r="AJ792" s="1"/>
    </row>
    <row r="793" customFormat="false" ht="15.75" hidden="false" customHeight="false" outlineLevel="0" collapsed="false">
      <c r="AF793" s="1"/>
      <c r="AI793" s="1"/>
      <c r="AJ793" s="1"/>
    </row>
    <row r="794" customFormat="false" ht="15.75" hidden="false" customHeight="false" outlineLevel="0" collapsed="false">
      <c r="AF794" s="1"/>
      <c r="AI794" s="1"/>
      <c r="AJ794" s="1"/>
    </row>
    <row r="795" customFormat="false" ht="15.75" hidden="false" customHeight="false" outlineLevel="0" collapsed="false">
      <c r="AF795" s="1"/>
      <c r="AI795" s="1"/>
      <c r="AJ795" s="1"/>
    </row>
  </sheetData>
  <autoFilter ref="A2:CK290"/>
  <mergeCells count="39">
    <mergeCell ref="M3:N3"/>
    <mergeCell ref="O3:P3"/>
    <mergeCell ref="Q3:R3"/>
    <mergeCell ref="S3:T3"/>
    <mergeCell ref="U3:V3"/>
    <mergeCell ref="W3:X3"/>
    <mergeCell ref="AM3:AN4"/>
    <mergeCell ref="AO3:AP4"/>
    <mergeCell ref="AQ3:AR4"/>
    <mergeCell ref="AS3:AT4"/>
    <mergeCell ref="AU3:AV4"/>
    <mergeCell ref="AW3:AX4"/>
    <mergeCell ref="AY3:AZ4"/>
    <mergeCell ref="BA3:BB4"/>
    <mergeCell ref="BC3:BD4"/>
    <mergeCell ref="BE3:BF4"/>
    <mergeCell ref="BG3:BH4"/>
    <mergeCell ref="BI3:BJ4"/>
    <mergeCell ref="BK3:BL4"/>
    <mergeCell ref="G4:I5"/>
    <mergeCell ref="BM4:BT4"/>
    <mergeCell ref="J5:K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T5"/>
    <mergeCell ref="CE5:CF5"/>
    <mergeCell ref="G6:I6"/>
    <mergeCell ref="J7:K7"/>
  </mergeCells>
  <printOptions headings="false" gridLines="false" gridLinesSet="true" horizontalCentered="false" verticalCentered="false"/>
  <pageMargins left="0.236111111111111" right="0.236111111111111" top="0.315277777777778" bottom="0.27569444444444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51.85"/>
    <col collapsed="false" customWidth="true" hidden="false" outlineLevel="0" max="4" min="4" style="0" width="15.99"/>
    <col collapsed="false" customWidth="true" hidden="false" outlineLevel="0" max="5" min="5" style="0" width="0.13"/>
    <col collapsed="false" customWidth="true" hidden="false" outlineLevel="0" max="6" min="6" style="0" width="17.42"/>
    <col collapsed="false" customWidth="true" hidden="false" outlineLevel="0" max="7" min="7" style="0" width="0.28"/>
    <col collapsed="false" customWidth="true" hidden="true" outlineLevel="0" max="8" min="8" style="0" width="22.42"/>
    <col collapsed="false" customWidth="true" hidden="true" outlineLevel="0" max="9" min="9" style="0" width="9.14"/>
  </cols>
  <sheetData>
    <row r="1" customFormat="false" ht="34.5" hidden="false" customHeight="true" outlineLevel="0" collapsed="false">
      <c r="A1" s="393" t="s">
        <v>425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</row>
    <row r="3" customFormat="false" ht="12.75" hidden="false" customHeight="false" outlineLevel="0" collapsed="false">
      <c r="A3" s="20" t="s">
        <v>426</v>
      </c>
      <c r="B3" s="20" t="s">
        <v>427</v>
      </c>
      <c r="C3" s="20" t="s">
        <v>428</v>
      </c>
      <c r="D3" s="394" t="s">
        <v>429</v>
      </c>
      <c r="E3" s="20" t="s">
        <v>430</v>
      </c>
      <c r="F3" s="20" t="s">
        <v>431</v>
      </c>
      <c r="G3" s="395" t="s">
        <v>432</v>
      </c>
      <c r="H3" s="20"/>
      <c r="I3" s="396" t="s">
        <v>433</v>
      </c>
      <c r="J3" s="20" t="s">
        <v>434</v>
      </c>
      <c r="K3" s="397"/>
    </row>
    <row r="4" customFormat="false" ht="12.75" hidden="false" customHeight="false" outlineLevel="0" collapsed="false">
      <c r="A4" s="100" t="s">
        <v>435</v>
      </c>
      <c r="B4" s="100"/>
      <c r="C4" s="100"/>
      <c r="D4" s="398"/>
      <c r="E4" s="100"/>
      <c r="F4" s="100"/>
      <c r="G4" s="399" t="s">
        <v>436</v>
      </c>
      <c r="H4" s="100"/>
      <c r="I4" s="400"/>
      <c r="J4" s="100"/>
      <c r="K4" s="401"/>
    </row>
    <row r="5" customFormat="false" ht="12.75" hidden="false" customHeight="false" outlineLevel="0" collapsed="false">
      <c r="A5" s="100" t="n">
        <v>1</v>
      </c>
      <c r="B5" s="402" t="s">
        <v>437</v>
      </c>
      <c r="C5" s="403" t="s">
        <v>438</v>
      </c>
      <c r="D5" s="404" t="n">
        <f aca="false">110000+130000</f>
        <v>240000</v>
      </c>
      <c r="E5" s="402"/>
      <c r="F5" s="405" t="n">
        <v>45418</v>
      </c>
      <c r="G5" s="406" t="n">
        <v>2024</v>
      </c>
      <c r="H5" s="407" t="s">
        <v>439</v>
      </c>
      <c r="I5" s="408"/>
      <c r="J5" s="402"/>
      <c r="K5" s="402"/>
    </row>
    <row r="6" customFormat="false" ht="12.75" hidden="false" customHeight="false" outlineLevel="0" collapsed="false">
      <c r="A6" s="100" t="n">
        <v>2</v>
      </c>
      <c r="B6" s="402" t="s">
        <v>440</v>
      </c>
      <c r="C6" s="402" t="s">
        <v>441</v>
      </c>
      <c r="D6" s="404" t="n">
        <v>57000</v>
      </c>
      <c r="E6" s="402"/>
      <c r="F6" s="405" t="n">
        <v>45443</v>
      </c>
      <c r="G6" s="406" t="n">
        <v>2023</v>
      </c>
      <c r="H6" s="407" t="s">
        <v>439</v>
      </c>
      <c r="I6" s="408"/>
      <c r="J6" s="402"/>
      <c r="K6" s="402"/>
    </row>
    <row r="7" customFormat="false" ht="12.75" hidden="false" customHeight="false" outlineLevel="0" collapsed="false">
      <c r="A7" s="100" t="n">
        <v>3</v>
      </c>
      <c r="B7" s="407" t="s">
        <v>442</v>
      </c>
      <c r="C7" s="407" t="s">
        <v>441</v>
      </c>
      <c r="D7" s="409" t="n">
        <f aca="false">99000+12500</f>
        <v>111500</v>
      </c>
      <c r="E7" s="407"/>
      <c r="F7" s="410" t="n">
        <v>45313</v>
      </c>
      <c r="G7" s="411" t="n">
        <v>2024</v>
      </c>
      <c r="H7" s="407" t="s">
        <v>439</v>
      </c>
      <c r="I7" s="412"/>
      <c r="J7" s="407"/>
      <c r="K7" s="407"/>
    </row>
    <row r="8" customFormat="false" ht="12.75" hidden="false" customHeight="false" outlineLevel="0" collapsed="false">
      <c r="A8" s="100" t="n">
        <v>4</v>
      </c>
      <c r="B8" s="413" t="s">
        <v>443</v>
      </c>
      <c r="C8" s="413" t="s">
        <v>444</v>
      </c>
      <c r="D8" s="409" t="n">
        <v>36000</v>
      </c>
      <c r="E8" s="407"/>
      <c r="F8" s="410" t="n">
        <v>45575</v>
      </c>
      <c r="G8" s="411" t="n">
        <v>2023</v>
      </c>
      <c r="H8" s="407" t="s">
        <v>439</v>
      </c>
      <c r="I8" s="412"/>
      <c r="J8" s="407"/>
      <c r="K8" s="407"/>
    </row>
    <row r="9" customFormat="false" ht="12.75" hidden="false" customHeight="false" outlineLevel="0" collapsed="false">
      <c r="A9" s="100" t="n">
        <v>5</v>
      </c>
      <c r="B9" s="407" t="s">
        <v>445</v>
      </c>
      <c r="C9" s="407" t="s">
        <v>446</v>
      </c>
      <c r="D9" s="409" t="n">
        <v>458088.47</v>
      </c>
      <c r="E9" s="407"/>
      <c r="F9" s="410" t="n">
        <v>45504</v>
      </c>
      <c r="G9" s="411" t="n">
        <v>2024</v>
      </c>
      <c r="H9" s="407" t="s">
        <v>447</v>
      </c>
      <c r="I9" s="412"/>
      <c r="J9" s="407"/>
      <c r="K9" s="407"/>
    </row>
    <row r="10" customFormat="false" ht="12.75" hidden="false" customHeight="false" outlineLevel="0" collapsed="false">
      <c r="A10" s="100" t="n">
        <v>6</v>
      </c>
      <c r="B10" s="407" t="s">
        <v>448</v>
      </c>
      <c r="C10" s="407" t="s">
        <v>449</v>
      </c>
      <c r="D10" s="409" t="n">
        <v>57750</v>
      </c>
      <c r="E10" s="407"/>
      <c r="F10" s="410" t="n">
        <v>45474</v>
      </c>
      <c r="G10" s="411" t="n">
        <v>2023</v>
      </c>
      <c r="H10" s="407" t="s">
        <v>439</v>
      </c>
      <c r="I10" s="412"/>
      <c r="J10" s="407"/>
      <c r="K10" s="407"/>
    </row>
    <row r="11" customFormat="false" ht="12.75" hidden="false" customHeight="false" outlineLevel="0" collapsed="false">
      <c r="A11" s="100" t="n">
        <v>7</v>
      </c>
      <c r="B11" s="407" t="s">
        <v>450</v>
      </c>
      <c r="C11" s="407" t="s">
        <v>451</v>
      </c>
      <c r="D11" s="409" t="n">
        <v>2644.5</v>
      </c>
      <c r="E11" s="407"/>
      <c r="F11" s="410" t="n">
        <v>45372</v>
      </c>
      <c r="G11" s="411" t="s">
        <v>433</v>
      </c>
      <c r="H11" s="407" t="s">
        <v>452</v>
      </c>
      <c r="I11" s="412" t="n">
        <f aca="false">D11</f>
        <v>2644.5</v>
      </c>
      <c r="J11" s="407"/>
      <c r="K11" s="407"/>
    </row>
    <row r="12" customFormat="false" ht="12.75" hidden="false" customHeight="false" outlineLevel="0" collapsed="false">
      <c r="A12" s="100" t="n">
        <v>8</v>
      </c>
      <c r="B12" s="407" t="s">
        <v>453</v>
      </c>
      <c r="C12" s="407" t="s">
        <v>94</v>
      </c>
      <c r="D12" s="409" t="n">
        <v>20632</v>
      </c>
      <c r="E12" s="407"/>
      <c r="F12" s="410" t="n">
        <v>45520</v>
      </c>
      <c r="G12" s="411" t="n">
        <v>2023</v>
      </c>
      <c r="H12" s="407" t="s">
        <v>447</v>
      </c>
      <c r="I12" s="412"/>
      <c r="J12" s="407"/>
      <c r="K12" s="407"/>
    </row>
    <row r="13" customFormat="false" ht="12.75" hidden="false" customHeight="false" outlineLevel="0" collapsed="false">
      <c r="A13" s="100" t="n">
        <v>9</v>
      </c>
      <c r="B13" s="407" t="s">
        <v>454</v>
      </c>
      <c r="C13" s="407" t="s">
        <v>451</v>
      </c>
      <c r="D13" s="409" t="n">
        <v>2644.5</v>
      </c>
      <c r="E13" s="407"/>
      <c r="F13" s="410" t="n">
        <v>45418</v>
      </c>
      <c r="G13" s="411" t="n">
        <v>2024</v>
      </c>
      <c r="H13" s="407" t="s">
        <v>439</v>
      </c>
      <c r="I13" s="412"/>
      <c r="J13" s="407"/>
      <c r="K13" s="407"/>
    </row>
    <row r="14" customFormat="false" ht="12.75" hidden="false" customHeight="false" outlineLevel="0" collapsed="false">
      <c r="A14" s="100" t="n">
        <v>10</v>
      </c>
      <c r="B14" s="407" t="s">
        <v>455</v>
      </c>
      <c r="C14" s="407" t="s">
        <v>451</v>
      </c>
      <c r="D14" s="409" t="n">
        <v>2644.5</v>
      </c>
      <c r="E14" s="407"/>
      <c r="F14" s="410" t="n">
        <v>45414</v>
      </c>
      <c r="G14" s="411" t="s">
        <v>433</v>
      </c>
      <c r="H14" s="407" t="s">
        <v>452</v>
      </c>
      <c r="I14" s="412" t="n">
        <f aca="false">D14</f>
        <v>2644.5</v>
      </c>
      <c r="J14" s="407"/>
      <c r="K14" s="407"/>
    </row>
    <row r="15" customFormat="false" ht="12.75" hidden="false" customHeight="false" outlineLevel="0" collapsed="false">
      <c r="A15" s="100" t="n">
        <v>11</v>
      </c>
      <c r="B15" s="407" t="s">
        <v>456</v>
      </c>
      <c r="C15" s="407" t="s">
        <v>438</v>
      </c>
      <c r="D15" s="409" t="n">
        <f aca="false">102100+12500</f>
        <v>114600</v>
      </c>
      <c r="E15" s="407"/>
      <c r="F15" s="410" t="n">
        <v>45462</v>
      </c>
      <c r="G15" s="411" t="n">
        <v>2024</v>
      </c>
      <c r="H15" s="407" t="s">
        <v>439</v>
      </c>
      <c r="I15" s="412"/>
      <c r="J15" s="407"/>
      <c r="K15" s="407"/>
    </row>
    <row r="16" customFormat="false" ht="12.75" hidden="false" customHeight="false" outlineLevel="0" collapsed="false">
      <c r="A16" s="100" t="n">
        <v>12</v>
      </c>
      <c r="B16" s="413" t="s">
        <v>457</v>
      </c>
      <c r="C16" s="413" t="s">
        <v>458</v>
      </c>
      <c r="D16" s="409" t="n">
        <v>12500</v>
      </c>
      <c r="E16" s="407"/>
      <c r="F16" s="410" t="n">
        <v>45565</v>
      </c>
      <c r="G16" s="411" t="n">
        <v>2024</v>
      </c>
      <c r="H16" s="407" t="s">
        <v>439</v>
      </c>
      <c r="I16" s="412"/>
      <c r="J16" s="407"/>
      <c r="K16" s="407"/>
    </row>
    <row r="17" customFormat="false" ht="12.75" hidden="false" customHeight="false" outlineLevel="0" collapsed="false">
      <c r="A17" s="100" t="n">
        <v>13</v>
      </c>
      <c r="B17" s="413" t="s">
        <v>459</v>
      </c>
      <c r="C17" s="413" t="s">
        <v>458</v>
      </c>
      <c r="D17" s="409" t="n">
        <v>12500</v>
      </c>
      <c r="E17" s="407"/>
      <c r="F17" s="410" t="n">
        <v>45565</v>
      </c>
      <c r="G17" s="411" t="n">
        <v>2024</v>
      </c>
      <c r="H17" s="407" t="s">
        <v>439</v>
      </c>
      <c r="I17" s="412"/>
      <c r="J17" s="407"/>
      <c r="K17" s="407"/>
    </row>
    <row r="18" customFormat="false" ht="12.75" hidden="false" customHeight="false" outlineLevel="0" collapsed="false">
      <c r="A18" s="100" t="n">
        <v>14</v>
      </c>
      <c r="B18" s="413" t="s">
        <v>460</v>
      </c>
      <c r="C18" s="413" t="s">
        <v>458</v>
      </c>
      <c r="D18" s="409" t="n">
        <v>12500</v>
      </c>
      <c r="E18" s="407"/>
      <c r="F18" s="410" t="n">
        <v>45565</v>
      </c>
      <c r="G18" s="411" t="n">
        <v>2024</v>
      </c>
      <c r="H18" s="407" t="s">
        <v>439</v>
      </c>
      <c r="I18" s="412"/>
      <c r="J18" s="407"/>
      <c r="K18" s="407"/>
    </row>
    <row r="19" customFormat="false" ht="12.75" hidden="false" customHeight="false" outlineLevel="0" collapsed="false">
      <c r="A19" s="100" t="n">
        <v>15</v>
      </c>
      <c r="B19" s="413" t="s">
        <v>461</v>
      </c>
      <c r="C19" s="413" t="s">
        <v>458</v>
      </c>
      <c r="D19" s="409" t="n">
        <v>12500</v>
      </c>
      <c r="E19" s="407"/>
      <c r="F19" s="410" t="n">
        <v>45565</v>
      </c>
      <c r="G19" s="411" t="n">
        <v>2024</v>
      </c>
      <c r="H19" s="407" t="s">
        <v>439</v>
      </c>
      <c r="I19" s="412"/>
      <c r="J19" s="407"/>
      <c r="K19" s="407"/>
    </row>
    <row r="20" customFormat="false" ht="12.75" hidden="false" customHeight="false" outlineLevel="0" collapsed="false">
      <c r="A20" s="100" t="n">
        <v>16</v>
      </c>
      <c r="B20" s="413" t="s">
        <v>462</v>
      </c>
      <c r="C20" s="413" t="s">
        <v>463</v>
      </c>
      <c r="D20" s="409" t="n">
        <v>260000</v>
      </c>
      <c r="E20" s="407"/>
      <c r="F20" s="410" t="n">
        <v>45541</v>
      </c>
      <c r="G20" s="411" t="n">
        <v>2024</v>
      </c>
      <c r="H20" s="413" t="s">
        <v>439</v>
      </c>
      <c r="I20" s="412"/>
      <c r="J20" s="407"/>
      <c r="K20" s="407"/>
    </row>
    <row r="21" customFormat="false" ht="12.75" hidden="false" customHeight="false" outlineLevel="0" collapsed="false">
      <c r="A21" s="100" t="n">
        <v>17</v>
      </c>
      <c r="B21" s="413" t="s">
        <v>464</v>
      </c>
      <c r="C21" s="413" t="s">
        <v>458</v>
      </c>
      <c r="D21" s="409" t="n">
        <v>12500</v>
      </c>
      <c r="E21" s="407"/>
      <c r="F21" s="410" t="n">
        <v>45565</v>
      </c>
      <c r="G21" s="411" t="n">
        <v>2024</v>
      </c>
      <c r="H21" s="413" t="s">
        <v>439</v>
      </c>
      <c r="I21" s="412"/>
      <c r="J21" s="407"/>
      <c r="K21" s="407"/>
    </row>
    <row r="22" customFormat="false" ht="12.75" hidden="false" customHeight="false" outlineLevel="0" collapsed="false">
      <c r="A22" s="100" t="n">
        <v>18</v>
      </c>
      <c r="B22" s="407" t="s">
        <v>465</v>
      </c>
      <c r="C22" s="407" t="s">
        <v>466</v>
      </c>
      <c r="D22" s="409" t="n">
        <v>30200</v>
      </c>
      <c r="E22" s="407"/>
      <c r="F22" s="410" t="n">
        <v>45308</v>
      </c>
      <c r="G22" s="411" t="n">
        <v>2024</v>
      </c>
      <c r="H22" s="407" t="s">
        <v>439</v>
      </c>
      <c r="I22" s="412"/>
      <c r="J22" s="407"/>
      <c r="K22" s="407"/>
    </row>
    <row r="23" customFormat="false" ht="12.75" hidden="false" customHeight="false" outlineLevel="0" collapsed="false">
      <c r="A23" s="100" t="n">
        <v>19</v>
      </c>
      <c r="B23" s="407" t="s">
        <v>467</v>
      </c>
      <c r="C23" s="407" t="s">
        <v>441</v>
      </c>
      <c r="D23" s="409" t="n">
        <v>111600</v>
      </c>
      <c r="E23" s="407"/>
      <c r="F23" s="410" t="n">
        <v>45444</v>
      </c>
      <c r="G23" s="411" t="n">
        <v>2024</v>
      </c>
      <c r="H23" s="407" t="s">
        <v>439</v>
      </c>
      <c r="I23" s="412"/>
      <c r="J23" s="407"/>
      <c r="K23" s="407"/>
    </row>
    <row r="24" customFormat="false" ht="12.75" hidden="false" customHeight="false" outlineLevel="0" collapsed="false">
      <c r="A24" s="100" t="n">
        <v>20</v>
      </c>
      <c r="B24" s="407" t="s">
        <v>468</v>
      </c>
      <c r="C24" s="407" t="s">
        <v>438</v>
      </c>
      <c r="D24" s="409" t="n">
        <v>130000</v>
      </c>
      <c r="E24" s="407"/>
      <c r="F24" s="410" t="n">
        <v>45463</v>
      </c>
      <c r="G24" s="411" t="n">
        <v>2024</v>
      </c>
      <c r="H24" s="407" t="s">
        <v>439</v>
      </c>
      <c r="I24" s="412"/>
      <c r="J24" s="407"/>
      <c r="K24" s="407"/>
    </row>
    <row r="25" customFormat="false" ht="12.75" hidden="false" customHeight="false" outlineLevel="0" collapsed="false">
      <c r="A25" s="100" t="n">
        <v>21</v>
      </c>
      <c r="B25" s="413" t="s">
        <v>469</v>
      </c>
      <c r="C25" s="413" t="s">
        <v>470</v>
      </c>
      <c r="D25" s="409" t="n">
        <v>17660.46</v>
      </c>
      <c r="E25" s="407"/>
      <c r="F25" s="410" t="n">
        <v>45588</v>
      </c>
      <c r="G25" s="411" t="n">
        <v>2024</v>
      </c>
      <c r="H25" s="407" t="s">
        <v>439</v>
      </c>
      <c r="I25" s="412"/>
      <c r="J25" s="407"/>
      <c r="K25" s="407"/>
    </row>
    <row r="26" customFormat="false" ht="12.75" hidden="false" customHeight="false" outlineLevel="0" collapsed="false">
      <c r="A26" s="100" t="n">
        <v>22</v>
      </c>
      <c r="B26" s="407" t="s">
        <v>471</v>
      </c>
      <c r="C26" s="407" t="s">
        <v>451</v>
      </c>
      <c r="D26" s="409" t="n">
        <v>5164.05</v>
      </c>
      <c r="E26" s="407"/>
      <c r="F26" s="410" t="n">
        <v>45414</v>
      </c>
      <c r="G26" s="411" t="s">
        <v>433</v>
      </c>
      <c r="H26" s="407" t="s">
        <v>452</v>
      </c>
      <c r="I26" s="412" t="n">
        <f aca="false">D26</f>
        <v>5164.05</v>
      </c>
      <c r="J26" s="407"/>
      <c r="K26" s="407"/>
    </row>
    <row r="27" customFormat="false" ht="12.75" hidden="false" customHeight="false" outlineLevel="0" collapsed="false">
      <c r="A27" s="100" t="n">
        <v>23</v>
      </c>
      <c r="B27" s="407" t="s">
        <v>472</v>
      </c>
      <c r="C27" s="407" t="s">
        <v>449</v>
      </c>
      <c r="D27" s="409" t="n">
        <v>214500</v>
      </c>
      <c r="E27" s="407"/>
      <c r="F27" s="410" t="n">
        <v>45474</v>
      </c>
      <c r="G27" s="411" t="n">
        <v>2023</v>
      </c>
      <c r="H27" s="407" t="s">
        <v>439</v>
      </c>
      <c r="I27" s="412"/>
      <c r="J27" s="407"/>
      <c r="K27" s="407"/>
    </row>
    <row r="28" customFormat="false" ht="12.75" hidden="false" customHeight="false" outlineLevel="0" collapsed="false">
      <c r="A28" s="100" t="n">
        <v>24</v>
      </c>
      <c r="B28" s="413" t="s">
        <v>473</v>
      </c>
      <c r="C28" s="407"/>
      <c r="D28" s="409" t="n">
        <v>8304</v>
      </c>
      <c r="E28" s="407"/>
      <c r="F28" s="410"/>
      <c r="G28" s="411"/>
      <c r="H28" s="407"/>
      <c r="I28" s="412"/>
      <c r="J28" s="407"/>
      <c r="K28" s="407"/>
    </row>
    <row r="29" customFormat="false" ht="12.75" hidden="false" customHeight="false" outlineLevel="0" collapsed="false">
      <c r="A29" s="100" t="n">
        <v>25</v>
      </c>
      <c r="B29" s="413" t="s">
        <v>474</v>
      </c>
      <c r="C29" s="413" t="s">
        <v>475</v>
      </c>
      <c r="D29" s="409" t="n">
        <v>3437</v>
      </c>
      <c r="E29" s="407"/>
      <c r="F29" s="410" t="n">
        <v>45638</v>
      </c>
      <c r="G29" s="411" t="n">
        <v>2024</v>
      </c>
      <c r="H29" s="407" t="s">
        <v>439</v>
      </c>
      <c r="I29" s="412"/>
      <c r="J29" s="407"/>
      <c r="K29" s="407"/>
    </row>
    <row r="30" customFormat="false" ht="12.75" hidden="false" customHeight="false" outlineLevel="0" collapsed="false">
      <c r="A30" s="100" t="n">
        <v>26</v>
      </c>
      <c r="B30" s="407" t="s">
        <v>476</v>
      </c>
      <c r="C30" s="407" t="s">
        <v>477</v>
      </c>
      <c r="D30" s="409" t="n">
        <v>17660.46</v>
      </c>
      <c r="E30" s="407"/>
      <c r="F30" s="410" t="n">
        <v>45306</v>
      </c>
      <c r="G30" s="411" t="n">
        <v>2024</v>
      </c>
      <c r="H30" s="407" t="s">
        <v>439</v>
      </c>
      <c r="I30" s="412"/>
      <c r="J30" s="407"/>
      <c r="K30" s="407"/>
    </row>
    <row r="31" customFormat="false" ht="12.75" hidden="false" customHeight="false" outlineLevel="0" collapsed="false">
      <c r="A31" s="100" t="n">
        <v>27</v>
      </c>
      <c r="B31" s="407" t="s">
        <v>478</v>
      </c>
      <c r="C31" s="407" t="s">
        <v>477</v>
      </c>
      <c r="D31" s="409" t="n">
        <v>17660.46</v>
      </c>
      <c r="E31" s="407"/>
      <c r="F31" s="410" t="n">
        <v>45372</v>
      </c>
      <c r="G31" s="411" t="n">
        <v>2023</v>
      </c>
      <c r="H31" s="407" t="s">
        <v>439</v>
      </c>
      <c r="I31" s="412"/>
      <c r="J31" s="407"/>
      <c r="K31" s="407"/>
    </row>
    <row r="32" customFormat="false" ht="12.75" hidden="false" customHeight="false" outlineLevel="0" collapsed="false">
      <c r="A32" s="100" t="n">
        <v>28</v>
      </c>
      <c r="B32" s="407" t="s">
        <v>479</v>
      </c>
      <c r="C32" s="407" t="s">
        <v>451</v>
      </c>
      <c r="D32" s="409" t="n">
        <v>2644.5</v>
      </c>
      <c r="E32" s="407"/>
      <c r="F32" s="410" t="n">
        <v>45456</v>
      </c>
      <c r="G32" s="411" t="n">
        <v>2023</v>
      </c>
      <c r="H32" s="407" t="s">
        <v>439</v>
      </c>
      <c r="I32" s="412"/>
      <c r="J32" s="407"/>
      <c r="K32" s="407"/>
    </row>
    <row r="33" customFormat="false" ht="12.75" hidden="false" customHeight="false" outlineLevel="0" collapsed="false">
      <c r="A33" s="100" t="n">
        <v>29</v>
      </c>
      <c r="B33" s="407" t="s">
        <v>480</v>
      </c>
      <c r="C33" s="407" t="s">
        <v>451</v>
      </c>
      <c r="D33" s="409" t="n">
        <v>2644.5</v>
      </c>
      <c r="E33" s="407"/>
      <c r="F33" s="410" t="n">
        <v>45322</v>
      </c>
      <c r="G33" s="411" t="n">
        <v>2024</v>
      </c>
      <c r="H33" s="407" t="s">
        <v>439</v>
      </c>
      <c r="I33" s="412"/>
      <c r="J33" s="407"/>
      <c r="K33" s="407"/>
    </row>
    <row r="34" customFormat="false" ht="12.75" hidden="false" customHeight="false" outlineLevel="0" collapsed="false">
      <c r="A34" s="100" t="n">
        <v>30</v>
      </c>
      <c r="B34" s="402" t="s">
        <v>481</v>
      </c>
      <c r="C34" s="402" t="s">
        <v>482</v>
      </c>
      <c r="D34" s="404" t="n">
        <v>130000</v>
      </c>
      <c r="E34" s="402"/>
      <c r="F34" s="405" t="n">
        <v>45516</v>
      </c>
      <c r="G34" s="406" t="n">
        <v>2024</v>
      </c>
      <c r="H34" s="407" t="s">
        <v>483</v>
      </c>
      <c r="I34" s="412"/>
      <c r="J34" s="407"/>
      <c r="K34" s="407"/>
    </row>
    <row r="35" customFormat="false" ht="12.75" hidden="false" customHeight="false" outlineLevel="0" collapsed="false">
      <c r="A35" s="100" t="n">
        <v>31</v>
      </c>
      <c r="B35" s="402" t="s">
        <v>484</v>
      </c>
      <c r="C35" s="402" t="s">
        <v>94</v>
      </c>
      <c r="D35" s="404" t="n">
        <v>107216.63</v>
      </c>
      <c r="E35" s="402"/>
      <c r="F35" s="405" t="n">
        <v>45520</v>
      </c>
      <c r="G35" s="406" t="n">
        <v>2023</v>
      </c>
      <c r="H35" s="407" t="s">
        <v>439</v>
      </c>
      <c r="I35" s="412"/>
      <c r="J35" s="407"/>
      <c r="K35" s="407"/>
    </row>
    <row r="36" customFormat="false" ht="12.75" hidden="false" customHeight="false" outlineLevel="0" collapsed="false">
      <c r="A36" s="100" t="n">
        <v>32</v>
      </c>
      <c r="B36" s="402" t="s">
        <v>485</v>
      </c>
      <c r="C36" s="402" t="s">
        <v>438</v>
      </c>
      <c r="D36" s="404" t="n">
        <v>160000</v>
      </c>
      <c r="E36" s="402"/>
      <c r="F36" s="405" t="n">
        <v>45430</v>
      </c>
      <c r="G36" s="406" t="n">
        <v>2024</v>
      </c>
      <c r="H36" s="407" t="s">
        <v>439</v>
      </c>
      <c r="I36" s="412"/>
      <c r="J36" s="407"/>
      <c r="K36" s="407"/>
    </row>
    <row r="37" customFormat="false" ht="12.75" hidden="false" customHeight="false" outlineLevel="0" collapsed="false">
      <c r="A37" s="100" t="n">
        <v>33</v>
      </c>
      <c r="B37" s="407" t="s">
        <v>486</v>
      </c>
      <c r="C37" s="407" t="s">
        <v>441</v>
      </c>
      <c r="D37" s="409" t="n">
        <f aca="false">59975.72+7024.28</f>
        <v>67000</v>
      </c>
      <c r="E37" s="407"/>
      <c r="F37" s="410" t="n">
        <v>45322</v>
      </c>
      <c r="G37" s="411" t="s">
        <v>487</v>
      </c>
      <c r="H37" s="407" t="s">
        <v>439</v>
      </c>
      <c r="I37" s="412"/>
      <c r="J37" s="407"/>
      <c r="K37" s="407"/>
    </row>
    <row r="38" customFormat="false" ht="12.75" hidden="false" customHeight="false" outlineLevel="0" collapsed="false">
      <c r="A38" s="100" t="n">
        <v>34</v>
      </c>
      <c r="B38" s="407" t="s">
        <v>488</v>
      </c>
      <c r="C38" s="407" t="s">
        <v>489</v>
      </c>
      <c r="D38" s="409" t="n">
        <f aca="false">189746+45600</f>
        <v>235346</v>
      </c>
      <c r="E38" s="407"/>
      <c r="F38" s="410" t="n">
        <v>45488</v>
      </c>
      <c r="G38" s="411" t="n">
        <v>2024</v>
      </c>
      <c r="H38" s="407" t="s">
        <v>439</v>
      </c>
      <c r="I38" s="412"/>
      <c r="J38" s="407"/>
      <c r="K38" s="407"/>
    </row>
    <row r="39" customFormat="false" ht="12.75" hidden="false" customHeight="false" outlineLevel="0" collapsed="false">
      <c r="A39" s="100" t="n">
        <v>35</v>
      </c>
      <c r="B39" s="407" t="s">
        <v>488</v>
      </c>
      <c r="C39" s="407" t="s">
        <v>490</v>
      </c>
      <c r="D39" s="409" t="n">
        <v>257950</v>
      </c>
      <c r="E39" s="407"/>
      <c r="F39" s="410"/>
      <c r="G39" s="411"/>
      <c r="H39" s="414"/>
      <c r="I39" s="412"/>
      <c r="J39" s="407"/>
      <c r="K39" s="407"/>
    </row>
    <row r="40" customFormat="false" ht="12.75" hidden="false" customHeight="false" outlineLevel="0" collapsed="false">
      <c r="A40" s="100" t="n">
        <v>36</v>
      </c>
      <c r="B40" s="407" t="s">
        <v>491</v>
      </c>
      <c r="C40" s="407" t="s">
        <v>482</v>
      </c>
      <c r="D40" s="409" t="n">
        <v>130000</v>
      </c>
      <c r="E40" s="407"/>
      <c r="F40" s="410" t="n">
        <v>45513</v>
      </c>
      <c r="G40" s="411" t="s">
        <v>487</v>
      </c>
      <c r="H40" s="414" t="s">
        <v>447</v>
      </c>
      <c r="I40" s="412"/>
      <c r="J40" s="407"/>
      <c r="K40" s="407"/>
    </row>
    <row r="41" customFormat="false" ht="12.75" hidden="false" customHeight="false" outlineLevel="0" collapsed="false">
      <c r="A41" s="100" t="n">
        <v>37</v>
      </c>
      <c r="B41" s="407" t="s">
        <v>492</v>
      </c>
      <c r="C41" s="407" t="s">
        <v>451</v>
      </c>
      <c r="D41" s="409" t="n">
        <v>2644.5</v>
      </c>
      <c r="E41" s="407"/>
      <c r="F41" s="410" t="n">
        <v>45382</v>
      </c>
      <c r="G41" s="411" t="n">
        <v>2024</v>
      </c>
      <c r="H41" s="414" t="s">
        <v>439</v>
      </c>
      <c r="I41" s="412"/>
      <c r="J41" s="407"/>
      <c r="K41" s="407"/>
    </row>
    <row r="42" customFormat="false" ht="12.75" hidden="false" customHeight="false" outlineLevel="0" collapsed="false">
      <c r="A42" s="100" t="n">
        <v>38</v>
      </c>
      <c r="B42" s="407" t="s">
        <v>493</v>
      </c>
      <c r="C42" s="413" t="s">
        <v>494</v>
      </c>
      <c r="D42" s="409" t="n">
        <f aca="false">24700+130000</f>
        <v>154700</v>
      </c>
      <c r="E42" s="407"/>
      <c r="F42" s="410" t="n">
        <v>45575</v>
      </c>
      <c r="G42" s="411" t="n">
        <v>2024</v>
      </c>
      <c r="H42" s="407" t="s">
        <v>439</v>
      </c>
      <c r="I42" s="412"/>
      <c r="J42" s="407"/>
      <c r="K42" s="407"/>
    </row>
    <row r="43" customFormat="false" ht="12.75" hidden="false" customHeight="false" outlineLevel="0" collapsed="false">
      <c r="A43" s="100" t="n">
        <v>39</v>
      </c>
      <c r="B43" s="407" t="s">
        <v>493</v>
      </c>
      <c r="C43" s="415" t="s">
        <v>495</v>
      </c>
      <c r="D43" s="409" t="n">
        <v>36000</v>
      </c>
      <c r="E43" s="407"/>
      <c r="F43" s="410"/>
      <c r="G43" s="411"/>
      <c r="H43" s="407"/>
      <c r="I43" s="412"/>
      <c r="J43" s="407"/>
      <c r="K43" s="407"/>
    </row>
    <row r="44" customFormat="false" ht="12.75" hidden="false" customHeight="false" outlineLevel="0" collapsed="false">
      <c r="A44" s="100" t="n">
        <v>40</v>
      </c>
      <c r="B44" s="414" t="s">
        <v>496</v>
      </c>
      <c r="C44" s="414" t="s">
        <v>441</v>
      </c>
      <c r="D44" s="409" t="n">
        <v>57000</v>
      </c>
      <c r="E44" s="407"/>
      <c r="F44" s="410" t="n">
        <v>45443</v>
      </c>
      <c r="G44" s="411" t="n">
        <v>2023</v>
      </c>
      <c r="H44" s="407" t="s">
        <v>439</v>
      </c>
      <c r="I44" s="412"/>
      <c r="J44" s="407"/>
      <c r="K44" s="407"/>
    </row>
    <row r="45" customFormat="false" ht="12.75" hidden="false" customHeight="false" outlineLevel="0" collapsed="false">
      <c r="A45" s="100" t="n">
        <v>41</v>
      </c>
      <c r="B45" s="415" t="s">
        <v>497</v>
      </c>
      <c r="C45" s="415" t="s">
        <v>498</v>
      </c>
      <c r="D45" s="416" t="n">
        <v>10000</v>
      </c>
      <c r="E45" s="407"/>
      <c r="F45" s="417" t="n">
        <v>45551</v>
      </c>
      <c r="G45" s="411" t="n">
        <v>2024</v>
      </c>
      <c r="H45" s="413" t="s">
        <v>439</v>
      </c>
      <c r="I45" s="412"/>
      <c r="J45" s="407"/>
      <c r="K45" s="407"/>
    </row>
    <row r="46" customFormat="false" ht="12.75" hidden="false" customHeight="false" outlineLevel="0" collapsed="false">
      <c r="A46" s="100" t="n">
        <v>42</v>
      </c>
      <c r="B46" s="407" t="s">
        <v>499</v>
      </c>
      <c r="C46" s="407" t="s">
        <v>451</v>
      </c>
      <c r="D46" s="409" t="n">
        <v>9129.5</v>
      </c>
      <c r="E46" s="407"/>
      <c r="F46" s="410" t="n">
        <v>45387</v>
      </c>
      <c r="G46" s="411" t="n">
        <v>2024</v>
      </c>
      <c r="H46" s="407" t="s">
        <v>439</v>
      </c>
      <c r="I46" s="412"/>
      <c r="J46" s="407"/>
      <c r="K46" s="407"/>
    </row>
    <row r="47" customFormat="false" ht="12.75" hidden="false" customHeight="false" outlineLevel="0" collapsed="false">
      <c r="A47" s="100" t="n">
        <v>43</v>
      </c>
      <c r="B47" s="402" t="s">
        <v>500</v>
      </c>
      <c r="C47" s="402" t="s">
        <v>438</v>
      </c>
      <c r="D47" s="404" t="n">
        <v>110000</v>
      </c>
      <c r="E47" s="402"/>
      <c r="F47" s="405" t="n">
        <v>45415</v>
      </c>
      <c r="G47" s="406" t="n">
        <v>2024</v>
      </c>
      <c r="H47" s="407" t="s">
        <v>439</v>
      </c>
      <c r="I47" s="412"/>
      <c r="J47" s="407"/>
      <c r="K47" s="407"/>
    </row>
    <row r="48" customFormat="false" ht="12.75" hidden="false" customHeight="false" outlineLevel="0" collapsed="false">
      <c r="A48" s="100" t="n">
        <v>44</v>
      </c>
      <c r="B48" s="418" t="s">
        <v>501</v>
      </c>
      <c r="C48" s="418" t="s">
        <v>502</v>
      </c>
      <c r="D48" s="419" t="n">
        <v>130100</v>
      </c>
      <c r="E48" s="407"/>
      <c r="F48" s="420" t="n">
        <v>45341</v>
      </c>
      <c r="G48" s="421" t="n">
        <v>2023</v>
      </c>
      <c r="H48" s="402" t="s">
        <v>439</v>
      </c>
      <c r="I48" s="412"/>
      <c r="J48" s="407"/>
      <c r="K48" s="407"/>
    </row>
    <row r="49" customFormat="false" ht="12.75" hidden="false" customHeight="false" outlineLevel="0" collapsed="false">
      <c r="A49" s="100" t="n">
        <v>45</v>
      </c>
      <c r="B49" s="422" t="s">
        <v>503</v>
      </c>
      <c r="C49" s="422" t="s">
        <v>441</v>
      </c>
      <c r="D49" s="419" t="n">
        <v>67000</v>
      </c>
      <c r="E49" s="407"/>
      <c r="F49" s="423" t="n">
        <v>45527</v>
      </c>
      <c r="G49" s="424" t="s">
        <v>487</v>
      </c>
      <c r="H49" s="403" t="s">
        <v>504</v>
      </c>
      <c r="I49" s="412"/>
      <c r="J49" s="407"/>
      <c r="K49" s="407"/>
    </row>
    <row r="50" customFormat="false" ht="12.75" hidden="false" customHeight="false" outlineLevel="0" collapsed="false">
      <c r="A50" s="100" t="n">
        <v>46</v>
      </c>
      <c r="B50" s="413" t="s">
        <v>505</v>
      </c>
      <c r="C50" s="413" t="s">
        <v>506</v>
      </c>
      <c r="D50" s="425" t="n">
        <v>208700</v>
      </c>
      <c r="E50" s="407"/>
      <c r="F50" s="423" t="n">
        <v>45575</v>
      </c>
      <c r="G50" s="424" t="n">
        <v>2024</v>
      </c>
      <c r="H50" s="402" t="s">
        <v>439</v>
      </c>
      <c r="I50" s="412"/>
      <c r="J50" s="407"/>
      <c r="K50" s="407"/>
    </row>
    <row r="51" customFormat="false" ht="12.75" hidden="false" customHeight="false" outlineLevel="0" collapsed="false">
      <c r="A51" s="100" t="n">
        <v>47</v>
      </c>
      <c r="B51" s="413" t="s">
        <v>507</v>
      </c>
      <c r="C51" s="413" t="s">
        <v>508</v>
      </c>
      <c r="D51" s="425" t="n">
        <f aca="false">12500+208700</f>
        <v>221200</v>
      </c>
      <c r="E51" s="407"/>
      <c r="F51" s="423" t="n">
        <v>45565</v>
      </c>
      <c r="G51" s="424" t="n">
        <v>2024</v>
      </c>
      <c r="H51" s="402" t="s">
        <v>439</v>
      </c>
      <c r="I51" s="412"/>
      <c r="J51" s="407"/>
      <c r="K51" s="407"/>
    </row>
    <row r="52" customFormat="false" ht="12.75" hidden="false" customHeight="false" outlineLevel="0" collapsed="false">
      <c r="A52" s="100" t="n">
        <v>48</v>
      </c>
      <c r="B52" s="413" t="s">
        <v>509</v>
      </c>
      <c r="C52" s="413" t="s">
        <v>510</v>
      </c>
      <c r="D52" s="425" t="n">
        <v>324201</v>
      </c>
      <c r="E52" s="407"/>
      <c r="F52" s="426" t="n">
        <v>45545</v>
      </c>
      <c r="G52" s="424" t="s">
        <v>487</v>
      </c>
      <c r="H52" s="403" t="s">
        <v>504</v>
      </c>
      <c r="I52" s="412"/>
      <c r="J52" s="407"/>
      <c r="K52" s="407"/>
    </row>
    <row r="53" customFormat="false" ht="12.75" hidden="false" customHeight="false" outlineLevel="0" collapsed="false">
      <c r="A53" s="100" t="n">
        <v>49</v>
      </c>
      <c r="B53" s="413" t="s">
        <v>511</v>
      </c>
      <c r="C53" s="413" t="s">
        <v>512</v>
      </c>
      <c r="D53" s="425" t="n">
        <v>3000</v>
      </c>
      <c r="E53" s="407"/>
      <c r="F53" s="423" t="n">
        <v>45519</v>
      </c>
      <c r="G53" s="424" t="n">
        <v>2023</v>
      </c>
      <c r="H53" s="403" t="s">
        <v>504</v>
      </c>
      <c r="I53" s="412"/>
      <c r="J53" s="407"/>
      <c r="K53" s="407"/>
    </row>
    <row r="54" customFormat="false" ht="12.75" hidden="false" customHeight="false" outlineLevel="0" collapsed="false">
      <c r="A54" s="100" t="n">
        <v>50</v>
      </c>
      <c r="B54" s="415" t="s">
        <v>513</v>
      </c>
      <c r="C54" s="415" t="s">
        <v>514</v>
      </c>
      <c r="D54" s="427" t="n">
        <f aca="false">34083.96+I54</f>
        <v>57000</v>
      </c>
      <c r="E54" s="407"/>
      <c r="F54" s="423" t="n">
        <v>45579</v>
      </c>
      <c r="G54" s="424" t="n">
        <v>2023</v>
      </c>
      <c r="H54" s="403" t="s">
        <v>504</v>
      </c>
      <c r="I54" s="412" t="n">
        <v>22916.04</v>
      </c>
      <c r="J54" s="407"/>
      <c r="K54" s="407"/>
    </row>
    <row r="55" customFormat="false" ht="12.75" hidden="false" customHeight="false" outlineLevel="0" collapsed="false">
      <c r="A55" s="100" t="n">
        <v>51</v>
      </c>
      <c r="B55" s="414" t="s">
        <v>515</v>
      </c>
      <c r="C55" s="414" t="s">
        <v>441</v>
      </c>
      <c r="D55" s="427" t="n">
        <f aca="false">49800+131500</f>
        <v>181300</v>
      </c>
      <c r="E55" s="407"/>
      <c r="F55" s="423" t="n">
        <v>45324</v>
      </c>
      <c r="G55" s="411" t="n">
        <v>2023</v>
      </c>
      <c r="H55" s="407" t="s">
        <v>439</v>
      </c>
      <c r="I55" s="412"/>
      <c r="J55" s="407"/>
      <c r="K55" s="407"/>
    </row>
    <row r="56" customFormat="false" ht="12.75" hidden="false" customHeight="false" outlineLevel="0" collapsed="false">
      <c r="A56" s="100" t="n">
        <v>52</v>
      </c>
      <c r="B56" s="415" t="s">
        <v>516</v>
      </c>
      <c r="C56" s="415" t="s">
        <v>517</v>
      </c>
      <c r="D56" s="427" t="n">
        <v>130000</v>
      </c>
      <c r="E56" s="407"/>
      <c r="F56" s="428" t="n">
        <v>45611</v>
      </c>
      <c r="G56" s="429" t="n">
        <v>2024</v>
      </c>
      <c r="H56" s="407" t="s">
        <v>439</v>
      </c>
      <c r="I56" s="412"/>
      <c r="J56" s="407"/>
      <c r="K56" s="407"/>
    </row>
    <row r="57" customFormat="false" ht="12.75" hidden="false" customHeight="false" outlineLevel="0" collapsed="false">
      <c r="A57" s="100" t="n">
        <v>53</v>
      </c>
      <c r="B57" s="415" t="s">
        <v>518</v>
      </c>
      <c r="C57" s="415" t="s">
        <v>519</v>
      </c>
      <c r="D57" s="427" t="n">
        <v>164270</v>
      </c>
      <c r="E57" s="407"/>
      <c r="F57" s="428" t="n">
        <v>45616</v>
      </c>
      <c r="G57" s="430" t="s">
        <v>487</v>
      </c>
      <c r="H57" s="407" t="s">
        <v>439</v>
      </c>
      <c r="I57" s="412"/>
      <c r="J57" s="407"/>
      <c r="K57" s="407"/>
    </row>
    <row r="58" customFormat="false" ht="12.75" hidden="false" customHeight="false" outlineLevel="0" collapsed="false">
      <c r="A58" s="100" t="n">
        <v>54</v>
      </c>
      <c r="B58" s="415" t="s">
        <v>520</v>
      </c>
      <c r="C58" s="415" t="s">
        <v>521</v>
      </c>
      <c r="D58" s="427" t="n">
        <v>130000</v>
      </c>
      <c r="E58" s="407"/>
      <c r="F58" s="428" t="n">
        <v>45610</v>
      </c>
      <c r="G58" s="429" t="n">
        <v>2024</v>
      </c>
      <c r="H58" s="407" t="s">
        <v>439</v>
      </c>
      <c r="I58" s="412" t="n">
        <v>5431.63</v>
      </c>
      <c r="J58" s="407"/>
      <c r="K58" s="407"/>
    </row>
    <row r="59" customFormat="false" ht="12.75" hidden="false" customHeight="false" outlineLevel="0" collapsed="false">
      <c r="A59" s="100" t="n">
        <v>55</v>
      </c>
      <c r="B59" s="414" t="s">
        <v>522</v>
      </c>
      <c r="C59" s="414" t="s">
        <v>523</v>
      </c>
      <c r="D59" s="427" t="n">
        <v>150000</v>
      </c>
      <c r="E59" s="407"/>
      <c r="F59" s="428" t="n">
        <v>45502</v>
      </c>
      <c r="G59" s="429" t="n">
        <v>2023</v>
      </c>
      <c r="H59" s="402" t="s">
        <v>439</v>
      </c>
      <c r="I59" s="412"/>
      <c r="J59" s="407"/>
      <c r="K59" s="407"/>
    </row>
    <row r="60" customFormat="false" ht="12.75" hidden="false" customHeight="false" outlineLevel="0" collapsed="false">
      <c r="A60" s="100" t="n">
        <v>56</v>
      </c>
      <c r="B60" s="414" t="s">
        <v>524</v>
      </c>
      <c r="C60" s="414" t="s">
        <v>438</v>
      </c>
      <c r="D60" s="427" t="n">
        <v>238500</v>
      </c>
      <c r="E60" s="407"/>
      <c r="F60" s="428" t="n">
        <v>45404</v>
      </c>
      <c r="G60" s="429" t="n">
        <v>2024</v>
      </c>
      <c r="H60" s="402" t="s">
        <v>439</v>
      </c>
      <c r="I60" s="412"/>
      <c r="J60" s="407"/>
      <c r="K60" s="407"/>
    </row>
    <row r="61" customFormat="false" ht="12.75" hidden="false" customHeight="false" outlineLevel="0" collapsed="false">
      <c r="A61" s="100" t="n">
        <v>57</v>
      </c>
      <c r="B61" s="415" t="s">
        <v>525</v>
      </c>
      <c r="C61" s="415" t="s">
        <v>526</v>
      </c>
      <c r="D61" s="427" t="n">
        <v>109200</v>
      </c>
      <c r="E61" s="407"/>
      <c r="F61" s="431" t="n">
        <v>45537</v>
      </c>
      <c r="G61" s="429" t="n">
        <v>2024</v>
      </c>
      <c r="H61" s="402" t="s">
        <v>439</v>
      </c>
      <c r="I61" s="412"/>
      <c r="J61" s="407"/>
      <c r="K61" s="407"/>
    </row>
    <row r="62" customFormat="false" ht="12.75" hidden="false" customHeight="false" outlineLevel="0" collapsed="false">
      <c r="A62" s="100" t="n">
        <v>58</v>
      </c>
      <c r="B62" s="414" t="s">
        <v>527</v>
      </c>
      <c r="C62" s="407" t="s">
        <v>449</v>
      </c>
      <c r="D62" s="425" t="n">
        <v>57750</v>
      </c>
      <c r="E62" s="407"/>
      <c r="F62" s="423" t="n">
        <v>45474</v>
      </c>
      <c r="G62" s="411" t="n">
        <v>2023</v>
      </c>
      <c r="H62" s="407" t="s">
        <v>439</v>
      </c>
      <c r="I62" s="412"/>
      <c r="J62" s="407"/>
      <c r="K62" s="407"/>
    </row>
    <row r="63" customFormat="false" ht="12.75" hidden="false" customHeight="false" outlineLevel="0" collapsed="false">
      <c r="A63" s="100" t="n">
        <v>59</v>
      </c>
      <c r="B63" s="415" t="s">
        <v>528</v>
      </c>
      <c r="C63" s="413" t="s">
        <v>444</v>
      </c>
      <c r="D63" s="425" t="n">
        <v>36000</v>
      </c>
      <c r="E63" s="407"/>
      <c r="F63" s="432" t="s">
        <v>529</v>
      </c>
      <c r="G63" s="411" t="n">
        <v>2023</v>
      </c>
      <c r="H63" s="407" t="s">
        <v>439</v>
      </c>
      <c r="I63" s="412"/>
      <c r="J63" s="407"/>
      <c r="K63" s="407"/>
    </row>
    <row r="64" customFormat="false" ht="12.75" hidden="false" customHeight="false" outlineLevel="0" collapsed="false">
      <c r="A64" s="100" t="n">
        <v>60</v>
      </c>
      <c r="B64" s="415" t="s">
        <v>530</v>
      </c>
      <c r="C64" s="413" t="s">
        <v>94</v>
      </c>
      <c r="D64" s="425" t="n">
        <v>90000</v>
      </c>
      <c r="E64" s="407"/>
      <c r="F64" s="426" t="n">
        <v>45636</v>
      </c>
      <c r="G64" s="411" t="n">
        <v>2023</v>
      </c>
      <c r="H64" s="413" t="s">
        <v>439</v>
      </c>
      <c r="I64" s="412"/>
      <c r="J64" s="407"/>
      <c r="K64" s="407"/>
    </row>
    <row r="65" customFormat="false" ht="12.75" hidden="false" customHeight="false" outlineLevel="0" collapsed="false">
      <c r="A65" s="100" t="n">
        <v>61</v>
      </c>
      <c r="B65" s="407" t="s">
        <v>531</v>
      </c>
      <c r="C65" s="407" t="s">
        <v>438</v>
      </c>
      <c r="D65" s="425" t="n">
        <f aca="false">102225.87+68174.13</f>
        <v>170400</v>
      </c>
      <c r="E65" s="407"/>
      <c r="F65" s="423" t="n">
        <v>45372</v>
      </c>
      <c r="G65" s="411" t="s">
        <v>487</v>
      </c>
      <c r="H65" s="407" t="s">
        <v>439</v>
      </c>
      <c r="I65" s="412"/>
      <c r="J65" s="407"/>
      <c r="K65" s="407"/>
    </row>
    <row r="66" customFormat="false" ht="12.75" hidden="false" customHeight="false" outlineLevel="0" collapsed="false">
      <c r="A66" s="100" t="n">
        <v>62</v>
      </c>
      <c r="B66" s="413" t="s">
        <v>532</v>
      </c>
      <c r="C66" s="413" t="s">
        <v>533</v>
      </c>
      <c r="D66" s="425" t="n">
        <f aca="false">3465.46+3304.05+6483.08</f>
        <v>13252.59</v>
      </c>
      <c r="E66" s="407"/>
      <c r="F66" s="423" t="n">
        <v>45565</v>
      </c>
      <c r="G66" s="411" t="n">
        <v>2024</v>
      </c>
      <c r="H66" s="413" t="s">
        <v>439</v>
      </c>
      <c r="I66" s="412" t="n">
        <f aca="false">3465.46+3304.05+6483.08</f>
        <v>13252.59</v>
      </c>
      <c r="J66" s="407"/>
      <c r="K66" s="407"/>
    </row>
    <row r="67" customFormat="false" ht="12.75" hidden="false" customHeight="false" outlineLevel="0" collapsed="false">
      <c r="A67" s="100" t="n">
        <v>63</v>
      </c>
      <c r="B67" s="407" t="s">
        <v>534</v>
      </c>
      <c r="C67" s="413" t="s">
        <v>535</v>
      </c>
      <c r="D67" s="425" t="n">
        <f aca="false">390000+45000</f>
        <v>435000</v>
      </c>
      <c r="E67" s="407"/>
      <c r="F67" s="423" t="n">
        <v>45483</v>
      </c>
      <c r="G67" s="411" t="n">
        <v>2024</v>
      </c>
      <c r="H67" s="402" t="s">
        <v>439</v>
      </c>
      <c r="I67" s="412"/>
      <c r="J67" s="407"/>
      <c r="K67" s="407"/>
    </row>
    <row r="68" customFormat="false" ht="12.75" hidden="false" customHeight="false" outlineLevel="0" collapsed="false">
      <c r="A68" s="100" t="n">
        <v>64</v>
      </c>
      <c r="B68" s="407" t="s">
        <v>536</v>
      </c>
      <c r="C68" s="407" t="s">
        <v>451</v>
      </c>
      <c r="D68" s="425" t="n">
        <v>2239.5</v>
      </c>
      <c r="E68" s="407"/>
      <c r="F68" s="423" t="n">
        <v>45468</v>
      </c>
      <c r="G68" s="411" t="n">
        <v>2024</v>
      </c>
      <c r="H68" s="402" t="s">
        <v>439</v>
      </c>
      <c r="I68" s="412"/>
      <c r="J68" s="407"/>
      <c r="K68" s="407"/>
    </row>
    <row r="69" customFormat="false" ht="12.75" hidden="false" customHeight="false" outlineLevel="0" collapsed="false">
      <c r="A69" s="100" t="n">
        <v>65</v>
      </c>
      <c r="B69" s="407" t="s">
        <v>537</v>
      </c>
      <c r="C69" s="407" t="s">
        <v>451</v>
      </c>
      <c r="D69" s="425" t="n">
        <f aca="false">2239.5+8706.49</f>
        <v>10945.99</v>
      </c>
      <c r="E69" s="407"/>
      <c r="F69" s="423" t="n">
        <v>45397</v>
      </c>
      <c r="G69" s="411" t="n">
        <v>2023</v>
      </c>
      <c r="H69" s="407" t="s">
        <v>439</v>
      </c>
      <c r="I69" s="412"/>
      <c r="J69" s="407"/>
      <c r="K69" s="407"/>
    </row>
    <row r="70" customFormat="false" ht="12.75" hidden="false" customHeight="false" outlineLevel="0" collapsed="false">
      <c r="A70" s="100" t="n">
        <v>66</v>
      </c>
      <c r="B70" s="407" t="s">
        <v>538</v>
      </c>
      <c r="C70" s="407" t="s">
        <v>451</v>
      </c>
      <c r="D70" s="425" t="n">
        <f aca="false">2644.5+3304.05+3304.05</f>
        <v>9252.6</v>
      </c>
      <c r="E70" s="407"/>
      <c r="F70" s="423" t="n">
        <v>45322</v>
      </c>
      <c r="G70" s="411" t="n">
        <v>2024</v>
      </c>
      <c r="H70" s="407" t="s">
        <v>439</v>
      </c>
      <c r="I70" s="412"/>
      <c r="J70" s="407"/>
      <c r="K70" s="407"/>
    </row>
    <row r="71" customFormat="false" ht="12.75" hidden="false" customHeight="false" outlineLevel="0" collapsed="false">
      <c r="A71" s="100" t="n">
        <v>67</v>
      </c>
      <c r="B71" s="414" t="s">
        <v>539</v>
      </c>
      <c r="C71" s="414" t="s">
        <v>540</v>
      </c>
      <c r="D71" s="433" t="n">
        <v>3463</v>
      </c>
      <c r="E71" s="407"/>
      <c r="F71" s="434" t="n">
        <v>45621</v>
      </c>
      <c r="G71" s="411" t="n">
        <v>2023</v>
      </c>
      <c r="H71" s="407" t="s">
        <v>439</v>
      </c>
      <c r="I71" s="435"/>
      <c r="J71" s="414"/>
      <c r="K71" s="414"/>
    </row>
    <row r="72" customFormat="false" ht="12.75" hidden="false" customHeight="false" outlineLevel="0" collapsed="false">
      <c r="A72" s="100" t="n">
        <v>68</v>
      </c>
      <c r="B72" s="415" t="s">
        <v>541</v>
      </c>
      <c r="C72" s="415" t="s">
        <v>542</v>
      </c>
      <c r="D72" s="433" t="n">
        <v>57000</v>
      </c>
      <c r="E72" s="407"/>
      <c r="F72" s="434" t="n">
        <v>45606</v>
      </c>
      <c r="G72" s="411" t="n">
        <v>2024</v>
      </c>
      <c r="H72" s="414" t="s">
        <v>439</v>
      </c>
      <c r="I72" s="435" t="n">
        <v>12147.12</v>
      </c>
      <c r="J72" s="414"/>
      <c r="K72" s="414"/>
    </row>
    <row r="73" customFormat="false" ht="12.75" hidden="false" customHeight="false" outlineLevel="0" collapsed="false">
      <c r="A73" s="436"/>
      <c r="B73" s="322"/>
      <c r="C73" s="322" t="s">
        <v>543</v>
      </c>
      <c r="D73" s="437" t="n">
        <f aca="false">SUM(D5:D72)</f>
        <v>6454240.71</v>
      </c>
      <c r="E73" s="322"/>
      <c r="F73" s="438"/>
      <c r="G73" s="439"/>
      <c r="H73" s="322"/>
      <c r="I73" s="182" t="n">
        <f aca="false">SUM(I4:I72)</f>
        <v>64200.43</v>
      </c>
      <c r="J73" s="322"/>
      <c r="K73" s="43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1-23T09:16:07Z</cp:lastPrinted>
  <dcterms:modified xsi:type="dcterms:W3CDTF">2025-02-27T10:15:58Z</dcterms:modified>
  <cp:revision>0</cp:revision>
  <dc:subject/>
  <dc:title/>
</cp:coreProperties>
</file>